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arche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Limite</t>
  </si>
  <si>
    <t xml:space="preserve">Pnj</t>
  </si>
  <si>
    <t xml:space="preserve">Localisation</t>
  </si>
  <si>
    <t xml:space="preserve">Don du parchemin</t>
  </si>
  <si>
    <t xml:space="preserve">Ressources</t>
  </si>
  <si>
    <t xml:space="preserve">Nombre de parchemins à faire :</t>
  </si>
  <si>
    <t xml:space="preserve">Ressources nécessaires</t>
  </si>
  <si>
    <t xml:space="preserve">Nombre total de ressources necessaires</t>
  </si>
  <si>
    <t xml:space="preserve">Hugo bélo</t>
  </si>
  <si>
    <t xml:space="preserve">[12,5]</t>
  </si>
  <si>
    <t xml:space="preserve">(+1)</t>
  </si>
  <si>
    <t xml:space="preserve">Défenses de sanglier</t>
  </si>
  <si>
    <t xml:space="preserve">(donnée à modifier)</t>
  </si>
  <si>
    <t xml:space="preserve">(Ces données sont approximatives à mon serveur, Mylaise, mais peuvent bouger ! )</t>
  </si>
  <si>
    <t xml:space="preserve">Ariz</t>
  </si>
  <si>
    <t xml:space="preserve">[4,5]</t>
  </si>
  <si>
    <t xml:space="preserve">Gelées bleutées</t>
  </si>
  <si>
    <t xml:space="preserve">Quincy Praïze</t>
  </si>
  <si>
    <t xml:space="preserve">[3,-1]</t>
  </si>
  <si>
    <t xml:space="preserve">Défense de sanglier </t>
  </si>
  <si>
    <t xml:space="preserve">u</t>
  </si>
  <si>
    <t xml:space="preserve">prix de la ressource à l'unité</t>
  </si>
  <si>
    <t xml:space="preserve">Gelées menthes</t>
  </si>
  <si>
    <t xml:space="preserve">Gelées bleutées </t>
  </si>
  <si>
    <t xml:space="preserve">Ness Laye</t>
  </si>
  <si>
    <t xml:space="preserve">[3,1]</t>
  </si>
  <si>
    <t xml:space="preserve">Gelées menthes </t>
  </si>
  <si>
    <t xml:space="preserve">Gelées fraises</t>
  </si>
  <si>
    <t xml:space="preserve">k/u</t>
  </si>
  <si>
    <t xml:space="preserve">Gelée bleutée royale </t>
  </si>
  <si>
    <t xml:space="preserve">Gelée fraise royale </t>
  </si>
  <si>
    <t xml:space="preserve">Lou Pachoups</t>
  </si>
  <si>
    <t xml:space="preserve">[0,-2]</t>
  </si>
  <si>
    <t xml:space="preserve">(+2)</t>
  </si>
  <si>
    <t xml:space="preserve">Gelées fraises </t>
  </si>
  <si>
    <t xml:space="preserve">Gelée bleutée royale</t>
  </si>
  <si>
    <t xml:space="preserve">Prix moyen de vos parchemins  :</t>
  </si>
  <si>
    <t xml:space="preserve">kamas</t>
  </si>
  <si>
    <t xml:space="preserve">Gelée fraise royale</t>
  </si>
  <si>
    <t xml:space="preserve">Intelligence</t>
  </si>
  <si>
    <t xml:space="preserve">Elya Wood </t>
  </si>
  <si>
    <t xml:space="preserve">[7,1]</t>
  </si>
  <si>
    <t xml:space="preserve">Ceintures de chance</t>
  </si>
  <si>
    <t xml:space="preserve">Eowïne Fiole </t>
  </si>
  <si>
    <t xml:space="preserve">[0,5]</t>
  </si>
  <si>
    <t xml:space="preserve">Peaux de larve bleue</t>
  </si>
  <si>
    <t xml:space="preserve">Ceintures de chance </t>
  </si>
  <si>
    <t xml:space="preserve">Peaux de larve orange</t>
  </si>
  <si>
    <t xml:space="preserve">Peaux de larve verte</t>
  </si>
  <si>
    <t xml:space="preserve">Drogho Cralasar</t>
  </si>
  <si>
    <t xml:space="preserve">[5,4]</t>
  </si>
  <si>
    <t xml:space="preserve">Ailes de tofu maléfique</t>
  </si>
  <si>
    <t xml:space="preserve">Peaux de larves orange</t>
  </si>
  <si>
    <t xml:space="preserve">Ozen le Sage</t>
  </si>
  <si>
    <t xml:space="preserve">[2,2]</t>
  </si>
  <si>
    <t xml:space="preserve">Sang de vampire</t>
  </si>
  <si>
    <t xml:space="preserve">Zeurg</t>
  </si>
  <si>
    <t xml:space="preserve">[8,2]</t>
  </si>
  <si>
    <t xml:space="preserve">Cornes de bouftou</t>
  </si>
  <si>
    <t xml:space="preserve">Téha chiks</t>
  </si>
  <si>
    <t xml:space="preserve">[10,3]</t>
  </si>
  <si>
    <t xml:space="preserve">Champignons</t>
  </si>
  <si>
    <t xml:space="preserve">Jimmy rasta</t>
  </si>
  <si>
    <t xml:space="preserve">[10,6]</t>
  </si>
  <si>
    <t xml:space="preserve">Graines de tournesol</t>
  </si>
  <si>
    <t xml:space="preserve">Aga dou</t>
  </si>
  <si>
    <t xml:space="preserve">[1,1]</t>
  </si>
  <si>
    <t xml:space="preserve">Graines de chanvre</t>
  </si>
  <si>
    <t xml:space="preserve">Ailes de moskito</t>
  </si>
  <si>
    <t xml:space="preserve">Lanfeust de troille</t>
  </si>
  <si>
    <t xml:space="preserve">[-2,14]</t>
  </si>
  <si>
    <t xml:space="preserve">Rish Claymore </t>
  </si>
  <si>
    <t xml:space="preserve">[1,3]</t>
  </si>
  <si>
    <t xml:space="preserve">Epines de champ champ</t>
  </si>
  <si>
    <t xml:space="preserve">Keck Auprune </t>
  </si>
  <si>
    <t xml:space="preserve">[2,0]</t>
  </si>
  <si>
    <t xml:space="preserve">Ronsha </t>
  </si>
  <si>
    <t xml:space="preserve">[1,-2]</t>
  </si>
  <si>
    <t xml:space="preserve">Pics de prespic</t>
  </si>
  <si>
    <t xml:space="preserve">Otho Laringo </t>
  </si>
  <si>
    <t xml:space="preserve">[-2,-3]</t>
  </si>
  <si>
    <t xml:space="preserve">Pinces de crabe</t>
  </si>
  <si>
    <t xml:space="preserve">-</t>
  </si>
  <si>
    <t xml:space="preserve">Heûl Leise </t>
  </si>
  <si>
    <t xml:space="preserve">[8,-2]</t>
  </si>
  <si>
    <t xml:space="preserve">Côtes de rib</t>
  </si>
  <si>
    <t xml:space="preserve">Silex</t>
  </si>
  <si>
    <t xml:space="preserve">Chance</t>
  </si>
  <si>
    <t xml:space="preserve">Ali akelle</t>
  </si>
  <si>
    <t xml:space="preserve">[2,-2]</t>
  </si>
  <si>
    <t xml:space="preserve">Pattes d'arakné</t>
  </si>
  <si>
    <t xml:space="preserve">Azra Lazarus</t>
  </si>
  <si>
    <t xml:space="preserve">[0,2]</t>
  </si>
  <si>
    <t xml:space="preserve">Amulette du bucheron</t>
  </si>
  <si>
    <t xml:space="preserve">Koussein trengo</t>
  </si>
  <si>
    <t xml:space="preserve">[4,8]</t>
  </si>
  <si>
    <t xml:space="preserve">Trèfles à 5 feuilles</t>
  </si>
  <si>
    <t xml:space="preserve">Assistant d'otomaï</t>
  </si>
  <si>
    <t xml:space="preserve">[-2,-4]</t>
  </si>
  <si>
    <t xml:space="preserve">Ongles de chevaucheurs de karne</t>
  </si>
  <si>
    <t xml:space="preserve">Bolzano Vielletrasse</t>
  </si>
  <si>
    <t xml:space="preserve">[2,5]</t>
  </si>
  <si>
    <t xml:space="preserve">Queues du mulou</t>
  </si>
  <si>
    <t xml:space="preserve">Edrige Valling </t>
  </si>
  <si>
    <t xml:space="preserve">[0,3]</t>
  </si>
  <si>
    <t xml:space="preserve">Anneaux agilesques</t>
  </si>
  <si>
    <t xml:space="preserve">Loopine </t>
  </si>
  <si>
    <t xml:space="preserve">[2,17]</t>
  </si>
  <si>
    <t xml:space="preserve">Glands</t>
  </si>
  <si>
    <t xml:space="preserve">Max</t>
  </si>
  <si>
    <t xml:space="preserve">Langues de pissenlits</t>
  </si>
  <si>
    <t xml:space="preserve">Lee Aibig </t>
  </si>
  <si>
    <t xml:space="preserve">[3,4]</t>
  </si>
  <si>
    <t xml:space="preserve">Pétales de rose</t>
  </si>
  <si>
    <t xml:space="preserve">Prix total  :</t>
  </si>
  <si>
    <t xml:space="preserve">Spormes du champ champ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Une fois parchotté à 25, je vous conseille de finir à</t>
    </r>
  </si>
  <si>
    <t xml:space="preserve">Document crée par : Sky-Carnage</t>
  </si>
  <si>
    <t xml:space="preserve">101 à l'aide de puissants parchemins ( &lt;100, +2 ) car </t>
  </si>
  <si>
    <t xml:space="preserve">(c) Sky-Carnage, joueur de mylaise</t>
  </si>
  <si>
    <t xml:space="preserve">Images des parchemins issue de dofus,</t>
  </si>
  <si>
    <t xml:space="preserve">c'est souvent beaucoup plus économique ( excepté </t>
  </si>
  <si>
    <t xml:space="preserve">/w Sky-Carnage </t>
  </si>
  <si>
    <t xml:space="preserve">Tous droits reservés etc</t>
  </si>
  <si>
    <t xml:space="preserve">Modifié par Nicinic (18/02/10)</t>
  </si>
  <si>
    <t xml:space="preserve">peut-être pour les parchemins de vitalité et d'agilité, mais </t>
  </si>
  <si>
    <t xml:space="preserve">/w Sky-Healer</t>
  </si>
  <si>
    <t xml:space="preserve">Rajout de plusieurs cases comme le prix total et le nombre</t>
  </si>
  <si>
    <t xml:space="preserve">ceci dépend des serveurs). Il faut 38 puissants parchemins </t>
  </si>
  <si>
    <t xml:space="preserve">/w Sky-Tempo</t>
  </si>
  <si>
    <t xml:space="preserve">de ressources nécessaires ( à droper ) Merci à vous, bon jeu</t>
  </si>
  <si>
    <t xml:space="preserve">pour finir un parchottage commencé à 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66CC"/>
        <bgColor rgb="FF808080"/>
      </patternFill>
    </fill>
    <fill>
      <patternFill patternType="solid">
        <fgColor rgb="FFCC6633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660066"/>
      </patternFill>
    </fill>
    <fill>
      <patternFill patternType="solid">
        <fgColor rgb="FFB80047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3366"/>
        <bgColor rgb="FFCC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CC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9</xdr:row>
      <xdr:rowOff>142920</xdr:rowOff>
    </xdr:from>
    <xdr:to>
      <xdr:col>12</xdr:col>
      <xdr:colOff>1027800</xdr:colOff>
      <xdr:row>80</xdr:row>
      <xdr:rowOff>885600</xdr:rowOff>
    </xdr:to>
    <xdr:sp>
      <xdr:nvSpPr>
        <xdr:cNvPr id="0" name="Image 6"/>
        <xdr:cNvSpPr/>
      </xdr:nvSpPr>
      <xdr:spPr>
        <a:xfrm>
          <a:off x="190440" y="18008640"/>
          <a:ext cx="36331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080</xdr:colOff>
      <xdr:row>2</xdr:row>
      <xdr:rowOff>936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180360" y="0"/>
          <a:ext cx="380304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0</xdr:rowOff>
    </xdr:from>
    <xdr:to>
      <xdr:col>21</xdr:col>
      <xdr:colOff>313560</xdr:colOff>
      <xdr:row>2</xdr:row>
      <xdr:rowOff>936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6589800" y="0"/>
          <a:ext cx="379440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48600</xdr:rowOff>
    </xdr:from>
    <xdr:to>
      <xdr:col>13</xdr:col>
      <xdr:colOff>10080</xdr:colOff>
      <xdr:row>17</xdr:row>
      <xdr:rowOff>95508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180360" y="3711960"/>
          <a:ext cx="38030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7</xdr:row>
      <xdr:rowOff>55800</xdr:rowOff>
    </xdr:from>
    <xdr:to>
      <xdr:col>21</xdr:col>
      <xdr:colOff>313560</xdr:colOff>
      <xdr:row>19</xdr:row>
      <xdr:rowOff>9360</xdr:rowOff>
    </xdr:to>
    <xdr:pic>
      <xdr:nvPicPr>
        <xdr:cNvPr id="4" name="Image 8" descr=""/>
        <xdr:cNvPicPr/>
      </xdr:nvPicPr>
      <xdr:blipFill>
        <a:blip r:embed="rId4"/>
        <a:stretch/>
      </xdr:blipFill>
      <xdr:spPr>
        <a:xfrm>
          <a:off x="6589800" y="3719160"/>
          <a:ext cx="37944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34</xdr:row>
      <xdr:rowOff>0</xdr:rowOff>
    </xdr:from>
    <xdr:to>
      <xdr:col>13</xdr:col>
      <xdr:colOff>20520</xdr:colOff>
      <xdr:row>34</xdr:row>
      <xdr:rowOff>943920</xdr:rowOff>
    </xdr:to>
    <xdr:pic>
      <xdr:nvPicPr>
        <xdr:cNvPr id="5" name="Image 2" descr=""/>
        <xdr:cNvPicPr/>
      </xdr:nvPicPr>
      <xdr:blipFill>
        <a:blip r:embed="rId5"/>
        <a:stretch/>
      </xdr:blipFill>
      <xdr:spPr>
        <a:xfrm>
          <a:off x="170280" y="7396560"/>
          <a:ext cx="38235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280</xdr:colOff>
      <xdr:row>34</xdr:row>
      <xdr:rowOff>0</xdr:rowOff>
    </xdr:from>
    <xdr:to>
      <xdr:col>21</xdr:col>
      <xdr:colOff>323640</xdr:colOff>
      <xdr:row>34</xdr:row>
      <xdr:rowOff>943920</xdr:rowOff>
    </xdr:to>
    <xdr:pic>
      <xdr:nvPicPr>
        <xdr:cNvPr id="6" name="Image 9" descr=""/>
        <xdr:cNvPicPr/>
      </xdr:nvPicPr>
      <xdr:blipFill>
        <a:blip r:embed="rId6"/>
        <a:stretch/>
      </xdr:blipFill>
      <xdr:spPr>
        <a:xfrm>
          <a:off x="6569280" y="7396560"/>
          <a:ext cx="38250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50</xdr:row>
      <xdr:rowOff>10800</xdr:rowOff>
    </xdr:from>
    <xdr:to>
      <xdr:col>13</xdr:col>
      <xdr:colOff>360</xdr:colOff>
      <xdr:row>50</xdr:row>
      <xdr:rowOff>919440</xdr:rowOff>
    </xdr:to>
    <xdr:pic>
      <xdr:nvPicPr>
        <xdr:cNvPr id="7" name="Image 4" descr=""/>
        <xdr:cNvPicPr/>
      </xdr:nvPicPr>
      <xdr:blipFill>
        <a:blip r:embed="rId7"/>
        <a:stretch/>
      </xdr:blipFill>
      <xdr:spPr>
        <a:xfrm>
          <a:off x="170280" y="10928880"/>
          <a:ext cx="38034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10800</xdr:rowOff>
    </xdr:from>
    <xdr:to>
      <xdr:col>21</xdr:col>
      <xdr:colOff>303480</xdr:colOff>
      <xdr:row>50</xdr:row>
      <xdr:rowOff>919440</xdr:rowOff>
    </xdr:to>
    <xdr:pic>
      <xdr:nvPicPr>
        <xdr:cNvPr id="8" name="Image 10" descr=""/>
        <xdr:cNvPicPr/>
      </xdr:nvPicPr>
      <xdr:blipFill>
        <a:blip r:embed="rId8"/>
        <a:stretch/>
      </xdr:blipFill>
      <xdr:spPr>
        <a:xfrm>
          <a:off x="6579360" y="10928880"/>
          <a:ext cx="37947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10800</xdr:rowOff>
    </xdr:from>
    <xdr:to>
      <xdr:col>13</xdr:col>
      <xdr:colOff>10080</xdr:colOff>
      <xdr:row>64</xdr:row>
      <xdr:rowOff>919800</xdr:rowOff>
    </xdr:to>
    <xdr:pic>
      <xdr:nvPicPr>
        <xdr:cNvPr id="9" name="Image 11" descr=""/>
        <xdr:cNvPicPr/>
      </xdr:nvPicPr>
      <xdr:blipFill>
        <a:blip r:embed="rId9"/>
        <a:stretch/>
      </xdr:blipFill>
      <xdr:spPr>
        <a:xfrm>
          <a:off x="180360" y="14672160"/>
          <a:ext cx="380304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21</xdr:col>
      <xdr:colOff>303480</xdr:colOff>
      <xdr:row>64</xdr:row>
      <xdr:rowOff>905400</xdr:rowOff>
    </xdr:to>
    <xdr:pic>
      <xdr:nvPicPr>
        <xdr:cNvPr id="10" name="Image 5" descr=""/>
        <xdr:cNvPicPr/>
      </xdr:nvPicPr>
      <xdr:blipFill>
        <a:blip r:embed="rId10"/>
        <a:stretch/>
      </xdr:blipFill>
      <xdr:spPr>
        <a:xfrm>
          <a:off x="6579360" y="14661360"/>
          <a:ext cx="3794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80</xdr:row>
      <xdr:rowOff>10800</xdr:rowOff>
    </xdr:from>
    <xdr:to>
      <xdr:col>13</xdr:col>
      <xdr:colOff>360</xdr:colOff>
      <xdr:row>80</xdr:row>
      <xdr:rowOff>914400</xdr:rowOff>
    </xdr:to>
    <xdr:pic>
      <xdr:nvPicPr>
        <xdr:cNvPr id="11" name="Image 12" descr=""/>
        <xdr:cNvPicPr/>
      </xdr:nvPicPr>
      <xdr:blipFill>
        <a:blip r:embed="rId11"/>
        <a:stretch/>
      </xdr:blipFill>
      <xdr:spPr>
        <a:xfrm>
          <a:off x="170280" y="18038520"/>
          <a:ext cx="38034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17640</xdr:rowOff>
    </xdr:from>
    <xdr:to>
      <xdr:col>21</xdr:col>
      <xdr:colOff>303480</xdr:colOff>
      <xdr:row>81</xdr:row>
      <xdr:rowOff>9360</xdr:rowOff>
    </xdr:to>
    <xdr:pic>
      <xdr:nvPicPr>
        <xdr:cNvPr id="12" name="Image 13" descr=""/>
        <xdr:cNvPicPr/>
      </xdr:nvPicPr>
      <xdr:blipFill>
        <a:blip r:embed="rId12"/>
        <a:stretch/>
      </xdr:blipFill>
      <xdr:spPr>
        <a:xfrm>
          <a:off x="6579360" y="18045360"/>
          <a:ext cx="3794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560</xdr:colOff>
      <xdr:row>80</xdr:row>
      <xdr:rowOff>17640</xdr:rowOff>
    </xdr:from>
    <xdr:to>
      <xdr:col>27</xdr:col>
      <xdr:colOff>312840</xdr:colOff>
      <xdr:row>81</xdr:row>
      <xdr:rowOff>9360</xdr:rowOff>
    </xdr:to>
    <xdr:pic>
      <xdr:nvPicPr>
        <xdr:cNvPr id="13" name="Image 13" descr=""/>
        <xdr:cNvPicPr/>
      </xdr:nvPicPr>
      <xdr:blipFill>
        <a:blip r:embed="rId13"/>
        <a:stretch/>
      </xdr:blipFill>
      <xdr:spPr>
        <a:xfrm>
          <a:off x="12264120" y="18045360"/>
          <a:ext cx="37940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64</xdr:row>
      <xdr:rowOff>18000</xdr:rowOff>
    </xdr:from>
    <xdr:to>
      <xdr:col>27</xdr:col>
      <xdr:colOff>343080</xdr:colOff>
      <xdr:row>66</xdr:row>
      <xdr:rowOff>9360</xdr:rowOff>
    </xdr:to>
    <xdr:pic>
      <xdr:nvPicPr>
        <xdr:cNvPr id="14" name="Image 14" descr=""/>
        <xdr:cNvPicPr/>
      </xdr:nvPicPr>
      <xdr:blipFill>
        <a:blip r:embed="rId14"/>
        <a:stretch/>
      </xdr:blipFill>
      <xdr:spPr>
        <a:xfrm>
          <a:off x="12294360" y="14679360"/>
          <a:ext cx="379404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49</xdr:row>
      <xdr:rowOff>152280</xdr:rowOff>
    </xdr:from>
    <xdr:to>
      <xdr:col>27</xdr:col>
      <xdr:colOff>343080</xdr:colOff>
      <xdr:row>50</xdr:row>
      <xdr:rowOff>894600</xdr:rowOff>
    </xdr:to>
    <xdr:pic>
      <xdr:nvPicPr>
        <xdr:cNvPr id="15" name="Image 15" descr=""/>
        <xdr:cNvPicPr/>
      </xdr:nvPicPr>
      <xdr:blipFill>
        <a:blip r:embed="rId15"/>
        <a:stretch/>
      </xdr:blipFill>
      <xdr:spPr>
        <a:xfrm>
          <a:off x="12294360" y="10908720"/>
          <a:ext cx="3794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560</xdr:colOff>
      <xdr:row>34</xdr:row>
      <xdr:rowOff>18720</xdr:rowOff>
    </xdr:from>
    <xdr:to>
      <xdr:col>27</xdr:col>
      <xdr:colOff>332640</xdr:colOff>
      <xdr:row>35</xdr:row>
      <xdr:rowOff>9360</xdr:rowOff>
    </xdr:to>
    <xdr:pic>
      <xdr:nvPicPr>
        <xdr:cNvPr id="16" name="Image 16" descr=""/>
        <xdr:cNvPicPr/>
      </xdr:nvPicPr>
      <xdr:blipFill>
        <a:blip r:embed="rId16"/>
        <a:stretch/>
      </xdr:blipFill>
      <xdr:spPr>
        <a:xfrm>
          <a:off x="12264120" y="7415280"/>
          <a:ext cx="3813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17</xdr:row>
      <xdr:rowOff>37440</xdr:rowOff>
    </xdr:from>
    <xdr:to>
      <xdr:col>27</xdr:col>
      <xdr:colOff>323280</xdr:colOff>
      <xdr:row>17</xdr:row>
      <xdr:rowOff>943920</xdr:rowOff>
    </xdr:to>
    <xdr:pic>
      <xdr:nvPicPr>
        <xdr:cNvPr id="17" name="Image 17" descr=""/>
        <xdr:cNvPicPr/>
      </xdr:nvPicPr>
      <xdr:blipFill>
        <a:blip r:embed="rId17"/>
        <a:stretch/>
      </xdr:blipFill>
      <xdr:spPr>
        <a:xfrm>
          <a:off x="12274200" y="3700800"/>
          <a:ext cx="3794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960</xdr:colOff>
      <xdr:row>0</xdr:row>
      <xdr:rowOff>0</xdr:rowOff>
    </xdr:from>
    <xdr:to>
      <xdr:col>27</xdr:col>
      <xdr:colOff>453600</xdr:colOff>
      <xdr:row>0</xdr:row>
      <xdr:rowOff>900360</xdr:rowOff>
    </xdr:to>
    <xdr:pic>
      <xdr:nvPicPr>
        <xdr:cNvPr id="18" name="Image 18" descr=""/>
        <xdr:cNvPicPr/>
      </xdr:nvPicPr>
      <xdr:blipFill>
        <a:blip r:embed="rId18"/>
        <a:stretch/>
      </xdr:blipFill>
      <xdr:spPr>
        <a:xfrm>
          <a:off x="12404880" y="0"/>
          <a:ext cx="379404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false" showRowColHeaders="false" showZeros="true" rightToLeft="false" tabSelected="true" showOutlineSymbols="true" defaultGridColor="true" view="normal" topLeftCell="I36" colorId="64" zoomScale="100" zoomScaleNormal="100" zoomScalePageLayoutView="100" workbookViewId="0">
      <selection pane="topLeft" activeCell="Z7" activeCellId="0" sqref="Z7"/>
    </sheetView>
  </sheetViews>
  <sheetFormatPr defaultColWidth="11.5625" defaultRowHeight="12.75" zeroHeight="false" outlineLevelRow="0" outlineLevelCol="0"/>
  <cols>
    <col collapsed="false" customWidth="false" hidden="true" outlineLevel="0" max="8" min="1" style="0" width="11.56"/>
    <col collapsed="false" customWidth="true" hidden="false" outlineLevel="0" max="9" min="9" style="0" width="2.56"/>
    <col collapsed="false" customWidth="true" hidden="false" outlineLevel="0" max="10" min="10" style="0" width="7.85"/>
    <col collapsed="false" customWidth="true" hidden="false" outlineLevel="0" max="11" min="11" style="0" width="17.7"/>
    <col collapsed="false" customWidth="true" hidden="false" outlineLevel="0" max="13" min="13" style="0" width="16.7"/>
    <col collapsed="false" customWidth="true" hidden="false" outlineLevel="0" max="14" min="14" style="0" width="5.13"/>
    <col collapsed="false" customWidth="true" hidden="false" outlineLevel="0" max="15" min="15" style="0" width="29.28"/>
    <col collapsed="false" customWidth="true" hidden="false" outlineLevel="0" max="16" min="16" style="0" width="2.56"/>
    <col collapsed="false" customWidth="false" hidden="true" outlineLevel="0" max="17" min="17" style="0" width="11.56"/>
    <col collapsed="false" customWidth="true" hidden="false" outlineLevel="0" max="18" min="18" style="0" width="22.28"/>
    <col collapsed="false" customWidth="true" hidden="false" outlineLevel="0" max="19" min="19" style="0" width="6.13"/>
    <col collapsed="false" customWidth="true" hidden="false" outlineLevel="0" max="21" min="21" style="0" width="9.56"/>
    <col collapsed="false" customWidth="true" hidden="false" outlineLevel="0" max="22" min="22" style="0" width="28.85"/>
    <col collapsed="false" customWidth="true" hidden="false" outlineLevel="0" max="23" min="23" style="1" width="2.56"/>
    <col collapsed="false" customWidth="true" hidden="false" outlineLevel="0" max="24" min="24" style="2" width="3.14"/>
    <col collapsed="false" customWidth="true" hidden="false" outlineLevel="0" max="25" min="25" style="0" width="31.14"/>
    <col collapsed="false" customWidth="true" hidden="false" outlineLevel="0" max="26" min="26" style="0" width="9.85"/>
    <col collapsed="false" customWidth="true" hidden="false" outlineLevel="0" max="27" min="27" style="0" width="4.99"/>
    <col collapsed="false" customWidth="true" hidden="false" outlineLevel="0" max="29" min="29" style="0" width="18.7"/>
    <col collapsed="false" customWidth="false" hidden="false" outlineLevel="0" max="30" min="30" style="3" width="11.56"/>
    <col collapsed="false" customWidth="true" hidden="false" outlineLevel="0" max="32" min="32" style="0" width="0.56"/>
  </cols>
  <sheetData>
    <row r="1" customFormat="false" ht="70.9" hidden="false" customHeight="true" outlineLevel="0" collapsed="false">
      <c r="J1" s="4"/>
      <c r="K1" s="4"/>
      <c r="L1" s="4"/>
      <c r="M1" s="4"/>
      <c r="N1" s="4"/>
      <c r="O1" s="4"/>
      <c r="P1" s="5"/>
      <c r="R1" s="6"/>
      <c r="S1" s="7"/>
      <c r="T1" s="7"/>
      <c r="U1" s="7"/>
      <c r="V1" s="8"/>
      <c r="X1" s="9"/>
      <c r="Y1" s="9"/>
      <c r="AF1" s="10"/>
    </row>
    <row r="2" customFormat="false" ht="12.75" hidden="true" customHeight="true" outlineLevel="0" collapsed="false">
      <c r="B2" s="11"/>
      <c r="C2" s="11"/>
      <c r="D2" s="11"/>
      <c r="E2" s="11"/>
      <c r="F2" s="11"/>
      <c r="P2" s="1"/>
      <c r="R2" s="12"/>
      <c r="V2" s="3"/>
      <c r="AF2" s="10"/>
    </row>
    <row r="3" customFormat="false" ht="21.2" hidden="false" customHeight="true" outlineLevel="0" collapsed="false">
      <c r="B3" s="13"/>
      <c r="C3" s="14"/>
      <c r="D3" s="13"/>
      <c r="E3" s="13"/>
      <c r="F3" s="15"/>
      <c r="J3" s="16" t="s">
        <v>0</v>
      </c>
      <c r="K3" s="16" t="s">
        <v>1</v>
      </c>
      <c r="L3" s="16" t="s">
        <v>2</v>
      </c>
      <c r="M3" s="16" t="s">
        <v>3</v>
      </c>
      <c r="N3" s="16" t="s">
        <v>4</v>
      </c>
      <c r="O3" s="16"/>
      <c r="P3" s="1"/>
      <c r="Q3" s="17"/>
      <c r="R3" s="16" t="s">
        <v>5</v>
      </c>
      <c r="S3" s="16"/>
      <c r="T3" s="18"/>
      <c r="U3" s="16" t="s">
        <v>6</v>
      </c>
      <c r="V3" s="16"/>
      <c r="X3" s="19"/>
      <c r="Y3" s="20" t="s">
        <v>7</v>
      </c>
      <c r="Z3" s="20"/>
      <c r="AA3" s="20"/>
      <c r="AB3" s="20"/>
      <c r="AC3" s="20"/>
      <c r="AD3" s="21"/>
      <c r="AF3" s="22"/>
    </row>
    <row r="4" customFormat="false" ht="28.35" hidden="false" customHeight="true" outlineLevel="0" collapsed="false">
      <c r="B4" s="13"/>
      <c r="C4" s="14"/>
      <c r="D4" s="13"/>
      <c r="E4" s="13"/>
      <c r="F4" s="13"/>
      <c r="G4" s="13"/>
      <c r="J4" s="16" t="n">
        <v>25</v>
      </c>
      <c r="K4" s="16" t="s">
        <v>8</v>
      </c>
      <c r="L4" s="16" t="s">
        <v>9</v>
      </c>
      <c r="M4" s="16" t="s">
        <v>10</v>
      </c>
      <c r="N4" s="23" t="n">
        <v>100</v>
      </c>
      <c r="O4" s="24" t="s">
        <v>11</v>
      </c>
      <c r="P4" s="1"/>
      <c r="Q4" s="17"/>
      <c r="R4" s="16" t="s">
        <v>12</v>
      </c>
      <c r="S4" s="16"/>
      <c r="T4" s="18"/>
      <c r="U4" s="25" t="e">
        <f aca="false">N4*R4</f>
        <v>#VALUE!</v>
      </c>
      <c r="V4" s="26" t="str">
        <f aca="false">O4</f>
        <v>Défenses de sanglier</v>
      </c>
      <c r="X4" s="19"/>
      <c r="Y4" s="27" t="s">
        <v>13</v>
      </c>
      <c r="Z4" s="27"/>
      <c r="AA4" s="27"/>
      <c r="AB4" s="27"/>
      <c r="AC4" s="27"/>
      <c r="AD4" s="28"/>
      <c r="AF4" s="22"/>
    </row>
    <row r="5" customFormat="false" ht="28.35" hidden="false" customHeight="true" outlineLevel="0" collapsed="false">
      <c r="B5" s="13"/>
      <c r="C5" s="13"/>
      <c r="D5" s="13"/>
      <c r="E5" s="13"/>
      <c r="F5" s="13"/>
      <c r="G5" s="13"/>
      <c r="J5" s="16" t="n">
        <v>25</v>
      </c>
      <c r="K5" s="16" t="s">
        <v>14</v>
      </c>
      <c r="L5" s="16" t="s">
        <v>15</v>
      </c>
      <c r="M5" s="16" t="s">
        <v>10</v>
      </c>
      <c r="N5" s="25" t="n">
        <v>100</v>
      </c>
      <c r="O5" s="26" t="s">
        <v>16</v>
      </c>
      <c r="P5" s="1"/>
      <c r="R5" s="16" t="s">
        <v>12</v>
      </c>
      <c r="S5" s="16"/>
      <c r="T5" s="18"/>
      <c r="U5" s="25" t="e">
        <f aca="false">N5*R5</f>
        <v>#VALUE!</v>
      </c>
      <c r="V5" s="29" t="str">
        <f aca="false">O5</f>
        <v>Gelées bleutées</v>
      </c>
      <c r="X5" s="19"/>
      <c r="Y5" s="27"/>
      <c r="Z5" s="27"/>
      <c r="AA5" s="27"/>
      <c r="AB5" s="27"/>
      <c r="AC5" s="27"/>
      <c r="AD5" s="28"/>
      <c r="AF5" s="22"/>
    </row>
    <row r="6" customFormat="false" ht="14.1" hidden="false" customHeight="true" outlineLevel="0" collapsed="false">
      <c r="B6" s="13"/>
      <c r="C6" s="14"/>
      <c r="D6" s="13"/>
      <c r="E6" s="13"/>
      <c r="F6" s="13"/>
      <c r="G6" s="13"/>
      <c r="J6" s="18" t="n">
        <v>50</v>
      </c>
      <c r="K6" s="18" t="s">
        <v>17</v>
      </c>
      <c r="L6" s="18" t="s">
        <v>18</v>
      </c>
      <c r="M6" s="18" t="s">
        <v>10</v>
      </c>
      <c r="N6" s="30" t="n">
        <v>80</v>
      </c>
      <c r="O6" s="31" t="s">
        <v>16</v>
      </c>
      <c r="P6" s="1"/>
      <c r="R6" s="16" t="s">
        <v>12</v>
      </c>
      <c r="S6" s="16"/>
      <c r="T6" s="18"/>
      <c r="U6" s="30" t="e">
        <f aca="false">N6*R6</f>
        <v>#VALUE!</v>
      </c>
      <c r="V6" s="21" t="str">
        <f aca="false">O6</f>
        <v>Gelées bleutées</v>
      </c>
      <c r="X6" s="19"/>
      <c r="Y6" s="32" t="s">
        <v>19</v>
      </c>
      <c r="Z6" s="33" t="e">
        <f aca="false">U4</f>
        <v>#VALUE!</v>
      </c>
      <c r="AA6" s="34" t="s">
        <v>20</v>
      </c>
      <c r="AB6" s="35" t="s">
        <v>21</v>
      </c>
      <c r="AC6" s="36"/>
      <c r="AD6" s="28"/>
      <c r="AF6" s="22"/>
    </row>
    <row r="7" customFormat="false" ht="14.1" hidden="false" customHeight="true" outlineLevel="0" collapsed="false">
      <c r="B7" s="13"/>
      <c r="C7" s="13"/>
      <c r="D7" s="13"/>
      <c r="E7" s="13"/>
      <c r="F7" s="13"/>
      <c r="G7" s="13"/>
      <c r="J7" s="18"/>
      <c r="K7" s="18"/>
      <c r="L7" s="18"/>
      <c r="M7" s="18"/>
      <c r="N7" s="23" t="n">
        <v>30</v>
      </c>
      <c r="O7" s="24" t="s">
        <v>22</v>
      </c>
      <c r="P7" s="1"/>
      <c r="R7" s="16"/>
      <c r="S7" s="16"/>
      <c r="T7" s="18"/>
      <c r="U7" s="23" t="e">
        <f aca="false">N7*R6</f>
        <v>#VALUE!</v>
      </c>
      <c r="V7" s="37" t="str">
        <f aca="false">O7</f>
        <v>Gelées menthes</v>
      </c>
      <c r="X7" s="19"/>
      <c r="Y7" s="32" t="s">
        <v>23</v>
      </c>
      <c r="Z7" s="33" t="e">
        <f aca="false">U5+U8+U7+U12</f>
        <v>#VALUE!</v>
      </c>
      <c r="AA7" s="34" t="s">
        <v>20</v>
      </c>
      <c r="AB7" s="35" t="s">
        <v>21</v>
      </c>
      <c r="AC7" s="36"/>
      <c r="AD7" s="28"/>
      <c r="AF7" s="22"/>
    </row>
    <row r="8" customFormat="false" ht="14.1" hidden="false" customHeight="true" outlineLevel="0" collapsed="false">
      <c r="B8" s="38"/>
      <c r="J8" s="18" t="n">
        <v>80</v>
      </c>
      <c r="K8" s="18" t="s">
        <v>24</v>
      </c>
      <c r="L8" s="18" t="s">
        <v>25</v>
      </c>
      <c r="M8" s="18" t="s">
        <v>10</v>
      </c>
      <c r="N8" s="30" t="n">
        <v>60</v>
      </c>
      <c r="O8" s="31" t="s">
        <v>16</v>
      </c>
      <c r="P8" s="1"/>
      <c r="R8" s="16" t="s">
        <v>12</v>
      </c>
      <c r="S8" s="16"/>
      <c r="T8" s="18"/>
      <c r="U8" s="30" t="e">
        <f aca="false">N8*R8</f>
        <v>#VALUE!</v>
      </c>
      <c r="V8" s="21" t="str">
        <f aca="false">O8</f>
        <v>Gelées bleutées</v>
      </c>
      <c r="X8" s="19"/>
      <c r="Y8" s="32" t="s">
        <v>26</v>
      </c>
      <c r="Z8" s="33" t="e">
        <f aca="false">U7+U10+U13</f>
        <v>#VALUE!</v>
      </c>
      <c r="AA8" s="34" t="s">
        <v>20</v>
      </c>
      <c r="AB8" s="35" t="s">
        <v>21</v>
      </c>
      <c r="AC8" s="36"/>
      <c r="AD8" s="28"/>
      <c r="AF8" s="22"/>
    </row>
    <row r="9" customFormat="false" ht="12.75" hidden="true" customHeight="false" outlineLevel="0" collapsed="false">
      <c r="B9" s="38"/>
      <c r="J9" s="18"/>
      <c r="K9" s="18"/>
      <c r="L9" s="18"/>
      <c r="M9" s="18"/>
      <c r="N9" s="39"/>
      <c r="O9" s="40"/>
      <c r="P9" s="1"/>
      <c r="R9" s="16"/>
      <c r="S9" s="16"/>
      <c r="T9" s="18"/>
      <c r="U9" s="39"/>
      <c r="V9" s="28"/>
      <c r="X9" s="19"/>
      <c r="Y9" s="0" t="s">
        <v>27</v>
      </c>
      <c r="Z9" s="17"/>
      <c r="AA9" s="0" t="s">
        <v>28</v>
      </c>
      <c r="AB9" s="35" t="s">
        <v>21</v>
      </c>
      <c r="AC9" s="36"/>
      <c r="AD9" s="28"/>
      <c r="AF9" s="22"/>
    </row>
    <row r="10" customFormat="false" ht="14.1" hidden="false" customHeight="true" outlineLevel="0" collapsed="false">
      <c r="B10" s="11"/>
      <c r="C10" s="11"/>
      <c r="D10" s="11"/>
      <c r="E10" s="11"/>
      <c r="F10" s="11"/>
      <c r="J10" s="18"/>
      <c r="K10" s="18"/>
      <c r="L10" s="18"/>
      <c r="M10" s="18"/>
      <c r="N10" s="39" t="n">
        <v>20</v>
      </c>
      <c r="O10" s="40" t="s">
        <v>22</v>
      </c>
      <c r="P10" s="1"/>
      <c r="R10" s="16"/>
      <c r="S10" s="16"/>
      <c r="T10" s="18"/>
      <c r="U10" s="39" t="e">
        <f aca="false">N10*R8</f>
        <v>#VALUE!</v>
      </c>
      <c r="V10" s="28" t="str">
        <f aca="false">O10</f>
        <v>Gelées menthes</v>
      </c>
      <c r="X10" s="19"/>
      <c r="Y10" s="32" t="s">
        <v>29</v>
      </c>
      <c r="Z10" s="33" t="e">
        <f aca="false">U15</f>
        <v>#VALUE!</v>
      </c>
      <c r="AA10" s="34" t="s">
        <v>20</v>
      </c>
      <c r="AB10" s="35" t="s">
        <v>21</v>
      </c>
      <c r="AC10" s="36"/>
      <c r="AD10" s="28"/>
      <c r="AF10" s="22"/>
    </row>
    <row r="11" customFormat="false" ht="14.1" hidden="false" customHeight="true" outlineLevel="0" collapsed="false">
      <c r="B11" s="13"/>
      <c r="C11" s="14"/>
      <c r="D11" s="13"/>
      <c r="E11" s="13"/>
      <c r="F11" s="13"/>
      <c r="J11" s="18"/>
      <c r="K11" s="18"/>
      <c r="L11" s="18"/>
      <c r="M11" s="18"/>
      <c r="N11" s="23" t="n">
        <v>25</v>
      </c>
      <c r="O11" s="24" t="s">
        <v>27</v>
      </c>
      <c r="P11" s="1"/>
      <c r="R11" s="16"/>
      <c r="S11" s="16"/>
      <c r="T11" s="18"/>
      <c r="U11" s="23" t="e">
        <f aca="false">N11*R8</f>
        <v>#VALUE!</v>
      </c>
      <c r="V11" s="37" t="str">
        <f aca="false">O11</f>
        <v>Gelées fraises</v>
      </c>
      <c r="X11" s="19"/>
      <c r="Y11" s="32" t="s">
        <v>30</v>
      </c>
      <c r="Z11" s="33" t="e">
        <f aca="false">U16</f>
        <v>#VALUE!</v>
      </c>
      <c r="AA11" s="34" t="s">
        <v>20</v>
      </c>
      <c r="AB11" s="41" t="s">
        <v>21</v>
      </c>
      <c r="AC11" s="42"/>
      <c r="AD11" s="43"/>
      <c r="AE11" s="44"/>
      <c r="AF11" s="22"/>
    </row>
    <row r="12" customFormat="false" ht="12.75" hidden="false" customHeight="false" outlineLevel="0" collapsed="false">
      <c r="B12" s="13"/>
      <c r="C12" s="14"/>
      <c r="D12" s="13"/>
      <c r="E12" s="13"/>
      <c r="F12" s="13"/>
      <c r="J12" s="18" t="n">
        <v>100</v>
      </c>
      <c r="K12" s="18" t="s">
        <v>31</v>
      </c>
      <c r="L12" s="18" t="s">
        <v>32</v>
      </c>
      <c r="M12" s="18" t="s">
        <v>33</v>
      </c>
      <c r="N12" s="30" t="n">
        <v>60</v>
      </c>
      <c r="O12" s="31" t="s">
        <v>16</v>
      </c>
      <c r="P12" s="1"/>
      <c r="R12" s="16" t="s">
        <v>12</v>
      </c>
      <c r="S12" s="16"/>
      <c r="T12" s="18"/>
      <c r="U12" s="30" t="e">
        <f aca="false">N12*R12</f>
        <v>#VALUE!</v>
      </c>
      <c r="V12" s="21" t="str">
        <f aca="false">O12</f>
        <v>Gelées bleutées</v>
      </c>
      <c r="X12" s="19"/>
      <c r="Y12" s="32" t="s">
        <v>34</v>
      </c>
      <c r="Z12" s="33" t="e">
        <f aca="false">U14+U11</f>
        <v>#VALUE!</v>
      </c>
      <c r="AA12" s="34" t="s">
        <v>20</v>
      </c>
      <c r="AB12" s="35" t="s">
        <v>21</v>
      </c>
      <c r="AC12" s="36"/>
      <c r="AD12" s="43"/>
      <c r="AE12" s="44"/>
      <c r="AF12" s="22"/>
    </row>
    <row r="13" customFormat="false" ht="14.1" hidden="false" customHeight="true" outlineLevel="0" collapsed="false">
      <c r="B13" s="13"/>
      <c r="C13" s="14"/>
      <c r="D13" s="13"/>
      <c r="E13" s="13"/>
      <c r="F13" s="13"/>
      <c r="J13" s="18"/>
      <c r="K13" s="18"/>
      <c r="L13" s="18"/>
      <c r="M13" s="18"/>
      <c r="N13" s="39" t="n">
        <v>25</v>
      </c>
      <c r="O13" s="40" t="s">
        <v>22</v>
      </c>
      <c r="P13" s="1"/>
      <c r="R13" s="16"/>
      <c r="S13" s="16"/>
      <c r="T13" s="18"/>
      <c r="U13" s="39" t="e">
        <f aca="false">N13*R12</f>
        <v>#VALUE!</v>
      </c>
      <c r="V13" s="28" t="str">
        <f aca="false">O13</f>
        <v>Gelées menthes</v>
      </c>
      <c r="X13" s="19"/>
      <c r="Y13" s="27"/>
      <c r="Z13" s="27"/>
      <c r="AA13" s="27"/>
      <c r="AB13" s="27"/>
      <c r="AC13" s="27"/>
      <c r="AD13" s="43"/>
      <c r="AE13" s="44"/>
      <c r="AF13" s="22"/>
    </row>
    <row r="14" customFormat="false" ht="14.1" hidden="false" customHeight="true" outlineLevel="0" collapsed="false">
      <c r="B14" s="13"/>
      <c r="C14" s="14"/>
      <c r="D14" s="13"/>
      <c r="E14" s="13"/>
      <c r="F14" s="13"/>
      <c r="J14" s="18"/>
      <c r="K14" s="18"/>
      <c r="L14" s="18"/>
      <c r="M14" s="18"/>
      <c r="N14" s="39" t="n">
        <v>30</v>
      </c>
      <c r="O14" s="40" t="s">
        <v>27</v>
      </c>
      <c r="P14" s="1"/>
      <c r="R14" s="16"/>
      <c r="S14" s="16"/>
      <c r="T14" s="18"/>
      <c r="U14" s="39" t="e">
        <f aca="false">N14*R12</f>
        <v>#VALUE!</v>
      </c>
      <c r="V14" s="28" t="str">
        <f aca="false">O14</f>
        <v>Gelées fraises</v>
      </c>
      <c r="X14" s="19"/>
      <c r="Y14" s="27"/>
      <c r="Z14" s="27"/>
      <c r="AA14" s="27"/>
      <c r="AB14" s="27"/>
      <c r="AC14" s="27"/>
      <c r="AD14" s="43"/>
      <c r="AE14" s="44"/>
      <c r="AF14" s="22"/>
    </row>
    <row r="15" customFormat="false" ht="14.1" hidden="false" customHeight="true" outlineLevel="0" collapsed="false">
      <c r="B15" s="13"/>
      <c r="C15" s="13"/>
      <c r="D15" s="13"/>
      <c r="E15" s="13"/>
      <c r="F15" s="13"/>
      <c r="J15" s="18"/>
      <c r="K15" s="18"/>
      <c r="L15" s="18"/>
      <c r="M15" s="18"/>
      <c r="N15" s="39" t="n">
        <v>1</v>
      </c>
      <c r="O15" s="40" t="s">
        <v>35</v>
      </c>
      <c r="P15" s="1"/>
      <c r="R15" s="16"/>
      <c r="S15" s="16"/>
      <c r="T15" s="18"/>
      <c r="U15" s="39" t="e">
        <f aca="false">N15*R12</f>
        <v>#VALUE!</v>
      </c>
      <c r="V15" s="28" t="str">
        <f aca="false">O15</f>
        <v>Gelée bleutée royale</v>
      </c>
      <c r="X15" s="19"/>
      <c r="Y15" s="32" t="s">
        <v>36</v>
      </c>
      <c r="Z15" s="32"/>
      <c r="AA15" s="34"/>
      <c r="AB15" s="33" t="e">
        <f aca="false">Z6*AB6+Z7*AB7+Z8*AB8+Z10*AB10+Z11*AB11+Z12*AB12</f>
        <v>#VALUE!</v>
      </c>
      <c r="AC15" s="45" t="s">
        <v>37</v>
      </c>
      <c r="AD15" s="43"/>
      <c r="AE15" s="44"/>
      <c r="AF15" s="22"/>
    </row>
    <row r="16" customFormat="false" ht="14.1" hidden="false" customHeight="true" outlineLevel="0" collapsed="false">
      <c r="B16" s="38"/>
      <c r="J16" s="18"/>
      <c r="K16" s="18"/>
      <c r="L16" s="18"/>
      <c r="M16" s="18"/>
      <c r="N16" s="23" t="n">
        <v>1</v>
      </c>
      <c r="O16" s="24" t="s">
        <v>38</v>
      </c>
      <c r="P16" s="1"/>
      <c r="R16" s="16"/>
      <c r="S16" s="16"/>
      <c r="T16" s="18"/>
      <c r="U16" s="23" t="e">
        <f aca="false">N16*R12</f>
        <v>#VALUE!</v>
      </c>
      <c r="V16" s="37" t="str">
        <f aca="false">O16</f>
        <v>Gelée fraise royale</v>
      </c>
      <c r="X16" s="19"/>
      <c r="Y16" s="27"/>
      <c r="Z16" s="27"/>
      <c r="AA16" s="27"/>
      <c r="AB16" s="27"/>
      <c r="AC16" s="27"/>
      <c r="AD16" s="43"/>
      <c r="AE16" s="44"/>
      <c r="AF16" s="22"/>
    </row>
    <row r="17" customFormat="false" ht="12.75" hidden="true" customHeight="false" outlineLevel="0" collapsed="false">
      <c r="B17" s="38"/>
      <c r="P17" s="1"/>
      <c r="R17" s="12"/>
      <c r="V17" s="3"/>
      <c r="AD17" s="46"/>
      <c r="AE17" s="44"/>
      <c r="AF17" s="22"/>
    </row>
    <row r="18" customFormat="false" ht="75.2" hidden="false" customHeight="true" outlineLevel="0" collapsed="false">
      <c r="B18" s="11"/>
      <c r="C18" s="11"/>
      <c r="D18" s="11"/>
      <c r="E18" s="11"/>
      <c r="F18" s="11"/>
      <c r="J18" s="4"/>
      <c r="K18" s="4"/>
      <c r="L18" s="4"/>
      <c r="M18" s="4"/>
      <c r="N18" s="4"/>
      <c r="O18" s="4"/>
      <c r="P18" s="1"/>
      <c r="R18" s="12"/>
      <c r="V18" s="3"/>
      <c r="X18" s="34"/>
      <c r="Y18" s="47"/>
      <c r="Z18" s="47"/>
      <c r="AA18" s="47"/>
      <c r="AB18" s="47"/>
      <c r="AC18" s="47"/>
      <c r="AD18" s="48"/>
      <c r="AE18" s="44"/>
      <c r="AF18" s="22"/>
    </row>
    <row r="19" customFormat="false" ht="12.75" hidden="true" customHeight="false" outlineLevel="0" collapsed="false">
      <c r="B19" s="13"/>
      <c r="C19" s="14"/>
      <c r="D19" s="13"/>
      <c r="E19" s="13"/>
      <c r="F19" s="13"/>
      <c r="J19" s="4" t="s">
        <v>39</v>
      </c>
      <c r="K19" s="4"/>
      <c r="L19" s="4"/>
      <c r="M19" s="4"/>
      <c r="N19" s="4"/>
      <c r="O19" s="4"/>
      <c r="P19" s="1"/>
      <c r="R19" s="12"/>
      <c r="V19" s="3"/>
      <c r="AF19" s="22"/>
    </row>
    <row r="20" customFormat="false" ht="21.2" hidden="false" customHeight="true" outlineLevel="0" collapsed="false">
      <c r="B20" s="13"/>
      <c r="C20" s="13"/>
      <c r="D20" s="13"/>
      <c r="E20" s="13"/>
      <c r="F20" s="13"/>
      <c r="J20" s="49" t="s">
        <v>0</v>
      </c>
      <c r="K20" s="49" t="s">
        <v>1</v>
      </c>
      <c r="L20" s="49" t="s">
        <v>2</v>
      </c>
      <c r="M20" s="49" t="s">
        <v>3</v>
      </c>
      <c r="N20" s="49" t="s">
        <v>4</v>
      </c>
      <c r="O20" s="49"/>
      <c r="P20" s="1"/>
      <c r="R20" s="49" t="s">
        <v>5</v>
      </c>
      <c r="S20" s="49"/>
      <c r="T20" s="50"/>
      <c r="U20" s="49" t="s">
        <v>6</v>
      </c>
      <c r="V20" s="49"/>
      <c r="X20" s="51"/>
      <c r="Y20" s="52"/>
      <c r="Z20" s="52"/>
      <c r="AA20" s="52"/>
      <c r="AB20" s="52"/>
      <c r="AC20" s="52"/>
      <c r="AD20" s="53"/>
      <c r="AF20" s="22"/>
    </row>
    <row r="21" customFormat="false" ht="28.35" hidden="false" customHeight="true" outlineLevel="0" collapsed="false">
      <c r="B21" s="13"/>
      <c r="C21" s="14"/>
      <c r="D21" s="13"/>
      <c r="E21" s="13"/>
      <c r="F21" s="13"/>
      <c r="J21" s="49" t="n">
        <v>25</v>
      </c>
      <c r="K21" s="54" t="s">
        <v>40</v>
      </c>
      <c r="L21" s="49" t="s">
        <v>41</v>
      </c>
      <c r="M21" s="49" t="s">
        <v>10</v>
      </c>
      <c r="N21" s="55" t="n">
        <v>100</v>
      </c>
      <c r="O21" s="56" t="s">
        <v>42</v>
      </c>
      <c r="P21" s="1"/>
      <c r="R21" s="49" t="s">
        <v>12</v>
      </c>
      <c r="S21" s="49"/>
      <c r="T21" s="50"/>
      <c r="U21" s="55" t="e">
        <f aca="false">N21*R21</f>
        <v>#VALUE!</v>
      </c>
      <c r="V21" s="56" t="str">
        <f aca="false">O21</f>
        <v>Ceintures de chance</v>
      </c>
      <c r="X21" s="51"/>
      <c r="Y21" s="52"/>
      <c r="Z21" s="52"/>
      <c r="AA21" s="52"/>
      <c r="AB21" s="52"/>
      <c r="AC21" s="52"/>
      <c r="AD21" s="53"/>
      <c r="AF21" s="22"/>
    </row>
    <row r="22" customFormat="false" ht="14.1" hidden="false" customHeight="true" outlineLevel="0" collapsed="false">
      <c r="B22" s="13"/>
      <c r="C22" s="14"/>
      <c r="D22" s="13"/>
      <c r="E22" s="13"/>
      <c r="F22" s="13"/>
      <c r="J22" s="50" t="n">
        <v>50</v>
      </c>
      <c r="K22" s="54" t="s">
        <v>43</v>
      </c>
      <c r="L22" s="50" t="s">
        <v>44</v>
      </c>
      <c r="M22" s="50" t="s">
        <v>10</v>
      </c>
      <c r="N22" s="57" t="n">
        <v>50</v>
      </c>
      <c r="O22" s="58" t="s">
        <v>45</v>
      </c>
      <c r="P22" s="1"/>
      <c r="R22" s="49" t="s">
        <v>12</v>
      </c>
      <c r="S22" s="49"/>
      <c r="T22" s="50"/>
      <c r="U22" s="57" t="e">
        <f aca="false">N22*R22</f>
        <v>#VALUE!</v>
      </c>
      <c r="V22" s="59" t="str">
        <f aca="false">O22</f>
        <v>Peaux de larve bleue</v>
      </c>
      <c r="X22" s="51"/>
      <c r="Y22" s="32" t="s">
        <v>46</v>
      </c>
      <c r="Z22" s="33" t="e">
        <f aca="false">U21</f>
        <v>#VALUE!</v>
      </c>
      <c r="AA22" s="45" t="s">
        <v>20</v>
      </c>
      <c r="AB22" s="35" t="s">
        <v>21</v>
      </c>
      <c r="AC22" s="36"/>
      <c r="AD22" s="53"/>
      <c r="AF22" s="22"/>
    </row>
    <row r="23" customFormat="false" ht="14.1" hidden="false" customHeight="true" outlineLevel="0" collapsed="false">
      <c r="B23" s="38"/>
      <c r="J23" s="50"/>
      <c r="K23" s="50"/>
      <c r="L23" s="50"/>
      <c r="M23" s="50"/>
      <c r="N23" s="60" t="n">
        <v>40</v>
      </c>
      <c r="O23" s="61" t="s">
        <v>47</v>
      </c>
      <c r="P23" s="1"/>
      <c r="R23" s="49"/>
      <c r="S23" s="49"/>
      <c r="T23" s="50"/>
      <c r="U23" s="60" t="e">
        <f aca="false">N23*R22</f>
        <v>#VALUE!</v>
      </c>
      <c r="V23" s="53" t="str">
        <f aca="false">O23</f>
        <v>Peaux de larve orange</v>
      </c>
      <c r="X23" s="51"/>
      <c r="Y23" s="32" t="str">
        <f aca="false">V22</f>
        <v>Peaux de larve bleue</v>
      </c>
      <c r="Z23" s="33" t="e">
        <f aca="false">U22+U26+U30</f>
        <v>#VALUE!</v>
      </c>
      <c r="AA23" s="45" t="s">
        <v>20</v>
      </c>
      <c r="AB23" s="35" t="s">
        <v>21</v>
      </c>
      <c r="AC23" s="36"/>
      <c r="AD23" s="53"/>
      <c r="AF23" s="22"/>
    </row>
    <row r="24" customFormat="false" ht="14.1" hidden="false" customHeight="true" outlineLevel="0" collapsed="false">
      <c r="B24" s="38"/>
      <c r="J24" s="50"/>
      <c r="K24" s="50"/>
      <c r="L24" s="50"/>
      <c r="M24" s="50"/>
      <c r="N24" s="62" t="n">
        <v>40</v>
      </c>
      <c r="O24" s="63" t="s">
        <v>48</v>
      </c>
      <c r="P24" s="1"/>
      <c r="R24" s="49"/>
      <c r="S24" s="49"/>
      <c r="T24" s="50"/>
      <c r="U24" s="62" t="e">
        <f aca="false">N24*R22</f>
        <v>#VALUE!</v>
      </c>
      <c r="V24" s="64" t="str">
        <f aca="false">O24</f>
        <v>Peaux de larve verte</v>
      </c>
      <c r="X24" s="51"/>
      <c r="Y24" s="32" t="str">
        <f aca="false">V23</f>
        <v>Peaux de larve orange</v>
      </c>
      <c r="Z24" s="33" t="e">
        <f aca="false">U23+U27+U31</f>
        <v>#VALUE!</v>
      </c>
      <c r="AA24" s="45" t="s">
        <v>20</v>
      </c>
      <c r="AB24" s="35" t="s">
        <v>21</v>
      </c>
      <c r="AC24" s="36"/>
      <c r="AD24" s="53"/>
      <c r="AF24" s="22"/>
    </row>
    <row r="25" customFormat="false" ht="14.1" hidden="false" customHeight="true" outlineLevel="0" collapsed="false">
      <c r="B25" s="11"/>
      <c r="C25" s="11"/>
      <c r="D25" s="11"/>
      <c r="E25" s="11"/>
      <c r="F25" s="11"/>
      <c r="J25" s="50" t="n">
        <v>80</v>
      </c>
      <c r="K25" s="50" t="s">
        <v>49</v>
      </c>
      <c r="L25" s="50" t="s">
        <v>50</v>
      </c>
      <c r="M25" s="50" t="s">
        <v>10</v>
      </c>
      <c r="N25" s="57" t="n">
        <v>30</v>
      </c>
      <c r="O25" s="58" t="s">
        <v>51</v>
      </c>
      <c r="P25" s="1"/>
      <c r="R25" s="49" t="s">
        <v>12</v>
      </c>
      <c r="S25" s="49"/>
      <c r="T25" s="50"/>
      <c r="U25" s="57" t="e">
        <f aca="false">N25*R25</f>
        <v>#VALUE!</v>
      </c>
      <c r="V25" s="59" t="str">
        <f aca="false">O25</f>
        <v>Ailes de tofu maléfique</v>
      </c>
      <c r="X25" s="51"/>
      <c r="Y25" s="32" t="str">
        <f aca="false">V24</f>
        <v>Peaux de larve verte</v>
      </c>
      <c r="Z25" s="33" t="e">
        <f aca="false">U24+U28+U24</f>
        <v>#VALUE!</v>
      </c>
      <c r="AA25" s="45" t="s">
        <v>20</v>
      </c>
      <c r="AB25" s="35" t="s">
        <v>21</v>
      </c>
      <c r="AC25" s="36"/>
      <c r="AD25" s="53"/>
      <c r="AF25" s="22"/>
    </row>
    <row r="26" customFormat="false" ht="14.1" hidden="false" customHeight="true" outlineLevel="0" collapsed="false">
      <c r="B26" s="13"/>
      <c r="C26" s="13"/>
      <c r="D26" s="13"/>
      <c r="E26" s="13"/>
      <c r="F26" s="13"/>
      <c r="J26" s="50"/>
      <c r="K26" s="50"/>
      <c r="L26" s="50"/>
      <c r="M26" s="50"/>
      <c r="N26" s="60" t="n">
        <v>45</v>
      </c>
      <c r="O26" s="61" t="s">
        <v>45</v>
      </c>
      <c r="P26" s="1"/>
      <c r="R26" s="49"/>
      <c r="S26" s="49"/>
      <c r="T26" s="50"/>
      <c r="U26" s="60" t="e">
        <f aca="false">N26*R25</f>
        <v>#VALUE!</v>
      </c>
      <c r="V26" s="53" t="str">
        <f aca="false">O26</f>
        <v>Peaux de larve bleue</v>
      </c>
      <c r="X26" s="51"/>
      <c r="Y26" s="32" t="str">
        <f aca="false">V25</f>
        <v>Ailes de tofu maléfique</v>
      </c>
      <c r="Z26" s="33" t="e">
        <f aca="false">U25+U29</f>
        <v>#VALUE!</v>
      </c>
      <c r="AA26" s="45" t="s">
        <v>20</v>
      </c>
      <c r="AB26" s="35" t="s">
        <v>21</v>
      </c>
      <c r="AC26" s="36"/>
      <c r="AD26" s="53"/>
      <c r="AF26" s="22"/>
    </row>
    <row r="27" customFormat="false" ht="14.1" hidden="false" customHeight="true" outlineLevel="0" collapsed="false">
      <c r="B27" s="13"/>
      <c r="C27" s="13"/>
      <c r="D27" s="13"/>
      <c r="E27" s="13"/>
      <c r="F27" s="13"/>
      <c r="J27" s="50"/>
      <c r="K27" s="50"/>
      <c r="L27" s="50"/>
      <c r="M27" s="50"/>
      <c r="N27" s="60" t="n">
        <v>45</v>
      </c>
      <c r="O27" s="61" t="s">
        <v>52</v>
      </c>
      <c r="P27" s="1"/>
      <c r="R27" s="49"/>
      <c r="S27" s="49"/>
      <c r="T27" s="50"/>
      <c r="U27" s="60" t="e">
        <f aca="false">N27*R25</f>
        <v>#VALUE!</v>
      </c>
      <c r="V27" s="53" t="str">
        <f aca="false">O27</f>
        <v>Peaux de larves orange</v>
      </c>
      <c r="X27" s="51"/>
      <c r="Y27" s="32" t="str">
        <f aca="false">V33</f>
        <v>Sang de vampire</v>
      </c>
      <c r="Z27" s="33" t="e">
        <f aca="false">U33</f>
        <v>#VALUE!</v>
      </c>
      <c r="AA27" s="45" t="s">
        <v>20</v>
      </c>
      <c r="AB27" s="41" t="s">
        <v>21</v>
      </c>
      <c r="AC27" s="42"/>
      <c r="AD27" s="53"/>
      <c r="AF27" s="22"/>
    </row>
    <row r="28" customFormat="false" ht="14.1" hidden="false" customHeight="true" outlineLevel="0" collapsed="false">
      <c r="B28" s="13"/>
      <c r="C28" s="14"/>
      <c r="D28" s="13"/>
      <c r="E28" s="13"/>
      <c r="F28" s="13"/>
      <c r="J28" s="50"/>
      <c r="K28" s="50"/>
      <c r="L28" s="50"/>
      <c r="M28" s="50"/>
      <c r="N28" s="62" t="n">
        <v>45</v>
      </c>
      <c r="O28" s="63" t="s">
        <v>48</v>
      </c>
      <c r="P28" s="1"/>
      <c r="R28" s="49"/>
      <c r="S28" s="49"/>
      <c r="T28" s="50"/>
      <c r="U28" s="62" t="e">
        <f aca="false">N28*R25</f>
        <v>#VALUE!</v>
      </c>
      <c r="V28" s="64" t="str">
        <f aca="false">O28</f>
        <v>Peaux de larve verte</v>
      </c>
      <c r="X28" s="51"/>
      <c r="Y28" s="51"/>
      <c r="Z28" s="65"/>
      <c r="AA28" s="51"/>
      <c r="AB28" s="51"/>
      <c r="AC28" s="51"/>
      <c r="AD28" s="53"/>
      <c r="AF28" s="22"/>
    </row>
    <row r="29" customFormat="false" ht="14.1" hidden="false" customHeight="true" outlineLevel="0" collapsed="false">
      <c r="B29" s="13"/>
      <c r="C29" s="13"/>
      <c r="D29" s="13"/>
      <c r="E29" s="13"/>
      <c r="F29" s="13"/>
      <c r="J29" s="50" t="n">
        <v>100</v>
      </c>
      <c r="K29" s="50" t="s">
        <v>53</v>
      </c>
      <c r="L29" s="50" t="s">
        <v>54</v>
      </c>
      <c r="M29" s="50" t="s">
        <v>33</v>
      </c>
      <c r="N29" s="57" t="n">
        <v>40</v>
      </c>
      <c r="O29" s="59" t="s">
        <v>51</v>
      </c>
      <c r="P29" s="1"/>
      <c r="R29" s="49" t="s">
        <v>12</v>
      </c>
      <c r="S29" s="49"/>
      <c r="T29" s="50"/>
      <c r="U29" s="57" t="e">
        <f aca="false">N29*R29</f>
        <v>#VALUE!</v>
      </c>
      <c r="V29" s="59" t="str">
        <f aca="false">O29</f>
        <v>Ailes de tofu maléfique</v>
      </c>
      <c r="X29" s="51"/>
      <c r="Y29" s="52"/>
      <c r="Z29" s="52"/>
      <c r="AA29" s="52"/>
      <c r="AB29" s="52"/>
      <c r="AC29" s="52"/>
      <c r="AD29" s="53"/>
      <c r="AF29" s="22"/>
    </row>
    <row r="30" customFormat="false" ht="14.1" hidden="false" customHeight="true" outlineLevel="0" collapsed="false">
      <c r="B30" s="13"/>
      <c r="C30" s="14"/>
      <c r="D30" s="13"/>
      <c r="E30" s="13"/>
      <c r="F30" s="13"/>
      <c r="J30" s="50"/>
      <c r="K30" s="50"/>
      <c r="L30" s="50"/>
      <c r="M30" s="50"/>
      <c r="N30" s="60" t="n">
        <v>60</v>
      </c>
      <c r="O30" s="53" t="s">
        <v>45</v>
      </c>
      <c r="P30" s="1"/>
      <c r="R30" s="49"/>
      <c r="S30" s="49"/>
      <c r="T30" s="50"/>
      <c r="U30" s="60" t="e">
        <f aca="false">N30*R29</f>
        <v>#VALUE!</v>
      </c>
      <c r="V30" s="53" t="str">
        <f aca="false">O30</f>
        <v>Peaux de larve bleue</v>
      </c>
      <c r="X30" s="51"/>
      <c r="Y30" s="32" t="s">
        <v>36</v>
      </c>
      <c r="Z30" s="32"/>
      <c r="AA30" s="34"/>
      <c r="AB30" s="33" t="e">
        <f aca="false">Z22*AB22+Z23*AB23+Z24*AB24+Z25*AB25+Z26*AB26+Z27*AB27</f>
        <v>#VALUE!</v>
      </c>
      <c r="AC30" s="45" t="s">
        <v>37</v>
      </c>
      <c r="AD30" s="53"/>
      <c r="AF30" s="10"/>
    </row>
    <row r="31" customFormat="false" ht="14.1" hidden="false" customHeight="true" outlineLevel="0" collapsed="false">
      <c r="B31" s="38"/>
      <c r="J31" s="50"/>
      <c r="K31" s="50"/>
      <c r="L31" s="50"/>
      <c r="M31" s="50"/>
      <c r="N31" s="60" t="n">
        <v>50</v>
      </c>
      <c r="O31" s="53" t="s">
        <v>47</v>
      </c>
      <c r="P31" s="1"/>
      <c r="R31" s="49"/>
      <c r="S31" s="49"/>
      <c r="T31" s="50"/>
      <c r="U31" s="60" t="e">
        <f aca="false">N31*R29</f>
        <v>#VALUE!</v>
      </c>
      <c r="V31" s="53" t="str">
        <f aca="false">O31</f>
        <v>Peaux de larve orange</v>
      </c>
      <c r="X31" s="51"/>
      <c r="Y31" s="52"/>
      <c r="Z31" s="52"/>
      <c r="AA31" s="52"/>
      <c r="AB31" s="52"/>
      <c r="AC31" s="52"/>
      <c r="AD31" s="53"/>
      <c r="AF31" s="10"/>
    </row>
    <row r="32" customFormat="false" ht="14.1" hidden="false" customHeight="true" outlineLevel="0" collapsed="false">
      <c r="B32" s="38"/>
      <c r="J32" s="50"/>
      <c r="K32" s="50"/>
      <c r="L32" s="50"/>
      <c r="M32" s="50"/>
      <c r="N32" s="60" t="n">
        <v>50</v>
      </c>
      <c r="O32" s="53" t="s">
        <v>48</v>
      </c>
      <c r="P32" s="1"/>
      <c r="R32" s="49"/>
      <c r="S32" s="49"/>
      <c r="T32" s="50"/>
      <c r="U32" s="60" t="e">
        <f aca="false">N32*R29</f>
        <v>#VALUE!</v>
      </c>
      <c r="V32" s="53" t="str">
        <f aca="false">O32</f>
        <v>Peaux de larve verte</v>
      </c>
      <c r="X32" s="51"/>
      <c r="Y32" s="52"/>
      <c r="Z32" s="52"/>
      <c r="AA32" s="52"/>
      <c r="AB32" s="52"/>
      <c r="AC32" s="52"/>
      <c r="AD32" s="53"/>
      <c r="AF32" s="10"/>
    </row>
    <row r="33" customFormat="false" ht="14.1" hidden="false" customHeight="true" outlineLevel="0" collapsed="false">
      <c r="B33" s="11"/>
      <c r="C33" s="11"/>
      <c r="D33" s="11"/>
      <c r="E33" s="11"/>
      <c r="F33" s="11"/>
      <c r="J33" s="50"/>
      <c r="K33" s="50"/>
      <c r="L33" s="50"/>
      <c r="M33" s="50"/>
      <c r="N33" s="62" t="n">
        <v>30</v>
      </c>
      <c r="O33" s="64" t="s">
        <v>55</v>
      </c>
      <c r="P33" s="1"/>
      <c r="R33" s="49"/>
      <c r="S33" s="49"/>
      <c r="T33" s="50"/>
      <c r="U33" s="62" t="e">
        <f aca="false">N33*R29</f>
        <v>#VALUE!</v>
      </c>
      <c r="V33" s="64" t="str">
        <f aca="false">O33</f>
        <v>Sang de vampire</v>
      </c>
      <c r="X33" s="51"/>
      <c r="Y33" s="52"/>
      <c r="Z33" s="52"/>
      <c r="AA33" s="52"/>
      <c r="AB33" s="52"/>
      <c r="AC33" s="52"/>
      <c r="AD33" s="53"/>
      <c r="AF33" s="10"/>
    </row>
    <row r="34" customFormat="false" ht="12.75" hidden="true" customHeight="false" outlineLevel="0" collapsed="false">
      <c r="B34" s="13"/>
      <c r="C34" s="14"/>
      <c r="D34" s="13"/>
      <c r="E34" s="13"/>
      <c r="F34" s="13"/>
      <c r="P34" s="1"/>
      <c r="R34" s="12"/>
      <c r="V34" s="3"/>
      <c r="AF34" s="10"/>
    </row>
    <row r="35" customFormat="false" ht="75.2" hidden="false" customHeight="true" outlineLevel="0" collapsed="false">
      <c r="B35" s="13"/>
      <c r="C35" s="14"/>
      <c r="D35" s="13"/>
      <c r="E35" s="13"/>
      <c r="F35" s="13"/>
      <c r="J35" s="4"/>
      <c r="K35" s="4"/>
      <c r="L35" s="4"/>
      <c r="M35" s="4"/>
      <c r="N35" s="4"/>
      <c r="O35" s="4"/>
      <c r="P35" s="1"/>
      <c r="R35" s="12"/>
      <c r="V35" s="3"/>
      <c r="X35" s="34"/>
      <c r="Y35" s="34"/>
      <c r="Z35" s="34"/>
      <c r="AA35" s="34"/>
      <c r="AB35" s="34"/>
      <c r="AC35" s="34"/>
      <c r="AD35" s="45"/>
      <c r="AF35" s="10"/>
    </row>
    <row r="36" customFormat="false" ht="21.2" hidden="false" customHeight="true" outlineLevel="0" collapsed="false">
      <c r="B36" s="13"/>
      <c r="C36" s="13"/>
      <c r="D36" s="13"/>
      <c r="E36" s="13"/>
      <c r="F36" s="13"/>
      <c r="J36" s="66" t="s">
        <v>0</v>
      </c>
      <c r="K36" s="66" t="s">
        <v>1</v>
      </c>
      <c r="L36" s="66" t="s">
        <v>2</v>
      </c>
      <c r="M36" s="66" t="s">
        <v>3</v>
      </c>
      <c r="N36" s="66" t="s">
        <v>4</v>
      </c>
      <c r="O36" s="66"/>
      <c r="P36" s="1"/>
      <c r="R36" s="66" t="s">
        <v>5</v>
      </c>
      <c r="S36" s="66"/>
      <c r="T36" s="67"/>
      <c r="U36" s="66" t="s">
        <v>6</v>
      </c>
      <c r="V36" s="66"/>
      <c r="X36" s="68"/>
      <c r="Y36" s="69"/>
      <c r="Z36" s="69"/>
      <c r="AA36" s="69"/>
      <c r="AB36" s="69"/>
      <c r="AC36" s="69"/>
      <c r="AD36" s="70"/>
      <c r="AF36" s="10"/>
    </row>
    <row r="37" customFormat="false" ht="28.35" hidden="false" customHeight="true" outlineLevel="0" collapsed="false">
      <c r="B37" s="13"/>
      <c r="C37" s="13"/>
      <c r="D37" s="13"/>
      <c r="E37" s="13"/>
      <c r="F37" s="13"/>
      <c r="J37" s="66" t="n">
        <v>25</v>
      </c>
      <c r="K37" s="66" t="s">
        <v>56</v>
      </c>
      <c r="L37" s="66" t="s">
        <v>57</v>
      </c>
      <c r="M37" s="66" t="s">
        <v>10</v>
      </c>
      <c r="N37" s="71" t="n">
        <v>100</v>
      </c>
      <c r="O37" s="72" t="s">
        <v>58</v>
      </c>
      <c r="P37" s="1"/>
      <c r="R37" s="66" t="s">
        <v>12</v>
      </c>
      <c r="S37" s="66"/>
      <c r="T37" s="67"/>
      <c r="U37" s="71" t="e">
        <f aca="false">N37*R37</f>
        <v>#VALUE!</v>
      </c>
      <c r="V37" s="72" t="str">
        <f aca="false">O37</f>
        <v>Cornes de bouftou</v>
      </c>
      <c r="X37" s="68"/>
      <c r="Y37" s="69"/>
      <c r="Z37" s="69"/>
      <c r="AA37" s="69"/>
      <c r="AB37" s="69"/>
      <c r="AC37" s="69"/>
      <c r="AD37" s="70"/>
      <c r="AF37" s="10"/>
    </row>
    <row r="38" customFormat="false" ht="28.35" hidden="false" customHeight="true" outlineLevel="0" collapsed="false">
      <c r="B38" s="13"/>
      <c r="C38" s="13"/>
      <c r="D38" s="13"/>
      <c r="E38" s="13"/>
      <c r="F38" s="13"/>
      <c r="J38" s="66" t="n">
        <v>25</v>
      </c>
      <c r="K38" s="66" t="s">
        <v>59</v>
      </c>
      <c r="L38" s="66" t="s">
        <v>60</v>
      </c>
      <c r="M38" s="66" t="s">
        <v>10</v>
      </c>
      <c r="N38" s="71" t="n">
        <v>100</v>
      </c>
      <c r="O38" s="72" t="s">
        <v>61</v>
      </c>
      <c r="P38" s="1"/>
      <c r="R38" s="66" t="s">
        <v>12</v>
      </c>
      <c r="S38" s="66"/>
      <c r="T38" s="67"/>
      <c r="U38" s="71" t="e">
        <f aca="false">N38*R38</f>
        <v>#VALUE!</v>
      </c>
      <c r="V38" s="73" t="str">
        <f aca="false">O38</f>
        <v>Champignons</v>
      </c>
      <c r="X38" s="68"/>
      <c r="Y38" s="69"/>
      <c r="Z38" s="69"/>
      <c r="AA38" s="69"/>
      <c r="AB38" s="69"/>
      <c r="AC38" s="69"/>
      <c r="AD38" s="70"/>
      <c r="AF38" s="10"/>
    </row>
    <row r="39" customFormat="false" ht="14.1" hidden="false" customHeight="true" outlineLevel="0" collapsed="false">
      <c r="B39" s="13"/>
      <c r="C39" s="13"/>
      <c r="D39" s="13"/>
      <c r="E39" s="13"/>
      <c r="F39" s="13"/>
      <c r="J39" s="67" t="n">
        <v>50</v>
      </c>
      <c r="K39" s="67" t="s">
        <v>62</v>
      </c>
      <c r="L39" s="67" t="s">
        <v>63</v>
      </c>
      <c r="M39" s="67" t="s">
        <v>10</v>
      </c>
      <c r="N39" s="74" t="n">
        <v>80</v>
      </c>
      <c r="O39" s="75" t="s">
        <v>61</v>
      </c>
      <c r="P39" s="1"/>
      <c r="R39" s="66" t="s">
        <v>12</v>
      </c>
      <c r="S39" s="66"/>
      <c r="T39" s="67"/>
      <c r="U39" s="74" t="e">
        <f aca="false">N39*R39</f>
        <v>#VALUE!</v>
      </c>
      <c r="V39" s="76" t="str">
        <f aca="false">O39</f>
        <v>Champignons</v>
      </c>
      <c r="X39" s="68"/>
      <c r="Y39" s="32" t="s">
        <v>58</v>
      </c>
      <c r="Z39" s="33" t="e">
        <f aca="false">U37</f>
        <v>#VALUE!</v>
      </c>
      <c r="AA39" s="45" t="s">
        <v>20</v>
      </c>
      <c r="AB39" s="35" t="s">
        <v>21</v>
      </c>
      <c r="AC39" s="36"/>
      <c r="AD39" s="70"/>
      <c r="AF39" s="10"/>
    </row>
    <row r="40" customFormat="false" ht="14.1" hidden="false" customHeight="true" outlineLevel="0" collapsed="false">
      <c r="B40" s="13"/>
      <c r="C40" s="13"/>
      <c r="D40" s="13"/>
      <c r="E40" s="13"/>
      <c r="F40" s="13"/>
      <c r="J40" s="67"/>
      <c r="K40" s="67"/>
      <c r="L40" s="67"/>
      <c r="M40" s="67"/>
      <c r="N40" s="77" t="n">
        <v>60</v>
      </c>
      <c r="O40" s="78" t="s">
        <v>64</v>
      </c>
      <c r="P40" s="1"/>
      <c r="R40" s="66"/>
      <c r="S40" s="66"/>
      <c r="T40" s="67"/>
      <c r="U40" s="77" t="e">
        <f aca="false">N40*R39</f>
        <v>#VALUE!</v>
      </c>
      <c r="V40" s="79" t="str">
        <f aca="false">O40</f>
        <v>Graines de tournesol</v>
      </c>
      <c r="X40" s="68"/>
      <c r="Y40" s="32" t="str">
        <f aca="false">V39</f>
        <v>Champignons</v>
      </c>
      <c r="Z40" s="33" t="e">
        <f aca="false">U38+U39+U41+U45</f>
        <v>#VALUE!</v>
      </c>
      <c r="AA40" s="45" t="s">
        <v>20</v>
      </c>
      <c r="AB40" s="35" t="s">
        <v>21</v>
      </c>
      <c r="AC40" s="36"/>
      <c r="AD40" s="70"/>
      <c r="AF40" s="10"/>
    </row>
    <row r="41" customFormat="false" ht="14.1" hidden="false" customHeight="true" outlineLevel="0" collapsed="false">
      <c r="B41" s="38"/>
      <c r="J41" s="67" t="n">
        <v>80</v>
      </c>
      <c r="K41" s="67" t="s">
        <v>65</v>
      </c>
      <c r="L41" s="67" t="s">
        <v>66</v>
      </c>
      <c r="M41" s="67" t="s">
        <v>10</v>
      </c>
      <c r="N41" s="74" t="n">
        <v>90</v>
      </c>
      <c r="O41" s="75" t="s">
        <v>61</v>
      </c>
      <c r="P41" s="1"/>
      <c r="R41" s="66" t="s">
        <v>12</v>
      </c>
      <c r="S41" s="66"/>
      <c r="T41" s="67"/>
      <c r="U41" s="74" t="e">
        <f aca="false">N41*R41</f>
        <v>#VALUE!</v>
      </c>
      <c r="V41" s="76" t="str">
        <f aca="false">O41</f>
        <v>Champignons</v>
      </c>
      <c r="X41" s="68"/>
      <c r="Y41" s="32" t="str">
        <f aca="false">V40</f>
        <v>Graines de tournesol</v>
      </c>
      <c r="Z41" s="33" t="e">
        <f aca="false">U40+U42+U49</f>
        <v>#VALUE!</v>
      </c>
      <c r="AA41" s="45" t="s">
        <v>20</v>
      </c>
      <c r="AB41" s="35" t="s">
        <v>21</v>
      </c>
      <c r="AC41" s="36"/>
      <c r="AD41" s="70"/>
      <c r="AF41" s="10"/>
    </row>
    <row r="42" customFormat="false" ht="14.1" hidden="false" customHeight="true" outlineLevel="0" collapsed="false">
      <c r="B42" s="38"/>
      <c r="J42" s="67"/>
      <c r="K42" s="67"/>
      <c r="L42" s="67"/>
      <c r="M42" s="67"/>
      <c r="N42" s="80" t="n">
        <v>70</v>
      </c>
      <c r="O42" s="81" t="s">
        <v>64</v>
      </c>
      <c r="P42" s="1"/>
      <c r="R42" s="66"/>
      <c r="S42" s="66"/>
      <c r="T42" s="67"/>
      <c r="U42" s="80" t="e">
        <f aca="false">N42*R41</f>
        <v>#VALUE!</v>
      </c>
      <c r="V42" s="70" t="str">
        <f aca="false">O42</f>
        <v>Graines de tournesol</v>
      </c>
      <c r="X42" s="68"/>
      <c r="Y42" s="32" t="s">
        <v>67</v>
      </c>
      <c r="Z42" s="33" t="e">
        <f aca="false">U43+U50</f>
        <v>#VALUE!</v>
      </c>
      <c r="AA42" s="45" t="s">
        <v>20</v>
      </c>
      <c r="AB42" s="35" t="s">
        <v>21</v>
      </c>
      <c r="AC42" s="36"/>
      <c r="AD42" s="70"/>
      <c r="AF42" s="10"/>
    </row>
    <row r="43" customFormat="false" ht="14.1" hidden="false" customHeight="true" outlineLevel="0" collapsed="false">
      <c r="B43" s="38"/>
      <c r="J43" s="67"/>
      <c r="K43" s="67"/>
      <c r="L43" s="67"/>
      <c r="M43" s="67"/>
      <c r="N43" s="77" t="n">
        <v>40</v>
      </c>
      <c r="O43" s="78" t="s">
        <v>67</v>
      </c>
      <c r="P43" s="1"/>
      <c r="R43" s="66"/>
      <c r="S43" s="66"/>
      <c r="T43" s="67"/>
      <c r="U43" s="77" t="e">
        <f aca="false">N43*R41</f>
        <v>#VALUE!</v>
      </c>
      <c r="V43" s="79" t="str">
        <f aca="false">O43</f>
        <v>Graines de chanvre</v>
      </c>
      <c r="X43" s="68"/>
      <c r="Y43" s="32" t="s">
        <v>68</v>
      </c>
      <c r="Z43" s="33" t="e">
        <f aca="false">U44</f>
        <v>#VALUE!</v>
      </c>
      <c r="AA43" s="45" t="s">
        <v>20</v>
      </c>
      <c r="AB43" s="35" t="s">
        <v>21</v>
      </c>
      <c r="AC43" s="36"/>
      <c r="AD43" s="70"/>
      <c r="AF43" s="10"/>
    </row>
    <row r="44" customFormat="false" ht="14.1" hidden="false" customHeight="true" outlineLevel="0" collapsed="false">
      <c r="B44" s="38"/>
      <c r="J44" s="67" t="n">
        <v>100</v>
      </c>
      <c r="K44" s="67" t="s">
        <v>69</v>
      </c>
      <c r="L44" s="67" t="s">
        <v>70</v>
      </c>
      <c r="M44" s="67" t="s">
        <v>33</v>
      </c>
      <c r="N44" s="74" t="n">
        <v>200</v>
      </c>
      <c r="O44" s="75" t="s">
        <v>68</v>
      </c>
      <c r="P44" s="1"/>
      <c r="R44" s="66" t="s">
        <v>12</v>
      </c>
      <c r="S44" s="66"/>
      <c r="T44" s="67"/>
      <c r="U44" s="74" t="e">
        <f aca="false">N44*R44</f>
        <v>#VALUE!</v>
      </c>
      <c r="V44" s="76" t="str">
        <f aca="false">O44</f>
        <v>Ailes de moskito</v>
      </c>
      <c r="X44" s="68"/>
      <c r="Y44" s="68"/>
      <c r="Z44" s="82"/>
      <c r="AA44" s="68"/>
      <c r="AB44" s="69"/>
      <c r="AC44" s="69"/>
      <c r="AD44" s="70"/>
      <c r="AF44" s="10"/>
    </row>
    <row r="45" customFormat="false" ht="14.1" hidden="false" customHeight="true" outlineLevel="0" collapsed="false">
      <c r="B45" s="11"/>
      <c r="C45" s="11"/>
      <c r="D45" s="11"/>
      <c r="E45" s="11"/>
      <c r="F45" s="11"/>
      <c r="H45" s="83"/>
      <c r="I45" s="83"/>
      <c r="J45" s="67"/>
      <c r="K45" s="67"/>
      <c r="L45" s="67"/>
      <c r="M45" s="67"/>
      <c r="N45" s="84" t="n">
        <v>90</v>
      </c>
      <c r="O45" s="81" t="s">
        <v>61</v>
      </c>
      <c r="P45" s="85"/>
      <c r="Q45" s="83"/>
      <c r="R45" s="66"/>
      <c r="S45" s="66"/>
      <c r="T45" s="67"/>
      <c r="U45" s="80" t="e">
        <f aca="false">N45*R44</f>
        <v>#VALUE!</v>
      </c>
      <c r="V45" s="70" t="str">
        <f aca="false">O45</f>
        <v>Champignons</v>
      </c>
      <c r="X45" s="68"/>
      <c r="Y45" s="69"/>
      <c r="Z45" s="69"/>
      <c r="AA45" s="69"/>
      <c r="AB45" s="69"/>
      <c r="AC45" s="69"/>
      <c r="AD45" s="70"/>
      <c r="AF45" s="10"/>
    </row>
    <row r="46" customFormat="false" ht="12.75" hidden="true" customHeight="true" outlineLevel="0" collapsed="false">
      <c r="B46" s="13"/>
      <c r="C46" s="13"/>
      <c r="D46" s="13"/>
      <c r="E46" s="13"/>
      <c r="F46" s="13"/>
      <c r="H46" s="83"/>
      <c r="I46" s="83"/>
      <c r="J46" s="67"/>
      <c r="K46" s="67"/>
      <c r="L46" s="67"/>
      <c r="M46" s="67"/>
      <c r="N46" s="84" t="n">
        <v>75</v>
      </c>
      <c r="O46" s="81" t="s">
        <v>64</v>
      </c>
      <c r="P46" s="85"/>
      <c r="Q46" s="83"/>
      <c r="R46" s="66"/>
      <c r="S46" s="66"/>
      <c r="T46" s="67"/>
      <c r="U46" s="80" t="n">
        <f aca="false">N46*R45</f>
        <v>0</v>
      </c>
      <c r="V46" s="70" t="str">
        <f aca="false">O46</f>
        <v>Graines de tournesol</v>
      </c>
      <c r="X46" s="68"/>
      <c r="AF46" s="10"/>
    </row>
    <row r="47" customFormat="false" ht="12.75" hidden="true" customHeight="false" outlineLevel="0" collapsed="false">
      <c r="B47" s="13"/>
      <c r="C47" s="14"/>
      <c r="D47" s="13"/>
      <c r="E47" s="13"/>
      <c r="F47" s="13"/>
      <c r="H47" s="83"/>
      <c r="I47" s="83"/>
      <c r="J47" s="67"/>
      <c r="K47" s="67"/>
      <c r="L47" s="67"/>
      <c r="M47" s="67"/>
      <c r="N47" s="84" t="n">
        <v>60</v>
      </c>
      <c r="O47" s="81" t="s">
        <v>67</v>
      </c>
      <c r="P47" s="85"/>
      <c r="Q47" s="83"/>
      <c r="R47" s="66"/>
      <c r="S47" s="66"/>
      <c r="T47" s="67"/>
      <c r="U47" s="80" t="n">
        <f aca="false">N47*R45</f>
        <v>0</v>
      </c>
      <c r="V47" s="70" t="str">
        <f aca="false">O47</f>
        <v>Graines de chanvre</v>
      </c>
      <c r="X47" s="68"/>
      <c r="AF47" s="10"/>
    </row>
    <row r="48" customFormat="false" ht="12.75" hidden="true" customHeight="false" outlineLevel="0" collapsed="false">
      <c r="B48" s="13"/>
      <c r="C48" s="13"/>
      <c r="D48" s="13"/>
      <c r="E48" s="13"/>
      <c r="F48" s="13"/>
      <c r="H48" s="83"/>
      <c r="I48" s="83"/>
      <c r="J48" s="67"/>
      <c r="K48" s="67"/>
      <c r="L48" s="67"/>
      <c r="M48" s="67"/>
      <c r="N48" s="84"/>
      <c r="O48" s="86"/>
      <c r="P48" s="85"/>
      <c r="Q48" s="83"/>
      <c r="R48" s="66"/>
      <c r="S48" s="66"/>
      <c r="T48" s="67"/>
      <c r="U48" s="80" t="n">
        <f aca="false">N48*R45</f>
        <v>0</v>
      </c>
      <c r="V48" s="70" t="n">
        <f aca="false">O48</f>
        <v>0</v>
      </c>
      <c r="X48" s="68"/>
      <c r="AF48" s="10"/>
    </row>
    <row r="49" customFormat="false" ht="12.75" hidden="false" customHeight="false" outlineLevel="0" collapsed="false">
      <c r="B49" s="13"/>
      <c r="C49" s="13"/>
      <c r="D49" s="13"/>
      <c r="E49" s="13"/>
      <c r="F49" s="13"/>
      <c r="H49" s="83"/>
      <c r="I49" s="83"/>
      <c r="J49" s="67"/>
      <c r="K49" s="67"/>
      <c r="L49" s="67"/>
      <c r="M49" s="67"/>
      <c r="N49" s="84" t="n">
        <v>75</v>
      </c>
      <c r="O49" s="86" t="s">
        <v>64</v>
      </c>
      <c r="P49" s="85"/>
      <c r="Q49" s="83"/>
      <c r="R49" s="66"/>
      <c r="S49" s="66"/>
      <c r="T49" s="67"/>
      <c r="U49" s="80" t="e">
        <f aca="false">N49*R44</f>
        <v>#VALUE!</v>
      </c>
      <c r="V49" s="70" t="str">
        <f aca="false">O49</f>
        <v>Graines de tournesol</v>
      </c>
      <c r="X49" s="68"/>
      <c r="Y49" s="32" t="s">
        <v>36</v>
      </c>
      <c r="Z49" s="32"/>
      <c r="AA49" s="34"/>
      <c r="AB49" s="33" t="e">
        <f aca="false">Z39*AB39+Z40*AB40+Z41*AB41+Z42*AB42+Z43*AB43</f>
        <v>#VALUE!</v>
      </c>
      <c r="AC49" s="45" t="s">
        <v>37</v>
      </c>
      <c r="AD49" s="70"/>
      <c r="AF49" s="10"/>
    </row>
    <row r="50" customFormat="false" ht="12.75" hidden="false" customHeight="false" outlineLevel="0" collapsed="false">
      <c r="B50" s="13"/>
      <c r="C50" s="13"/>
      <c r="D50" s="13"/>
      <c r="E50" s="13"/>
      <c r="F50" s="13"/>
      <c r="H50" s="83"/>
      <c r="I50" s="83"/>
      <c r="J50" s="67"/>
      <c r="K50" s="67"/>
      <c r="L50" s="67"/>
      <c r="M50" s="67"/>
      <c r="N50" s="87" t="n">
        <v>60</v>
      </c>
      <c r="O50" s="88" t="s">
        <v>67</v>
      </c>
      <c r="P50" s="85"/>
      <c r="Q50" s="83"/>
      <c r="R50" s="66"/>
      <c r="S50" s="66"/>
      <c r="T50" s="67"/>
      <c r="U50" s="77" t="e">
        <f aca="false">N50*R44</f>
        <v>#VALUE!</v>
      </c>
      <c r="V50" s="79" t="str">
        <f aca="false">O50</f>
        <v>Graines de chanvre</v>
      </c>
      <c r="X50" s="68"/>
      <c r="Y50" s="68"/>
      <c r="Z50" s="68"/>
      <c r="AA50" s="68"/>
      <c r="AB50" s="82"/>
      <c r="AC50" s="68"/>
      <c r="AD50" s="70"/>
      <c r="AF50" s="10"/>
    </row>
    <row r="51" customFormat="false" ht="72.4" hidden="false" customHeight="true" outlineLevel="0" collapsed="false">
      <c r="B51" s="13"/>
      <c r="C51" s="14"/>
      <c r="D51" s="13"/>
      <c r="E51" s="13"/>
      <c r="F51" s="13"/>
      <c r="H51" s="83"/>
      <c r="I51" s="83"/>
      <c r="J51" s="89"/>
      <c r="K51" s="89"/>
      <c r="L51" s="89"/>
      <c r="M51" s="89"/>
      <c r="N51" s="89"/>
      <c r="O51" s="89"/>
      <c r="P51" s="85"/>
      <c r="Q51" s="83"/>
      <c r="R51" s="90"/>
      <c r="S51" s="83"/>
      <c r="V51" s="3"/>
      <c r="X51" s="34"/>
      <c r="Y51" s="34"/>
      <c r="Z51" s="34"/>
      <c r="AA51" s="34"/>
      <c r="AB51" s="34"/>
      <c r="AC51" s="34"/>
      <c r="AD51" s="45"/>
      <c r="AF51" s="10"/>
    </row>
    <row r="52" customFormat="false" ht="21.2" hidden="false" customHeight="true" outlineLevel="0" collapsed="false">
      <c r="A52" s="91"/>
      <c r="B52" s="92"/>
      <c r="C52" s="93"/>
      <c r="D52" s="92"/>
      <c r="E52" s="92"/>
      <c r="F52" s="92"/>
      <c r="G52" s="91"/>
      <c r="H52" s="94"/>
      <c r="I52" s="95"/>
      <c r="J52" s="96" t="s">
        <v>0</v>
      </c>
      <c r="K52" s="96" t="s">
        <v>1</v>
      </c>
      <c r="L52" s="96" t="s">
        <v>2</v>
      </c>
      <c r="M52" s="96" t="s">
        <v>3</v>
      </c>
      <c r="N52" s="96" t="s">
        <v>4</v>
      </c>
      <c r="O52" s="96"/>
      <c r="P52" s="85"/>
      <c r="Q52" s="83"/>
      <c r="R52" s="96" t="s">
        <v>5</v>
      </c>
      <c r="S52" s="96"/>
      <c r="T52" s="97"/>
      <c r="U52" s="96" t="s">
        <v>6</v>
      </c>
      <c r="V52" s="96"/>
      <c r="X52" s="98"/>
      <c r="Y52" s="91"/>
      <c r="Z52" s="91"/>
      <c r="AA52" s="91"/>
      <c r="AB52" s="91"/>
      <c r="AC52" s="91"/>
      <c r="AD52" s="99"/>
      <c r="AF52" s="10"/>
    </row>
    <row r="53" customFormat="false" ht="28.35" hidden="false" customHeight="true" outlineLevel="0" collapsed="false">
      <c r="A53" s="91"/>
      <c r="B53" s="100"/>
      <c r="C53" s="91"/>
      <c r="D53" s="91"/>
      <c r="E53" s="91"/>
      <c r="F53" s="91"/>
      <c r="G53" s="91"/>
      <c r="H53" s="94"/>
      <c r="I53" s="95"/>
      <c r="J53" s="96" t="n">
        <v>25</v>
      </c>
      <c r="K53" s="101" t="s">
        <v>71</v>
      </c>
      <c r="L53" s="96" t="s">
        <v>72</v>
      </c>
      <c r="M53" s="96" t="s">
        <v>10</v>
      </c>
      <c r="N53" s="102" t="n">
        <v>100</v>
      </c>
      <c r="O53" s="103" t="s">
        <v>73</v>
      </c>
      <c r="P53" s="85"/>
      <c r="Q53" s="83"/>
      <c r="R53" s="96" t="s">
        <v>12</v>
      </c>
      <c r="S53" s="96"/>
      <c r="T53" s="97"/>
      <c r="U53" s="104" t="e">
        <f aca="false">N53*R53</f>
        <v>#VALUE!</v>
      </c>
      <c r="V53" s="105" t="str">
        <f aca="false">O53</f>
        <v>Epines de champ champ</v>
      </c>
      <c r="X53" s="98"/>
      <c r="Y53" s="91"/>
      <c r="Z53" s="91"/>
      <c r="AA53" s="91"/>
      <c r="AB53" s="91"/>
      <c r="AC53" s="91"/>
      <c r="AD53" s="99"/>
      <c r="AF53" s="10"/>
    </row>
    <row r="54" customFormat="false" ht="28.35" hidden="false" customHeight="true" outlineLevel="0" collapsed="false">
      <c r="A54" s="91"/>
      <c r="B54" s="100"/>
      <c r="C54" s="91"/>
      <c r="D54" s="91"/>
      <c r="E54" s="91"/>
      <c r="F54" s="91"/>
      <c r="G54" s="91"/>
      <c r="H54" s="94"/>
      <c r="I54" s="95"/>
      <c r="J54" s="96" t="n">
        <v>25</v>
      </c>
      <c r="K54" s="101" t="s">
        <v>74</v>
      </c>
      <c r="L54" s="96" t="s">
        <v>75</v>
      </c>
      <c r="M54" s="96" t="s">
        <v>10</v>
      </c>
      <c r="N54" s="102" t="n">
        <v>100</v>
      </c>
      <c r="O54" s="103" t="s">
        <v>45</v>
      </c>
      <c r="P54" s="85"/>
      <c r="Q54" s="83"/>
      <c r="R54" s="96" t="s">
        <v>12</v>
      </c>
      <c r="S54" s="96"/>
      <c r="T54" s="97"/>
      <c r="U54" s="104" t="e">
        <f aca="false">N54*R54</f>
        <v>#VALUE!</v>
      </c>
      <c r="V54" s="106" t="str">
        <f aca="false">O54</f>
        <v>Peaux de larve bleue</v>
      </c>
      <c r="X54" s="98"/>
      <c r="Y54" s="91"/>
      <c r="Z54" s="91"/>
      <c r="AA54" s="91"/>
      <c r="AB54" s="91"/>
      <c r="AC54" s="91"/>
      <c r="AD54" s="99"/>
      <c r="AF54" s="10"/>
    </row>
    <row r="55" customFormat="false" ht="28.35" hidden="false" customHeight="true" outlineLevel="0" collapsed="false">
      <c r="A55" s="91"/>
      <c r="B55" s="107"/>
      <c r="C55" s="107"/>
      <c r="D55" s="107"/>
      <c r="E55" s="107"/>
      <c r="F55" s="107"/>
      <c r="G55" s="91"/>
      <c r="H55" s="94"/>
      <c r="I55" s="95"/>
      <c r="J55" s="96" t="n">
        <v>25</v>
      </c>
      <c r="K55" s="101" t="s">
        <v>76</v>
      </c>
      <c r="L55" s="96" t="s">
        <v>77</v>
      </c>
      <c r="M55" s="96" t="s">
        <v>10</v>
      </c>
      <c r="N55" s="102" t="n">
        <v>80</v>
      </c>
      <c r="O55" s="103" t="s">
        <v>78</v>
      </c>
      <c r="P55" s="85"/>
      <c r="Q55" s="83"/>
      <c r="R55" s="96" t="s">
        <v>12</v>
      </c>
      <c r="S55" s="96"/>
      <c r="T55" s="97"/>
      <c r="U55" s="104" t="e">
        <f aca="false">N55*R55</f>
        <v>#VALUE!</v>
      </c>
      <c r="V55" s="106" t="str">
        <f aca="false">O55</f>
        <v>Pics de prespic</v>
      </c>
      <c r="X55" s="98"/>
      <c r="Y55" s="91"/>
      <c r="Z55" s="91"/>
      <c r="AA55" s="91"/>
      <c r="AB55" s="91"/>
      <c r="AC55" s="91"/>
      <c r="AD55" s="99"/>
      <c r="AF55" s="10"/>
    </row>
    <row r="56" customFormat="false" ht="14.1" hidden="false" customHeight="true" outlineLevel="0" collapsed="false">
      <c r="A56" s="91"/>
      <c r="B56" s="92"/>
      <c r="C56" s="93"/>
      <c r="D56" s="92"/>
      <c r="E56" s="92"/>
      <c r="F56" s="92"/>
      <c r="G56" s="91"/>
      <c r="H56" s="94"/>
      <c r="I56" s="95"/>
      <c r="J56" s="96" t="n">
        <v>50</v>
      </c>
      <c r="K56" s="101" t="s">
        <v>79</v>
      </c>
      <c r="L56" s="96" t="s">
        <v>80</v>
      </c>
      <c r="M56" s="96" t="s">
        <v>10</v>
      </c>
      <c r="N56" s="108" t="n">
        <v>70</v>
      </c>
      <c r="O56" s="109" t="s">
        <v>78</v>
      </c>
      <c r="P56" s="85"/>
      <c r="Q56" s="83"/>
      <c r="R56" s="96" t="s">
        <v>12</v>
      </c>
      <c r="S56" s="96"/>
      <c r="T56" s="97"/>
      <c r="U56" s="110" t="e">
        <f aca="false">N56*R56</f>
        <v>#VALUE!</v>
      </c>
      <c r="V56" s="111" t="str">
        <f aca="false">O56</f>
        <v>Pics de prespic</v>
      </c>
      <c r="X56" s="98"/>
      <c r="Y56" s="32" t="str">
        <f aca="false">V53</f>
        <v>Epines de champ champ</v>
      </c>
      <c r="Z56" s="33" t="e">
        <f aca="false">U53</f>
        <v>#VALUE!</v>
      </c>
      <c r="AA56" s="45" t="s">
        <v>20</v>
      </c>
      <c r="AB56" s="35" t="s">
        <v>21</v>
      </c>
      <c r="AC56" s="36"/>
      <c r="AD56" s="99"/>
      <c r="AF56" s="10"/>
    </row>
    <row r="57" customFormat="false" ht="12.75" hidden="false" customHeight="true" outlineLevel="0" collapsed="false">
      <c r="A57" s="91"/>
      <c r="B57" s="92"/>
      <c r="C57" s="93"/>
      <c r="D57" s="92"/>
      <c r="E57" s="92"/>
      <c r="F57" s="92"/>
      <c r="G57" s="91"/>
      <c r="H57" s="94"/>
      <c r="I57" s="95"/>
      <c r="J57" s="96"/>
      <c r="K57" s="101"/>
      <c r="L57" s="96"/>
      <c r="M57" s="96"/>
      <c r="N57" s="112" t="n">
        <v>70</v>
      </c>
      <c r="O57" s="113" t="s">
        <v>81</v>
      </c>
      <c r="P57" s="85"/>
      <c r="Q57" s="83"/>
      <c r="R57" s="96" t="s">
        <v>82</v>
      </c>
      <c r="S57" s="96"/>
      <c r="T57" s="97"/>
      <c r="U57" s="114" t="e">
        <f aca="false">N57*R56</f>
        <v>#VALUE!</v>
      </c>
      <c r="V57" s="115" t="str">
        <f aca="false">O57</f>
        <v>Pinces de crabe</v>
      </c>
      <c r="X57" s="98"/>
      <c r="Y57" s="32" t="str">
        <f aca="false">V54</f>
        <v>Peaux de larve bleue</v>
      </c>
      <c r="Z57" s="33" t="e">
        <f aca="false">U54</f>
        <v>#VALUE!</v>
      </c>
      <c r="AA57" s="45" t="s">
        <v>20</v>
      </c>
      <c r="AB57" s="35" t="s">
        <v>21</v>
      </c>
      <c r="AC57" s="36"/>
      <c r="AD57" s="99"/>
      <c r="AF57" s="10"/>
    </row>
    <row r="58" customFormat="false" ht="12.75" hidden="false" customHeight="true" outlineLevel="0" collapsed="false">
      <c r="A58" s="91"/>
      <c r="B58" s="91"/>
      <c r="C58" s="91"/>
      <c r="D58" s="91"/>
      <c r="E58" s="91"/>
      <c r="F58" s="91"/>
      <c r="G58" s="91"/>
      <c r="H58" s="94"/>
      <c r="I58" s="95"/>
      <c r="J58" s="96" t="n">
        <v>80</v>
      </c>
      <c r="K58" s="101" t="s">
        <v>83</v>
      </c>
      <c r="L58" s="96" t="s">
        <v>84</v>
      </c>
      <c r="M58" s="96" t="s">
        <v>10</v>
      </c>
      <c r="N58" s="108" t="n">
        <v>40</v>
      </c>
      <c r="O58" s="109" t="s">
        <v>85</v>
      </c>
      <c r="P58" s="85"/>
      <c r="Q58" s="83"/>
      <c r="R58" s="96" t="s">
        <v>12</v>
      </c>
      <c r="S58" s="96"/>
      <c r="T58" s="97"/>
      <c r="U58" s="116" t="e">
        <f aca="false">N58*R58</f>
        <v>#VALUE!</v>
      </c>
      <c r="V58" s="99" t="str">
        <f aca="false">O58</f>
        <v>Côtes de rib</v>
      </c>
      <c r="X58" s="98"/>
      <c r="Y58" s="32" t="str">
        <f aca="false">V55</f>
        <v>Pics de prespic</v>
      </c>
      <c r="Z58" s="33" t="e">
        <f aca="false">U55+U56+U59+U62</f>
        <v>#VALUE!</v>
      </c>
      <c r="AA58" s="45" t="s">
        <v>20</v>
      </c>
      <c r="AB58" s="35" t="s">
        <v>21</v>
      </c>
      <c r="AC58" s="36"/>
      <c r="AD58" s="99"/>
      <c r="AF58" s="10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4"/>
      <c r="I59" s="95"/>
      <c r="J59" s="96"/>
      <c r="K59" s="101"/>
      <c r="L59" s="96"/>
      <c r="M59" s="96"/>
      <c r="N59" s="117" t="n">
        <v>75</v>
      </c>
      <c r="O59" s="118" t="s">
        <v>78</v>
      </c>
      <c r="P59" s="85"/>
      <c r="Q59" s="83"/>
      <c r="R59" s="96"/>
      <c r="S59" s="96"/>
      <c r="T59" s="97"/>
      <c r="U59" s="116" t="e">
        <f aca="false">N59*R58</f>
        <v>#VALUE!</v>
      </c>
      <c r="V59" s="99" t="str">
        <f aca="false">O59</f>
        <v>Pics de prespic</v>
      </c>
      <c r="X59" s="98"/>
      <c r="Y59" s="32" t="str">
        <f aca="false">V57</f>
        <v>Pinces de crabe</v>
      </c>
      <c r="Z59" s="33" t="e">
        <f aca="false">U57+U59+U63</f>
        <v>#VALUE!</v>
      </c>
      <c r="AA59" s="45" t="s">
        <v>20</v>
      </c>
      <c r="AB59" s="35" t="s">
        <v>21</v>
      </c>
      <c r="AC59" s="36"/>
      <c r="AD59" s="99"/>
      <c r="AF59" s="10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4"/>
      <c r="I60" s="95"/>
      <c r="J60" s="96"/>
      <c r="K60" s="101"/>
      <c r="L60" s="96"/>
      <c r="M60" s="96"/>
      <c r="N60" s="112" t="n">
        <v>75</v>
      </c>
      <c r="O60" s="113" t="s">
        <v>81</v>
      </c>
      <c r="P60" s="85"/>
      <c r="Q60" s="83"/>
      <c r="R60" s="96"/>
      <c r="S60" s="96"/>
      <c r="T60" s="97"/>
      <c r="U60" s="114" t="e">
        <f aca="false">N60*R58</f>
        <v>#VALUE!</v>
      </c>
      <c r="V60" s="115" t="str">
        <f aca="false">O60</f>
        <v>Pinces de crabe</v>
      </c>
      <c r="X60" s="98"/>
      <c r="Y60" s="32" t="str">
        <f aca="false">V58</f>
        <v>Côtes de rib</v>
      </c>
      <c r="Z60" s="33" t="e">
        <f aca="false">U58+U61</f>
        <v>#VALUE!</v>
      </c>
      <c r="AA60" s="45" t="s">
        <v>20</v>
      </c>
      <c r="AB60" s="35" t="s">
        <v>21</v>
      </c>
      <c r="AC60" s="36"/>
      <c r="AD60" s="99"/>
      <c r="AF60" s="10"/>
    </row>
    <row r="61" customFormat="false" ht="12.75" hidden="false" customHeight="true" outlineLevel="0" collapsed="false">
      <c r="A61" s="91"/>
      <c r="B61" s="91"/>
      <c r="C61" s="91"/>
      <c r="D61" s="91"/>
      <c r="E61" s="91"/>
      <c r="F61" s="91"/>
      <c r="G61" s="91"/>
      <c r="H61" s="94"/>
      <c r="I61" s="95"/>
      <c r="J61" s="96" t="n">
        <v>100</v>
      </c>
      <c r="K61" s="101" t="s">
        <v>79</v>
      </c>
      <c r="L61" s="96" t="s">
        <v>80</v>
      </c>
      <c r="M61" s="96" t="s">
        <v>33</v>
      </c>
      <c r="N61" s="108" t="n">
        <v>45</v>
      </c>
      <c r="O61" s="109" t="s">
        <v>85</v>
      </c>
      <c r="P61" s="85"/>
      <c r="Q61" s="83"/>
      <c r="R61" s="96" t="s">
        <v>12</v>
      </c>
      <c r="S61" s="96"/>
      <c r="T61" s="97"/>
      <c r="U61" s="110" t="e">
        <f aca="false">N61*R61</f>
        <v>#VALUE!</v>
      </c>
      <c r="V61" s="111" t="str">
        <f aca="false">O61</f>
        <v>Côtes de rib</v>
      </c>
      <c r="X61" s="98"/>
      <c r="Y61" s="32" t="str">
        <f aca="false">V64</f>
        <v>Silex</v>
      </c>
      <c r="Z61" s="33" t="e">
        <f aca="false">U64</f>
        <v>#VALUE!</v>
      </c>
      <c r="AA61" s="45" t="s">
        <v>20</v>
      </c>
      <c r="AB61" s="41" t="s">
        <v>21</v>
      </c>
      <c r="AC61" s="42"/>
      <c r="AD61" s="99"/>
      <c r="AF61" s="10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4"/>
      <c r="I62" s="95"/>
      <c r="J62" s="96"/>
      <c r="K62" s="96"/>
      <c r="L62" s="96"/>
      <c r="M62" s="96"/>
      <c r="N62" s="117" t="n">
        <v>75</v>
      </c>
      <c r="O62" s="118" t="s">
        <v>78</v>
      </c>
      <c r="P62" s="85"/>
      <c r="Q62" s="83"/>
      <c r="R62" s="96"/>
      <c r="S62" s="96"/>
      <c r="T62" s="97"/>
      <c r="U62" s="116" t="e">
        <f aca="false">N62*R61</f>
        <v>#VALUE!</v>
      </c>
      <c r="V62" s="99" t="str">
        <f aca="false">O62</f>
        <v>Pics de prespic</v>
      </c>
      <c r="X62" s="98"/>
      <c r="Y62" s="91"/>
      <c r="Z62" s="91"/>
      <c r="AA62" s="91"/>
      <c r="AB62" s="91"/>
      <c r="AC62" s="91"/>
      <c r="AD62" s="99"/>
      <c r="AF62" s="10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4"/>
      <c r="I63" s="95"/>
      <c r="J63" s="96"/>
      <c r="K63" s="96"/>
      <c r="L63" s="96"/>
      <c r="M63" s="96"/>
      <c r="N63" s="117" t="n">
        <v>75</v>
      </c>
      <c r="O63" s="118" t="s">
        <v>81</v>
      </c>
      <c r="P63" s="85"/>
      <c r="Q63" s="83"/>
      <c r="R63" s="96"/>
      <c r="S63" s="96"/>
      <c r="T63" s="97"/>
      <c r="U63" s="116" t="e">
        <f aca="false">N63*R61</f>
        <v>#VALUE!</v>
      </c>
      <c r="V63" s="99" t="str">
        <f aca="false">O63</f>
        <v>Pinces de crabe</v>
      </c>
      <c r="X63" s="98"/>
      <c r="Y63" s="32" t="s">
        <v>36</v>
      </c>
      <c r="Z63" s="32"/>
      <c r="AA63" s="34"/>
      <c r="AB63" s="33" t="e">
        <f aca="false">Z56*AB56+Z57*AB57+Z58*AB58+Z59*AB59+Z60*AB60+Z61*AB61</f>
        <v>#VALUE!</v>
      </c>
      <c r="AC63" s="45" t="s">
        <v>37</v>
      </c>
      <c r="AD63" s="99"/>
      <c r="AF63" s="10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4"/>
      <c r="I64" s="95"/>
      <c r="J64" s="96"/>
      <c r="K64" s="96"/>
      <c r="L64" s="96"/>
      <c r="M64" s="96"/>
      <c r="N64" s="112" t="n">
        <v>30</v>
      </c>
      <c r="O64" s="113" t="s">
        <v>86</v>
      </c>
      <c r="P64" s="85"/>
      <c r="Q64" s="83"/>
      <c r="R64" s="96"/>
      <c r="S64" s="96"/>
      <c r="T64" s="97"/>
      <c r="U64" s="114" t="e">
        <f aca="false">N64*R61</f>
        <v>#VALUE!</v>
      </c>
      <c r="V64" s="115" t="str">
        <f aca="false">O64</f>
        <v>Silex</v>
      </c>
      <c r="X64" s="98"/>
      <c r="Y64" s="119"/>
      <c r="Z64" s="119"/>
      <c r="AA64" s="119"/>
      <c r="AB64" s="120"/>
      <c r="AC64" s="119"/>
      <c r="AD64" s="99"/>
      <c r="AF64" s="10"/>
    </row>
    <row r="65" customFormat="false" ht="72.4" hidden="false" customHeight="true" outlineLevel="0" collapsed="false">
      <c r="H65" s="121"/>
      <c r="I65" s="121"/>
      <c r="J65" s="122"/>
      <c r="K65" s="122"/>
      <c r="L65" s="122"/>
      <c r="M65" s="122"/>
      <c r="N65" s="122"/>
      <c r="O65" s="122"/>
      <c r="P65" s="85"/>
      <c r="Q65" s="121"/>
      <c r="R65" s="123"/>
      <c r="S65" s="17"/>
      <c r="U65" s="124"/>
      <c r="V65" s="3"/>
      <c r="X65" s="34"/>
      <c r="Y65" s="34"/>
      <c r="Z65" s="34"/>
      <c r="AA65" s="34"/>
      <c r="AB65" s="34"/>
      <c r="AC65" s="34"/>
      <c r="AD65" s="45"/>
      <c r="AF65" s="10"/>
    </row>
    <row r="66" customFormat="false" ht="12.75" hidden="true" customHeight="false" outlineLevel="0" collapsed="false">
      <c r="H66" s="83"/>
      <c r="I66" s="83"/>
      <c r="J66" s="83" t="s">
        <v>87</v>
      </c>
      <c r="K66" s="83"/>
      <c r="L66" s="83"/>
      <c r="M66" s="83"/>
      <c r="N66" s="83"/>
      <c r="O66" s="83"/>
      <c r="P66" s="85"/>
      <c r="Q66" s="83"/>
      <c r="R66" s="90"/>
      <c r="S66" s="83"/>
      <c r="V66" s="3"/>
      <c r="AF66" s="10"/>
    </row>
    <row r="67" customFormat="false" ht="21.2" hidden="false" customHeight="true" outlineLevel="0" collapsed="false">
      <c r="H67" s="83"/>
      <c r="I67" s="83"/>
      <c r="J67" s="125" t="s">
        <v>0</v>
      </c>
      <c r="K67" s="125" t="s">
        <v>1</v>
      </c>
      <c r="L67" s="125" t="s">
        <v>2</v>
      </c>
      <c r="M67" s="125" t="s">
        <v>3</v>
      </c>
      <c r="N67" s="125" t="s">
        <v>4</v>
      </c>
      <c r="O67" s="125"/>
      <c r="P67" s="85"/>
      <c r="Q67" s="83"/>
      <c r="R67" s="125" t="s">
        <v>5</v>
      </c>
      <c r="S67" s="125"/>
      <c r="T67" s="126"/>
      <c r="U67" s="125" t="s">
        <v>6</v>
      </c>
      <c r="V67" s="125"/>
      <c r="X67" s="127"/>
      <c r="Y67" s="128"/>
      <c r="Z67" s="128"/>
      <c r="AA67" s="128"/>
      <c r="AB67" s="128"/>
      <c r="AC67" s="128"/>
      <c r="AD67" s="129"/>
      <c r="AF67" s="10"/>
    </row>
    <row r="68" customFormat="false" ht="28.35" hidden="false" customHeight="true" outlineLevel="0" collapsed="false">
      <c r="H68" s="83"/>
      <c r="I68" s="83"/>
      <c r="J68" s="125" t="n">
        <v>25</v>
      </c>
      <c r="K68" s="130" t="s">
        <v>88</v>
      </c>
      <c r="L68" s="130" t="s">
        <v>89</v>
      </c>
      <c r="M68" s="125" t="s">
        <v>10</v>
      </c>
      <c r="N68" s="131" t="n">
        <v>80</v>
      </c>
      <c r="O68" s="132" t="s">
        <v>90</v>
      </c>
      <c r="P68" s="85"/>
      <c r="Q68" s="83"/>
      <c r="R68" s="125" t="s">
        <v>12</v>
      </c>
      <c r="S68" s="125"/>
      <c r="T68" s="126"/>
      <c r="U68" s="133" t="e">
        <f aca="false">N68*R68</f>
        <v>#VALUE!</v>
      </c>
      <c r="V68" s="134" t="str">
        <f aca="false">O68</f>
        <v>Pattes d'arakné</v>
      </c>
      <c r="X68" s="127"/>
      <c r="Y68" s="128"/>
      <c r="Z68" s="128"/>
      <c r="AA68" s="128"/>
      <c r="AB68" s="128"/>
      <c r="AC68" s="128"/>
      <c r="AD68" s="129"/>
      <c r="AF68" s="10"/>
    </row>
    <row r="69" customFormat="false" ht="28.35" hidden="false" customHeight="true" outlineLevel="0" collapsed="false">
      <c r="H69" s="83"/>
      <c r="I69" s="83"/>
      <c r="J69" s="125" t="n">
        <v>25</v>
      </c>
      <c r="K69" s="130" t="s">
        <v>91</v>
      </c>
      <c r="L69" s="125" t="s">
        <v>92</v>
      </c>
      <c r="M69" s="125" t="s">
        <v>10</v>
      </c>
      <c r="N69" s="131" t="n">
        <v>1</v>
      </c>
      <c r="O69" s="132" t="s">
        <v>93</v>
      </c>
      <c r="P69" s="85"/>
      <c r="Q69" s="83"/>
      <c r="R69" s="125" t="s">
        <v>12</v>
      </c>
      <c r="S69" s="125"/>
      <c r="T69" s="126"/>
      <c r="U69" s="133" t="e">
        <f aca="false">N69*R69</f>
        <v>#VALUE!</v>
      </c>
      <c r="V69" s="135" t="str">
        <f aca="false">O69</f>
        <v>Amulette du bucheron</v>
      </c>
      <c r="X69" s="127"/>
      <c r="Y69" s="128"/>
      <c r="Z69" s="128"/>
      <c r="AA69" s="128"/>
      <c r="AB69" s="128"/>
      <c r="AC69" s="128"/>
      <c r="AD69" s="129"/>
      <c r="AF69" s="10"/>
    </row>
    <row r="70" customFormat="false" ht="12.75" hidden="false" customHeight="true" outlineLevel="0" collapsed="false">
      <c r="H70" s="83"/>
      <c r="I70" s="83"/>
      <c r="J70" s="125" t="n">
        <v>50</v>
      </c>
      <c r="K70" s="130" t="s">
        <v>94</v>
      </c>
      <c r="L70" s="125" t="s">
        <v>95</v>
      </c>
      <c r="M70" s="125" t="s">
        <v>10</v>
      </c>
      <c r="N70" s="136" t="n">
        <v>90</v>
      </c>
      <c r="O70" s="137" t="s">
        <v>90</v>
      </c>
      <c r="P70" s="85"/>
      <c r="Q70" s="83"/>
      <c r="R70" s="125" t="s">
        <v>12</v>
      </c>
      <c r="S70" s="125"/>
      <c r="T70" s="126"/>
      <c r="U70" s="138" t="e">
        <f aca="false">N70*R70</f>
        <v>#VALUE!</v>
      </c>
      <c r="V70" s="139" t="str">
        <f aca="false">O70</f>
        <v>Pattes d'arakné</v>
      </c>
      <c r="X70" s="127"/>
      <c r="Y70" s="32" t="str">
        <f aca="false">V68</f>
        <v>Pattes d'arakné</v>
      </c>
      <c r="Z70" s="33" t="e">
        <f aca="false">U68+U70+U73+U76</f>
        <v>#VALUE!</v>
      </c>
      <c r="AA70" s="45" t="s">
        <v>20</v>
      </c>
      <c r="AB70" s="35" t="s">
        <v>21</v>
      </c>
      <c r="AC70" s="36"/>
      <c r="AD70" s="129"/>
      <c r="AF70" s="10"/>
    </row>
    <row r="71" customFormat="false" ht="12.75" hidden="false" customHeight="true" outlineLevel="0" collapsed="false">
      <c r="H71" s="83"/>
      <c r="I71" s="83"/>
      <c r="J71" s="125"/>
      <c r="K71" s="130"/>
      <c r="L71" s="125"/>
      <c r="M71" s="125"/>
      <c r="N71" s="140" t="n">
        <v>65</v>
      </c>
      <c r="O71" s="141" t="s">
        <v>96</v>
      </c>
      <c r="P71" s="85"/>
      <c r="Q71" s="83"/>
      <c r="R71" s="125"/>
      <c r="S71" s="125"/>
      <c r="T71" s="126"/>
      <c r="U71" s="142" t="e">
        <f aca="false">N71*R70</f>
        <v>#VALUE!</v>
      </c>
      <c r="V71" s="143" t="str">
        <f aca="false">O71</f>
        <v>Trèfles à 5 feuilles</v>
      </c>
      <c r="X71" s="127"/>
      <c r="Y71" s="32" t="str">
        <f aca="false">V69</f>
        <v>Amulette du bucheron</v>
      </c>
      <c r="Z71" s="33" t="e">
        <f aca="false">U69</f>
        <v>#VALUE!</v>
      </c>
      <c r="AA71" s="45" t="s">
        <v>20</v>
      </c>
      <c r="AB71" s="35" t="s">
        <v>21</v>
      </c>
      <c r="AC71" s="36"/>
      <c r="AD71" s="129"/>
      <c r="AF71" s="10"/>
    </row>
    <row r="72" customFormat="false" ht="12.75" hidden="false" customHeight="true" outlineLevel="0" collapsed="false">
      <c r="H72" s="83"/>
      <c r="I72" s="83"/>
      <c r="J72" s="125" t="n">
        <v>80</v>
      </c>
      <c r="K72" s="130" t="s">
        <v>97</v>
      </c>
      <c r="L72" s="125" t="s">
        <v>98</v>
      </c>
      <c r="M72" s="125" t="s">
        <v>10</v>
      </c>
      <c r="N72" s="136" t="n">
        <v>40</v>
      </c>
      <c r="O72" s="137" t="s">
        <v>99</v>
      </c>
      <c r="P72" s="85"/>
      <c r="Q72" s="83"/>
      <c r="R72" s="125" t="s">
        <v>12</v>
      </c>
      <c r="S72" s="125"/>
      <c r="T72" s="126"/>
      <c r="U72" s="138" t="e">
        <f aca="false">N72*R72</f>
        <v>#VALUE!</v>
      </c>
      <c r="V72" s="139" t="str">
        <f aca="false">O72</f>
        <v>Ongles de chevaucheurs de karne</v>
      </c>
      <c r="X72" s="127"/>
      <c r="Y72" s="32" t="str">
        <f aca="false">V71</f>
        <v>Trèfles à 5 feuilles</v>
      </c>
      <c r="Z72" s="33" t="e">
        <f aca="false">U71+U74+U77</f>
        <v>#VALUE!</v>
      </c>
      <c r="AA72" s="45" t="s">
        <v>20</v>
      </c>
      <c r="AB72" s="35" t="s">
        <v>21</v>
      </c>
      <c r="AC72" s="36"/>
      <c r="AD72" s="129"/>
      <c r="AF72" s="10"/>
    </row>
    <row r="73" customFormat="false" ht="12.75" hidden="false" customHeight="true" outlineLevel="0" collapsed="false">
      <c r="H73" s="83"/>
      <c r="I73" s="83"/>
      <c r="J73" s="125"/>
      <c r="K73" s="130"/>
      <c r="L73" s="125"/>
      <c r="M73" s="125"/>
      <c r="N73" s="144" t="n">
        <v>75</v>
      </c>
      <c r="O73" s="145" t="s">
        <v>90</v>
      </c>
      <c r="P73" s="85"/>
      <c r="Q73" s="83"/>
      <c r="R73" s="125"/>
      <c r="S73" s="125"/>
      <c r="T73" s="126"/>
      <c r="U73" s="146" t="e">
        <f aca="false">N73*R72</f>
        <v>#VALUE!</v>
      </c>
      <c r="V73" s="129" t="str">
        <f aca="false">O73</f>
        <v>Pattes d'arakné</v>
      </c>
      <c r="X73" s="127"/>
      <c r="Y73" s="32" t="str">
        <f aca="false">V72</f>
        <v>Ongles de chevaucheurs de karne</v>
      </c>
      <c r="Z73" s="33" t="e">
        <f aca="false">U72+U75</f>
        <v>#VALUE!</v>
      </c>
      <c r="AA73" s="45" t="s">
        <v>20</v>
      </c>
      <c r="AB73" s="35" t="s">
        <v>21</v>
      </c>
      <c r="AC73" s="36"/>
      <c r="AD73" s="129"/>
      <c r="AF73" s="10"/>
    </row>
    <row r="74" customFormat="false" ht="12.75" hidden="false" customHeight="true" outlineLevel="0" collapsed="false">
      <c r="H74" s="83"/>
      <c r="I74" s="83"/>
      <c r="J74" s="125"/>
      <c r="K74" s="130"/>
      <c r="L74" s="125"/>
      <c r="M74" s="125"/>
      <c r="N74" s="140" t="n">
        <v>60</v>
      </c>
      <c r="O74" s="141" t="s">
        <v>96</v>
      </c>
      <c r="P74" s="85"/>
      <c r="Q74" s="83"/>
      <c r="R74" s="125"/>
      <c r="S74" s="125"/>
      <c r="T74" s="126"/>
      <c r="U74" s="146" t="e">
        <f aca="false">N74*R72</f>
        <v>#VALUE!</v>
      </c>
      <c r="V74" s="129" t="str">
        <f aca="false">O74</f>
        <v>Trèfles à 5 feuilles</v>
      </c>
      <c r="X74" s="127"/>
      <c r="Y74" s="32" t="str">
        <f aca="false">V80</f>
        <v>Queues du mulou</v>
      </c>
      <c r="Z74" s="33" t="e">
        <f aca="false">U80</f>
        <v>#VALUE!</v>
      </c>
      <c r="AA74" s="45" t="s">
        <v>20</v>
      </c>
      <c r="AB74" s="41" t="s">
        <v>21</v>
      </c>
      <c r="AC74" s="42"/>
      <c r="AD74" s="129"/>
      <c r="AF74" s="10"/>
    </row>
    <row r="75" customFormat="false" ht="12.75" hidden="false" customHeight="true" outlineLevel="0" collapsed="false">
      <c r="H75" s="83"/>
      <c r="I75" s="83"/>
      <c r="J75" s="125" t="n">
        <v>100</v>
      </c>
      <c r="K75" s="130" t="s">
        <v>100</v>
      </c>
      <c r="L75" s="125" t="s">
        <v>101</v>
      </c>
      <c r="M75" s="125" t="s">
        <v>33</v>
      </c>
      <c r="N75" s="136" t="n">
        <v>40</v>
      </c>
      <c r="O75" s="137" t="s">
        <v>99</v>
      </c>
      <c r="P75" s="85"/>
      <c r="Q75" s="83"/>
      <c r="R75" s="125" t="s">
        <v>12</v>
      </c>
      <c r="S75" s="125"/>
      <c r="T75" s="126"/>
      <c r="U75" s="138" t="e">
        <f aca="false">N75*R75</f>
        <v>#VALUE!</v>
      </c>
      <c r="V75" s="139" t="str">
        <f aca="false">O75</f>
        <v>Ongles de chevaucheurs de karne</v>
      </c>
      <c r="X75" s="127"/>
      <c r="Y75" s="127"/>
      <c r="Z75" s="147"/>
      <c r="AA75" s="127"/>
      <c r="AB75" s="128"/>
      <c r="AC75" s="128"/>
      <c r="AD75" s="129"/>
      <c r="AF75" s="10"/>
    </row>
    <row r="76" customFormat="false" ht="12.75" hidden="false" customHeight="true" outlineLevel="0" collapsed="false">
      <c r="H76" s="83"/>
      <c r="I76" s="83"/>
      <c r="J76" s="125"/>
      <c r="K76" s="125"/>
      <c r="L76" s="125"/>
      <c r="M76" s="125"/>
      <c r="N76" s="144" t="n">
        <v>60</v>
      </c>
      <c r="O76" s="145" t="s">
        <v>90</v>
      </c>
      <c r="P76" s="85"/>
      <c r="Q76" s="83"/>
      <c r="R76" s="125"/>
      <c r="S76" s="125"/>
      <c r="T76" s="126"/>
      <c r="U76" s="146" t="e">
        <f aca="false">N76*R75</f>
        <v>#VALUE!</v>
      </c>
      <c r="V76" s="129" t="str">
        <f aca="false">O76</f>
        <v>Pattes d'arakné</v>
      </c>
      <c r="X76" s="127"/>
      <c r="Y76" s="128"/>
      <c r="Z76" s="128"/>
      <c r="AA76" s="128"/>
      <c r="AB76" s="128"/>
      <c r="AC76" s="128"/>
      <c r="AD76" s="129"/>
      <c r="AF76" s="10"/>
    </row>
    <row r="77" customFormat="false" ht="12.75" hidden="false" customHeight="true" outlineLevel="0" collapsed="false">
      <c r="H77" s="83"/>
      <c r="I77" s="83"/>
      <c r="J77" s="125"/>
      <c r="K77" s="125"/>
      <c r="L77" s="125"/>
      <c r="M77" s="125"/>
      <c r="N77" s="144" t="n">
        <v>55</v>
      </c>
      <c r="O77" s="145" t="s">
        <v>96</v>
      </c>
      <c r="P77" s="85"/>
      <c r="Q77" s="83"/>
      <c r="R77" s="125"/>
      <c r="S77" s="125"/>
      <c r="T77" s="126"/>
      <c r="U77" s="146" t="e">
        <f aca="false">N77*R75</f>
        <v>#VALUE!</v>
      </c>
      <c r="V77" s="129" t="str">
        <f aca="false">O77</f>
        <v>Trèfles à 5 feuilles</v>
      </c>
      <c r="X77" s="127"/>
      <c r="Y77" s="32" t="s">
        <v>36</v>
      </c>
      <c r="Z77" s="32"/>
      <c r="AA77" s="34"/>
      <c r="AB77" s="33" t="e">
        <f aca="false">Z70*AB70+Z71*AB71+Z72*AB72+Z73*AB73+Z74*AB74</f>
        <v>#VALUE!</v>
      </c>
      <c r="AC77" s="45" t="s">
        <v>37</v>
      </c>
      <c r="AD77" s="129"/>
      <c r="AF77" s="10"/>
    </row>
    <row r="78" customFormat="false" ht="12.75" hidden="true" customHeight="false" outlineLevel="0" collapsed="false">
      <c r="H78" s="83"/>
      <c r="I78" s="83"/>
      <c r="J78" s="125"/>
      <c r="K78" s="125"/>
      <c r="L78" s="125"/>
      <c r="M78" s="125"/>
      <c r="N78" s="144" t="n">
        <v>15</v>
      </c>
      <c r="O78" s="145" t="s">
        <v>102</v>
      </c>
      <c r="P78" s="85"/>
      <c r="Q78" s="83"/>
      <c r="R78" s="125"/>
      <c r="S78" s="125"/>
      <c r="T78" s="126"/>
      <c r="U78" s="146" t="n">
        <f aca="false">N78*R76</f>
        <v>0</v>
      </c>
      <c r="V78" s="129" t="str">
        <f aca="false">O78</f>
        <v>Queues du mulou</v>
      </c>
      <c r="X78" s="127"/>
      <c r="AF78" s="10"/>
    </row>
    <row r="79" customFormat="false" ht="12.75" hidden="true" customHeight="false" outlineLevel="0" collapsed="false">
      <c r="H79" s="83"/>
      <c r="I79" s="83"/>
      <c r="J79" s="125"/>
      <c r="K79" s="125"/>
      <c r="L79" s="125"/>
      <c r="M79" s="125"/>
      <c r="N79" s="144"/>
      <c r="O79" s="148"/>
      <c r="P79" s="85"/>
      <c r="Q79" s="83"/>
      <c r="R79" s="125"/>
      <c r="S79" s="125"/>
      <c r="T79" s="126"/>
      <c r="U79" s="146" t="n">
        <f aca="false">N79*R76</f>
        <v>0</v>
      </c>
      <c r="V79" s="129" t="n">
        <f aca="false">O79</f>
        <v>0</v>
      </c>
      <c r="X79" s="127"/>
      <c r="AF79" s="10"/>
    </row>
    <row r="80" customFormat="false" ht="12.75" hidden="false" customHeight="false" outlineLevel="0" collapsed="false">
      <c r="H80" s="83"/>
      <c r="I80" s="83"/>
      <c r="J80" s="125"/>
      <c r="K80" s="125"/>
      <c r="L80" s="125"/>
      <c r="M80" s="125"/>
      <c r="N80" s="140" t="n">
        <v>15</v>
      </c>
      <c r="O80" s="149" t="s">
        <v>102</v>
      </c>
      <c r="P80" s="85"/>
      <c r="Q80" s="83"/>
      <c r="R80" s="125"/>
      <c r="S80" s="125"/>
      <c r="T80" s="126"/>
      <c r="U80" s="142" t="e">
        <f aca="false">N80*R75</f>
        <v>#VALUE!</v>
      </c>
      <c r="V80" s="143" t="str">
        <f aca="false">O80</f>
        <v>Queues du mulou</v>
      </c>
      <c r="X80" s="127"/>
      <c r="Y80" s="128"/>
      <c r="Z80" s="128"/>
      <c r="AA80" s="128"/>
      <c r="AB80" s="128"/>
      <c r="AC80" s="128"/>
      <c r="AD80" s="129"/>
      <c r="AF80" s="10"/>
    </row>
    <row r="81" customFormat="false" ht="72" hidden="false" customHeight="true" outlineLevel="0" collapsed="false">
      <c r="P81" s="85"/>
      <c r="Q81" s="83"/>
      <c r="R81" s="90"/>
      <c r="S81" s="83"/>
      <c r="V81" s="3"/>
      <c r="X81" s="34"/>
      <c r="Y81" s="34"/>
      <c r="Z81" s="34"/>
      <c r="AA81" s="34"/>
      <c r="AB81" s="34"/>
      <c r="AC81" s="34"/>
      <c r="AD81" s="45"/>
      <c r="AF81" s="10"/>
    </row>
    <row r="82" customFormat="false" ht="21.2" hidden="false" customHeight="true" outlineLevel="0" collapsed="false">
      <c r="H82" s="83"/>
      <c r="I82" s="83"/>
      <c r="J82" s="150" t="s">
        <v>0</v>
      </c>
      <c r="K82" s="150" t="s">
        <v>1</v>
      </c>
      <c r="L82" s="150" t="s">
        <v>2</v>
      </c>
      <c r="M82" s="150" t="s">
        <v>3</v>
      </c>
      <c r="N82" s="150" t="s">
        <v>4</v>
      </c>
      <c r="O82" s="150"/>
      <c r="P82" s="85"/>
      <c r="Q82" s="83"/>
      <c r="R82" s="150" t="s">
        <v>5</v>
      </c>
      <c r="S82" s="150"/>
      <c r="T82" s="151"/>
      <c r="U82" s="150" t="s">
        <v>6</v>
      </c>
      <c r="V82" s="150"/>
      <c r="X82" s="152"/>
      <c r="Y82" s="153"/>
      <c r="Z82" s="153"/>
      <c r="AA82" s="153"/>
      <c r="AB82" s="153"/>
      <c r="AC82" s="153"/>
      <c r="AD82" s="154"/>
      <c r="AF82" s="10"/>
    </row>
    <row r="83" customFormat="false" ht="28.35" hidden="false" customHeight="true" outlineLevel="0" collapsed="false">
      <c r="H83" s="83"/>
      <c r="I83" s="83"/>
      <c r="J83" s="150" t="n">
        <v>25</v>
      </c>
      <c r="K83" s="155" t="s">
        <v>103</v>
      </c>
      <c r="L83" s="155" t="s">
        <v>104</v>
      </c>
      <c r="M83" s="150" t="s">
        <v>10</v>
      </c>
      <c r="N83" s="156" t="n">
        <v>100</v>
      </c>
      <c r="O83" s="157" t="s">
        <v>105</v>
      </c>
      <c r="P83" s="85"/>
      <c r="Q83" s="83"/>
      <c r="R83" s="150" t="s">
        <v>12</v>
      </c>
      <c r="S83" s="150"/>
      <c r="T83" s="151"/>
      <c r="U83" s="158" t="e">
        <f aca="false">N83*R83</f>
        <v>#VALUE!</v>
      </c>
      <c r="V83" s="159" t="str">
        <f aca="false">O83</f>
        <v>Anneaux agilesques</v>
      </c>
      <c r="X83" s="152"/>
      <c r="Y83" s="153"/>
      <c r="Z83" s="153"/>
      <c r="AA83" s="153"/>
      <c r="AB83" s="153"/>
      <c r="AC83" s="153"/>
      <c r="AD83" s="154"/>
      <c r="AF83" s="10"/>
    </row>
    <row r="84" customFormat="false" ht="28.35" hidden="false" customHeight="true" outlineLevel="0" collapsed="false">
      <c r="H84" s="83"/>
      <c r="I84" s="83"/>
      <c r="J84" s="150" t="n">
        <v>50</v>
      </c>
      <c r="K84" s="155" t="s">
        <v>106</v>
      </c>
      <c r="L84" s="150" t="s">
        <v>107</v>
      </c>
      <c r="M84" s="150" t="s">
        <v>10</v>
      </c>
      <c r="N84" s="156" t="n">
        <v>70</v>
      </c>
      <c r="O84" s="157" t="s">
        <v>108</v>
      </c>
      <c r="P84" s="85"/>
      <c r="Q84" s="83"/>
      <c r="R84" s="150" t="s">
        <v>12</v>
      </c>
      <c r="S84" s="150"/>
      <c r="T84" s="151"/>
      <c r="U84" s="158" t="e">
        <f aca="false">N84*R84</f>
        <v>#VALUE!</v>
      </c>
      <c r="V84" s="160" t="str">
        <f aca="false">O84</f>
        <v>Glands</v>
      </c>
      <c r="X84" s="152"/>
      <c r="Y84" s="153"/>
      <c r="Z84" s="153"/>
      <c r="AA84" s="153"/>
      <c r="AB84" s="153"/>
      <c r="AC84" s="153"/>
      <c r="AD84" s="154"/>
      <c r="AF84" s="10"/>
    </row>
    <row r="85" customFormat="false" ht="12.75" hidden="false" customHeight="true" outlineLevel="0" collapsed="false">
      <c r="H85" s="83"/>
      <c r="I85" s="83"/>
      <c r="J85" s="150" t="n">
        <v>50</v>
      </c>
      <c r="K85" s="155" t="s">
        <v>109</v>
      </c>
      <c r="L85" s="150" t="s">
        <v>84</v>
      </c>
      <c r="M85" s="150" t="s">
        <v>10</v>
      </c>
      <c r="N85" s="161" t="n">
        <v>70</v>
      </c>
      <c r="O85" s="162" t="s">
        <v>108</v>
      </c>
      <c r="P85" s="85"/>
      <c r="Q85" s="83"/>
      <c r="R85" s="150" t="s">
        <v>12</v>
      </c>
      <c r="S85" s="150"/>
      <c r="T85" s="151"/>
      <c r="U85" s="163" t="e">
        <f aca="false">N85*R85</f>
        <v>#VALUE!</v>
      </c>
      <c r="V85" s="164" t="str">
        <f aca="false">O85</f>
        <v>Glands</v>
      </c>
      <c r="X85" s="152"/>
      <c r="Y85" s="32" t="str">
        <f aca="false">V83</f>
        <v>Anneaux agilesques</v>
      </c>
      <c r="Z85" s="33" t="e">
        <f aca="false">U83</f>
        <v>#VALUE!</v>
      </c>
      <c r="AA85" s="45" t="s">
        <v>20</v>
      </c>
      <c r="AB85" s="35" t="s">
        <v>21</v>
      </c>
      <c r="AC85" s="36"/>
      <c r="AD85" s="154"/>
      <c r="AF85" s="10"/>
    </row>
    <row r="86" customFormat="false" ht="12.75" hidden="false" customHeight="true" outlineLevel="0" collapsed="false">
      <c r="H86" s="83"/>
      <c r="I86" s="83"/>
      <c r="J86" s="150"/>
      <c r="K86" s="155"/>
      <c r="L86" s="150"/>
      <c r="M86" s="150"/>
      <c r="N86" s="165" t="n">
        <v>70</v>
      </c>
      <c r="O86" s="166" t="s">
        <v>110</v>
      </c>
      <c r="P86" s="85"/>
      <c r="Q86" s="83"/>
      <c r="R86" s="150"/>
      <c r="S86" s="150"/>
      <c r="T86" s="151"/>
      <c r="U86" s="167" t="e">
        <f aca="false">N86*R85</f>
        <v>#VALUE!</v>
      </c>
      <c r="V86" s="168" t="str">
        <f aca="false">O86</f>
        <v>Langues de pissenlits</v>
      </c>
      <c r="X86" s="152"/>
      <c r="Y86" s="32" t="str">
        <f aca="false">V84</f>
        <v>Glands</v>
      </c>
      <c r="Z86" s="33" t="e">
        <f aca="false">U84+U90+U87</f>
        <v>#VALUE!</v>
      </c>
      <c r="AA86" s="45" t="s">
        <v>20</v>
      </c>
      <c r="AB86" s="35" t="s">
        <v>21</v>
      </c>
      <c r="AC86" s="36"/>
      <c r="AD86" s="154"/>
      <c r="AF86" s="10"/>
    </row>
    <row r="87" customFormat="false" ht="12.75" hidden="false" customHeight="true" outlineLevel="0" collapsed="false">
      <c r="H87" s="83"/>
      <c r="I87" s="83"/>
      <c r="J87" s="150" t="n">
        <v>80</v>
      </c>
      <c r="K87" s="155" t="s">
        <v>111</v>
      </c>
      <c r="L87" s="150" t="s">
        <v>112</v>
      </c>
      <c r="M87" s="150" t="s">
        <v>10</v>
      </c>
      <c r="N87" s="161" t="n">
        <v>75</v>
      </c>
      <c r="O87" s="162" t="s">
        <v>108</v>
      </c>
      <c r="P87" s="85"/>
      <c r="Q87" s="83"/>
      <c r="R87" s="150" t="s">
        <v>12</v>
      </c>
      <c r="S87" s="150"/>
      <c r="T87" s="151"/>
      <c r="U87" s="163" t="e">
        <f aca="false">N87*R87</f>
        <v>#VALUE!</v>
      </c>
      <c r="V87" s="164" t="str">
        <f aca="false">O87</f>
        <v>Glands</v>
      </c>
      <c r="X87" s="152"/>
      <c r="Y87" s="32" t="str">
        <f aca="false">V86</f>
        <v>Langues de pissenlits</v>
      </c>
      <c r="Z87" s="33" t="e">
        <f aca="false">U86+U88+U91</f>
        <v>#VALUE!</v>
      </c>
      <c r="AA87" s="45" t="s">
        <v>20</v>
      </c>
      <c r="AB87" s="35" t="s">
        <v>21</v>
      </c>
      <c r="AC87" s="36"/>
      <c r="AD87" s="154"/>
      <c r="AF87" s="10"/>
    </row>
    <row r="88" customFormat="false" ht="12.75" hidden="false" customHeight="true" outlineLevel="0" collapsed="false">
      <c r="H88" s="83"/>
      <c r="I88" s="83"/>
      <c r="J88" s="150"/>
      <c r="K88" s="155"/>
      <c r="L88" s="150"/>
      <c r="M88" s="150"/>
      <c r="N88" s="169" t="n">
        <v>75</v>
      </c>
      <c r="O88" s="170" t="s">
        <v>110</v>
      </c>
      <c r="P88" s="85"/>
      <c r="Q88" s="83"/>
      <c r="R88" s="150"/>
      <c r="S88" s="150"/>
      <c r="T88" s="151"/>
      <c r="U88" s="171" t="e">
        <f aca="false">N88*R87</f>
        <v>#VALUE!</v>
      </c>
      <c r="V88" s="154" t="str">
        <f aca="false">O88</f>
        <v>Langues de pissenlits</v>
      </c>
      <c r="X88" s="152"/>
      <c r="Y88" s="32" t="str">
        <f aca="false">V89</f>
        <v>Pétales de rose</v>
      </c>
      <c r="Z88" s="33" t="e">
        <f aca="false">U89+U92</f>
        <v>#VALUE!</v>
      </c>
      <c r="AA88" s="45" t="s">
        <v>20</v>
      </c>
      <c r="AB88" s="35" t="s">
        <v>21</v>
      </c>
      <c r="AC88" s="36"/>
      <c r="AD88" s="154"/>
      <c r="AF88" s="10"/>
    </row>
    <row r="89" customFormat="false" ht="12.75" hidden="false" customHeight="true" outlineLevel="0" collapsed="false">
      <c r="H89" s="83"/>
      <c r="I89" s="83"/>
      <c r="J89" s="150"/>
      <c r="K89" s="155"/>
      <c r="L89" s="150"/>
      <c r="M89" s="150"/>
      <c r="N89" s="165" t="n">
        <v>70</v>
      </c>
      <c r="O89" s="166" t="s">
        <v>113</v>
      </c>
      <c r="P89" s="85"/>
      <c r="Q89" s="83"/>
      <c r="R89" s="150"/>
      <c r="S89" s="150"/>
      <c r="T89" s="151"/>
      <c r="U89" s="167" t="e">
        <f aca="false">N89*R87</f>
        <v>#VALUE!</v>
      </c>
      <c r="V89" s="168" t="str">
        <f aca="false">O89</f>
        <v>Pétales de rose</v>
      </c>
      <c r="X89" s="152"/>
      <c r="Y89" s="32" t="str">
        <f aca="false">V93</f>
        <v>Spormes du champ champ</v>
      </c>
      <c r="Z89" s="33" t="e">
        <f aca="false">U93</f>
        <v>#VALUE!</v>
      </c>
      <c r="AA89" s="45" t="s">
        <v>20</v>
      </c>
      <c r="AB89" s="41" t="s">
        <v>21</v>
      </c>
      <c r="AC89" s="42"/>
      <c r="AD89" s="154"/>
      <c r="AF89" s="10"/>
    </row>
    <row r="90" customFormat="false" ht="12.75" hidden="false" customHeight="true" outlineLevel="0" collapsed="false">
      <c r="H90" s="83"/>
      <c r="I90" s="83"/>
      <c r="J90" s="150" t="n">
        <v>100</v>
      </c>
      <c r="K90" s="155" t="s">
        <v>111</v>
      </c>
      <c r="L90" s="150" t="s">
        <v>112</v>
      </c>
      <c r="M90" s="150" t="s">
        <v>33</v>
      </c>
      <c r="N90" s="161" t="n">
        <v>80</v>
      </c>
      <c r="O90" s="162" t="s">
        <v>108</v>
      </c>
      <c r="P90" s="85"/>
      <c r="Q90" s="83"/>
      <c r="R90" s="150" t="s">
        <v>12</v>
      </c>
      <c r="S90" s="150"/>
      <c r="T90" s="151"/>
      <c r="U90" s="163" t="e">
        <f aca="false">N90*R90</f>
        <v>#VALUE!</v>
      </c>
      <c r="V90" s="164" t="str">
        <f aca="false">O90</f>
        <v>Glands</v>
      </c>
      <c r="X90" s="152"/>
      <c r="Y90" s="153"/>
      <c r="Z90" s="153"/>
      <c r="AA90" s="153"/>
      <c r="AB90" s="153"/>
      <c r="AC90" s="153"/>
      <c r="AD90" s="154"/>
      <c r="AF90" s="10"/>
    </row>
    <row r="91" customFormat="false" ht="12.75" hidden="false" customHeight="true" outlineLevel="0" collapsed="false">
      <c r="H91" s="83"/>
      <c r="I91" s="83"/>
      <c r="J91" s="150"/>
      <c r="K91" s="150"/>
      <c r="L91" s="150"/>
      <c r="M91" s="150"/>
      <c r="N91" s="169" t="n">
        <v>80</v>
      </c>
      <c r="O91" s="170" t="s">
        <v>110</v>
      </c>
      <c r="P91" s="85"/>
      <c r="Q91" s="83"/>
      <c r="R91" s="150"/>
      <c r="S91" s="150"/>
      <c r="T91" s="151"/>
      <c r="U91" s="171" t="e">
        <f aca="false">N91*R90</f>
        <v>#VALUE!</v>
      </c>
      <c r="V91" s="154" t="str">
        <f aca="false">O91</f>
        <v>Langues de pissenlits</v>
      </c>
      <c r="X91" s="152"/>
      <c r="Y91" s="153"/>
      <c r="Z91" s="153"/>
      <c r="AA91" s="153"/>
      <c r="AB91" s="153"/>
      <c r="AC91" s="153"/>
      <c r="AD91" s="154"/>
      <c r="AF91" s="10"/>
    </row>
    <row r="92" customFormat="false" ht="12.75" hidden="false" customHeight="true" outlineLevel="0" collapsed="false">
      <c r="H92" s="83"/>
      <c r="I92" s="83"/>
      <c r="J92" s="150"/>
      <c r="K92" s="150"/>
      <c r="L92" s="150"/>
      <c r="M92" s="150"/>
      <c r="N92" s="169" t="n">
        <v>80</v>
      </c>
      <c r="O92" s="170" t="s">
        <v>113</v>
      </c>
      <c r="P92" s="85"/>
      <c r="Q92" s="83"/>
      <c r="R92" s="150"/>
      <c r="S92" s="150"/>
      <c r="T92" s="151"/>
      <c r="U92" s="171" t="e">
        <f aca="false">N92*R90</f>
        <v>#VALUE!</v>
      </c>
      <c r="V92" s="154" t="str">
        <f aca="false">O92</f>
        <v>Pétales de rose</v>
      </c>
      <c r="X92" s="152"/>
      <c r="Y92" s="32" t="s">
        <v>114</v>
      </c>
      <c r="Z92" s="32"/>
      <c r="AA92" s="34"/>
      <c r="AB92" s="33" t="e">
        <f aca="false">Z85*AB85+Z86*AB86+Z87*AB87+Z88*AB88+Z89*AB89</f>
        <v>#VALUE!</v>
      </c>
      <c r="AC92" s="45" t="s">
        <v>37</v>
      </c>
      <c r="AD92" s="154"/>
      <c r="AF92" s="10"/>
    </row>
    <row r="93" customFormat="false" ht="12.75" hidden="false" customHeight="true" outlineLevel="0" collapsed="false">
      <c r="H93" s="83"/>
      <c r="I93" s="83"/>
      <c r="J93" s="150"/>
      <c r="K93" s="150"/>
      <c r="L93" s="150"/>
      <c r="M93" s="150"/>
      <c r="N93" s="165" t="n">
        <v>20</v>
      </c>
      <c r="O93" s="166" t="s">
        <v>115</v>
      </c>
      <c r="P93" s="85"/>
      <c r="Q93" s="83"/>
      <c r="R93" s="150"/>
      <c r="S93" s="150"/>
      <c r="T93" s="151"/>
      <c r="U93" s="167" t="e">
        <f aca="false">N93*R90</f>
        <v>#VALUE!</v>
      </c>
      <c r="V93" s="168" t="str">
        <f aca="false">O93</f>
        <v>Spormes du champ champ</v>
      </c>
      <c r="X93" s="172"/>
      <c r="Y93" s="172"/>
      <c r="Z93" s="172"/>
      <c r="AA93" s="172"/>
      <c r="AB93" s="172"/>
      <c r="AC93" s="172"/>
      <c r="AD93" s="168"/>
      <c r="AF93" s="10"/>
    </row>
    <row r="94" customFormat="false" ht="12.75" hidden="false" customHeight="false" outlineLevel="0" collapsed="false">
      <c r="H94" s="83"/>
      <c r="I94" s="83"/>
      <c r="J94" s="173"/>
      <c r="K94" s="173"/>
      <c r="L94" s="173"/>
      <c r="M94" s="173"/>
      <c r="N94" s="173"/>
      <c r="O94" s="173"/>
      <c r="P94" s="121"/>
      <c r="Q94" s="173"/>
      <c r="R94" s="174"/>
      <c r="S94" s="174"/>
      <c r="T94" s="174"/>
      <c r="U94" s="174"/>
      <c r="V94" s="174"/>
      <c r="W94" s="2"/>
      <c r="AD94" s="2"/>
      <c r="AF94" s="10"/>
    </row>
    <row r="95" customFormat="false" ht="12.75" hidden="false" customHeight="false" outlineLevel="0" collapsed="false">
      <c r="J95" s="173"/>
      <c r="K95" s="173"/>
      <c r="L95" s="173"/>
      <c r="M95" s="173"/>
      <c r="N95" s="173"/>
      <c r="O95" s="173"/>
      <c r="R95" s="174"/>
      <c r="S95" s="174"/>
      <c r="T95" s="174"/>
      <c r="U95" s="174"/>
      <c r="V95" s="174"/>
      <c r="W95" s="2"/>
      <c r="AD95" s="2"/>
      <c r="AF95" s="10"/>
    </row>
    <row r="96" customFormat="false" ht="12.75" hidden="false" customHeight="false" outlineLevel="0" collapsed="false">
      <c r="R96" s="175" t="s">
        <v>116</v>
      </c>
      <c r="S96" s="176"/>
      <c r="T96" s="176"/>
      <c r="U96" s="177"/>
      <c r="W96" s="2"/>
      <c r="AD96" s="2"/>
      <c r="AF96" s="10"/>
    </row>
    <row r="97" customFormat="false" ht="12.75" hidden="false" customHeight="false" outlineLevel="0" collapsed="false">
      <c r="J97" s="178" t="s">
        <v>117</v>
      </c>
      <c r="K97" s="179"/>
      <c r="L97" s="180"/>
      <c r="M97" s="181"/>
      <c r="N97" s="182"/>
      <c r="O97" s="183"/>
      <c r="R97" s="184" t="s">
        <v>118</v>
      </c>
      <c r="S97" s="185"/>
      <c r="T97" s="185"/>
      <c r="U97" s="186"/>
      <c r="W97" s="2"/>
      <c r="AD97" s="2"/>
      <c r="AF97" s="10"/>
    </row>
    <row r="98" customFormat="false" ht="12.75" hidden="false" customHeight="false" outlineLevel="0" collapsed="false">
      <c r="J98" s="187" t="s">
        <v>119</v>
      </c>
      <c r="K98" s="187"/>
      <c r="L98" s="187"/>
      <c r="M98" s="188" t="s">
        <v>120</v>
      </c>
      <c r="N98" s="189"/>
      <c r="O98" s="190"/>
      <c r="R98" s="184" t="s">
        <v>121</v>
      </c>
      <c r="S98" s="185"/>
      <c r="T98" s="185"/>
      <c r="U98" s="186"/>
      <c r="W98" s="2"/>
      <c r="AD98" s="2"/>
      <c r="AF98" s="10"/>
    </row>
    <row r="99" customFormat="false" ht="12.75" hidden="false" customHeight="false" outlineLevel="0" collapsed="false">
      <c r="J99" s="187" t="s">
        <v>122</v>
      </c>
      <c r="K99" s="187"/>
      <c r="L99" s="187"/>
      <c r="M99" s="188" t="s">
        <v>123</v>
      </c>
      <c r="N99" s="189"/>
      <c r="O99" s="191" t="s">
        <v>124</v>
      </c>
      <c r="R99" s="184" t="s">
        <v>125</v>
      </c>
      <c r="S99" s="185"/>
      <c r="T99" s="185"/>
      <c r="U99" s="186"/>
      <c r="W99" s="2"/>
      <c r="AD99" s="2"/>
      <c r="AF99" s="10"/>
    </row>
    <row r="100" customFormat="false" ht="12.75" hidden="false" customHeight="false" outlineLevel="0" collapsed="false">
      <c r="J100" s="187" t="s">
        <v>126</v>
      </c>
      <c r="K100" s="187"/>
      <c r="L100" s="187"/>
      <c r="M100" s="192" t="s">
        <v>127</v>
      </c>
      <c r="N100" s="193"/>
      <c r="O100" s="194"/>
      <c r="R100" s="184" t="s">
        <v>128</v>
      </c>
      <c r="S100" s="185"/>
      <c r="T100" s="185"/>
      <c r="U100" s="186"/>
      <c r="W100" s="2"/>
      <c r="AD100" s="2"/>
      <c r="AF100" s="10"/>
    </row>
    <row r="101" customFormat="false" ht="12.75" hidden="false" customHeight="false" outlineLevel="0" collapsed="false">
      <c r="J101" s="195" t="s">
        <v>129</v>
      </c>
      <c r="K101" s="195"/>
      <c r="L101" s="195"/>
      <c r="M101" s="196" t="s">
        <v>130</v>
      </c>
      <c r="N101" s="197"/>
      <c r="O101" s="198"/>
      <c r="R101" s="199" t="s">
        <v>131</v>
      </c>
      <c r="S101" s="200"/>
      <c r="T101" s="200"/>
      <c r="U101" s="201"/>
      <c r="W101" s="2"/>
      <c r="AD101" s="2"/>
      <c r="AF101" s="10"/>
    </row>
    <row r="102" customFormat="false" ht="12.75" hidden="false" customHeight="false" outlineLevel="0" collapsed="false">
      <c r="W102" s="2"/>
      <c r="AD102" s="2"/>
      <c r="AF102" s="10"/>
    </row>
    <row r="103" customFormat="false" ht="2.85" hidden="false" customHeight="true" outlineLevel="0" collapsed="false"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202"/>
      <c r="X103" s="202"/>
      <c r="Y103" s="10"/>
      <c r="Z103" s="10"/>
      <c r="AA103" s="10"/>
      <c r="AB103" s="10"/>
      <c r="AC103" s="10"/>
      <c r="AD103" s="202"/>
      <c r="AE103" s="10"/>
    </row>
    <row r="104" customFormat="false" ht="12.75" hidden="false" customHeight="false" outlineLevel="0" collapsed="false">
      <c r="W104" s="2"/>
      <c r="AD104" s="2"/>
    </row>
    <row r="105" customFormat="false" ht="12.75" hidden="false" customHeight="false" outlineLevel="0" collapsed="false">
      <c r="W105" s="2"/>
      <c r="AD105" s="2"/>
    </row>
    <row r="106" customFormat="false" ht="12.75" hidden="false" customHeight="false" outlineLevel="0" collapsed="false">
      <c r="W106" s="2"/>
      <c r="AD106" s="2"/>
    </row>
    <row r="107" customFormat="false" ht="12.75" hidden="false" customHeight="false" outlineLevel="0" collapsed="false">
      <c r="W107" s="2"/>
      <c r="AD107" s="2"/>
    </row>
    <row r="108" customFormat="false" ht="12.75" hidden="false" customHeight="false" outlineLevel="0" collapsed="false">
      <c r="W108" s="2"/>
      <c r="AD108" s="2"/>
    </row>
    <row r="109" customFormat="false" ht="12.75" hidden="false" customHeight="false" outlineLevel="0" collapsed="false">
      <c r="W109" s="2"/>
      <c r="AD109" s="2"/>
    </row>
    <row r="110" customFormat="false" ht="12.75" hidden="false" customHeight="false" outlineLevel="0" collapsed="false">
      <c r="W110" s="2"/>
      <c r="AD110" s="2"/>
    </row>
    <row r="111" customFormat="false" ht="12.75" hidden="false" customHeight="false" outlineLevel="0" collapsed="false">
      <c r="W111" s="2"/>
      <c r="AD111" s="2"/>
    </row>
    <row r="112" customFormat="false" ht="12.75" hidden="false" customHeight="false" outlineLevel="0" collapsed="false">
      <c r="W112" s="2"/>
      <c r="AD112" s="2"/>
    </row>
    <row r="113" customFormat="false" ht="12.75" hidden="false" customHeight="false" outlineLevel="0" collapsed="false">
      <c r="W113" s="2"/>
      <c r="AD113" s="2"/>
    </row>
    <row r="114" customFormat="false" ht="12.75" hidden="false" customHeight="false" outlineLevel="0" collapsed="false">
      <c r="W114" s="2"/>
      <c r="AD114" s="2"/>
    </row>
    <row r="115" customFormat="false" ht="12.75" hidden="false" customHeight="false" outlineLevel="0" collapsed="false">
      <c r="W115" s="2"/>
      <c r="AD115" s="2"/>
    </row>
    <row r="116" customFormat="false" ht="12.75" hidden="false" customHeight="false" outlineLevel="0" collapsed="false">
      <c r="W116" s="2"/>
      <c r="AD116" s="2"/>
    </row>
    <row r="117" customFormat="false" ht="12.75" hidden="false" customHeight="false" outlineLevel="0" collapsed="false">
      <c r="W117" s="2"/>
      <c r="AD117" s="2"/>
    </row>
    <row r="118" customFormat="false" ht="12.75" hidden="false" customHeight="false" outlineLevel="0" collapsed="false">
      <c r="W118" s="2"/>
      <c r="AD118" s="2"/>
    </row>
    <row r="119" customFormat="false" ht="12.75" hidden="false" customHeight="false" outlineLevel="0" collapsed="false">
      <c r="W119" s="2"/>
      <c r="AD119" s="2"/>
    </row>
    <row r="120" customFormat="false" ht="12.75" hidden="false" customHeight="false" outlineLevel="0" collapsed="false">
      <c r="W120" s="2"/>
      <c r="AD120" s="2"/>
    </row>
    <row r="121" customFormat="false" ht="12.75" hidden="false" customHeight="false" outlineLevel="0" collapsed="false">
      <c r="W121" s="2"/>
      <c r="AD121" s="2"/>
    </row>
    <row r="122" customFormat="false" ht="12.75" hidden="false" customHeight="false" outlineLevel="0" collapsed="false">
      <c r="W122" s="2"/>
      <c r="AD122" s="2"/>
    </row>
    <row r="123" customFormat="false" ht="12.75" hidden="false" customHeight="false" outlineLevel="0" collapsed="false">
      <c r="W123" s="2"/>
      <c r="AD123" s="2"/>
    </row>
    <row r="124" customFormat="false" ht="12.75" hidden="false" customHeight="false" outlineLevel="0" collapsed="false">
      <c r="W124" s="2"/>
      <c r="AD124" s="2"/>
    </row>
    <row r="125" customFormat="false" ht="12.75" hidden="false" customHeight="false" outlineLevel="0" collapsed="false">
      <c r="W125" s="2"/>
      <c r="AD125" s="2"/>
    </row>
    <row r="126" customFormat="false" ht="12.75" hidden="false" customHeight="false" outlineLevel="0" collapsed="false">
      <c r="W126" s="2"/>
      <c r="AD126" s="2"/>
    </row>
    <row r="127" customFormat="false" ht="12.75" hidden="false" customHeight="false" outlineLevel="0" collapsed="false">
      <c r="W127" s="2"/>
      <c r="AD127" s="2"/>
    </row>
    <row r="128" customFormat="false" ht="12.75" hidden="false" customHeight="false" outlineLevel="0" collapsed="false">
      <c r="W128" s="2"/>
      <c r="AD128" s="2"/>
    </row>
    <row r="129" customFormat="false" ht="12.75" hidden="false" customHeight="false" outlineLevel="0" collapsed="false">
      <c r="W129" s="2"/>
      <c r="AD129" s="2"/>
    </row>
    <row r="130" customFormat="false" ht="12.75" hidden="false" customHeight="false" outlineLevel="0" collapsed="false">
      <c r="W130" s="2"/>
      <c r="AD130" s="2"/>
    </row>
    <row r="131" customFormat="false" ht="12.75" hidden="false" customHeight="false" outlineLevel="0" collapsed="false">
      <c r="W131" s="2"/>
      <c r="AD131" s="2"/>
    </row>
    <row r="132" customFormat="false" ht="12.75" hidden="false" customHeight="false" outlineLevel="0" collapsed="false">
      <c r="W132" s="2"/>
      <c r="AD132" s="2"/>
    </row>
    <row r="133" customFormat="false" ht="12.75" hidden="false" customHeight="false" outlineLevel="0" collapsed="false">
      <c r="W133" s="2"/>
      <c r="AD133" s="2"/>
    </row>
    <row r="134" customFormat="false" ht="12.75" hidden="false" customHeight="false" outlineLevel="0" collapsed="false">
      <c r="W134" s="2"/>
      <c r="AD134" s="2"/>
    </row>
    <row r="135" customFormat="false" ht="12.75" hidden="false" customHeight="false" outlineLevel="0" collapsed="false">
      <c r="W135" s="2"/>
      <c r="AD135" s="2"/>
    </row>
    <row r="136" customFormat="false" ht="12.75" hidden="false" customHeight="false" outlineLevel="0" collapsed="false">
      <c r="W136" s="2"/>
      <c r="AD136" s="2"/>
    </row>
    <row r="137" customFormat="false" ht="12.75" hidden="false" customHeight="false" outlineLevel="0" collapsed="false">
      <c r="W137" s="2"/>
      <c r="AD137" s="2"/>
    </row>
    <row r="138" customFormat="false" ht="12.75" hidden="false" customHeight="false" outlineLevel="0" collapsed="false">
      <c r="W138" s="2"/>
      <c r="AD138" s="2"/>
    </row>
    <row r="139" customFormat="false" ht="12.75" hidden="false" customHeight="false" outlineLevel="0" collapsed="false">
      <c r="W139" s="2"/>
      <c r="AD139" s="2"/>
    </row>
    <row r="140" customFormat="false" ht="12.75" hidden="false" customHeight="false" outlineLevel="0" collapsed="false">
      <c r="W140" s="2"/>
      <c r="AD140" s="2"/>
    </row>
    <row r="141" customFormat="false" ht="12.75" hidden="false" customHeight="false" outlineLevel="0" collapsed="false">
      <c r="W141" s="2"/>
      <c r="AD141" s="2"/>
    </row>
    <row r="142" customFormat="false" ht="12.75" hidden="false" customHeight="false" outlineLevel="0" collapsed="false">
      <c r="W142" s="2"/>
      <c r="AD142" s="2"/>
    </row>
    <row r="143" customFormat="false" ht="12.75" hidden="false" customHeight="false" outlineLevel="0" collapsed="false">
      <c r="W143" s="2"/>
      <c r="AD143" s="2"/>
    </row>
    <row r="144" customFormat="false" ht="12.75" hidden="false" customHeight="false" outlineLevel="0" collapsed="false">
      <c r="W144" s="2"/>
      <c r="AD144" s="2"/>
    </row>
    <row r="145" customFormat="false" ht="12.75" hidden="false" customHeight="false" outlineLevel="0" collapsed="false">
      <c r="W145" s="2"/>
      <c r="AD145" s="2"/>
    </row>
    <row r="146" customFormat="false" ht="12.75" hidden="false" customHeight="false" outlineLevel="0" collapsed="false">
      <c r="W146" s="2"/>
      <c r="AD146" s="2"/>
    </row>
    <row r="147" customFormat="false" ht="12.75" hidden="false" customHeight="false" outlineLevel="0" collapsed="false">
      <c r="W147" s="2"/>
      <c r="AD147" s="2"/>
    </row>
    <row r="148" customFormat="false" ht="12.75" hidden="false" customHeight="false" outlineLevel="0" collapsed="false">
      <c r="W148" s="2"/>
      <c r="AD148" s="2"/>
    </row>
    <row r="149" customFormat="false" ht="12.75" hidden="false" customHeight="false" outlineLevel="0" collapsed="false">
      <c r="W149" s="2"/>
      <c r="AD149" s="2"/>
    </row>
    <row r="150" customFormat="false" ht="12.75" hidden="false" customHeight="false" outlineLevel="0" collapsed="false">
      <c r="W150" s="2"/>
      <c r="AD150" s="2"/>
    </row>
    <row r="151" customFormat="false" ht="12.75" hidden="false" customHeight="false" outlineLevel="0" collapsed="false">
      <c r="W151" s="2"/>
      <c r="AD151" s="2"/>
    </row>
    <row r="152" customFormat="false" ht="12.75" hidden="false" customHeight="false" outlineLevel="0" collapsed="false">
      <c r="W152" s="2"/>
      <c r="AD152" s="2"/>
    </row>
    <row r="153" customFormat="false" ht="12.75" hidden="false" customHeight="false" outlineLevel="0" collapsed="false">
      <c r="W153" s="2"/>
      <c r="AD153" s="2"/>
    </row>
    <row r="154" customFormat="false" ht="12.75" hidden="false" customHeight="false" outlineLevel="0" collapsed="false">
      <c r="W154" s="2"/>
      <c r="AD154" s="2"/>
    </row>
    <row r="155" customFormat="false" ht="12.75" hidden="false" customHeight="false" outlineLevel="0" collapsed="false">
      <c r="W155" s="2"/>
      <c r="AD155" s="2"/>
    </row>
    <row r="156" customFormat="false" ht="12.75" hidden="false" customHeight="false" outlineLevel="0" collapsed="false">
      <c r="W156" s="2"/>
      <c r="AD156" s="2"/>
    </row>
    <row r="157" customFormat="false" ht="12.75" hidden="false" customHeight="false" outlineLevel="0" collapsed="false">
      <c r="W157" s="2"/>
      <c r="AD157" s="2"/>
    </row>
    <row r="158" customFormat="false" ht="12.75" hidden="false" customHeight="false" outlineLevel="0" collapsed="false">
      <c r="W158" s="2"/>
      <c r="AD158" s="2"/>
    </row>
    <row r="159" customFormat="false" ht="12.75" hidden="false" customHeight="false" outlineLevel="0" collapsed="false">
      <c r="W159" s="2"/>
      <c r="AD159" s="2"/>
    </row>
    <row r="160" customFormat="false" ht="12.75" hidden="false" customHeight="false" outlineLevel="0" collapsed="false">
      <c r="W160" s="2"/>
      <c r="AD160" s="2"/>
    </row>
    <row r="161" customFormat="false" ht="12.75" hidden="false" customHeight="false" outlineLevel="0" collapsed="false">
      <c r="W161" s="2"/>
      <c r="AD161" s="2"/>
    </row>
    <row r="162" customFormat="false" ht="12.75" hidden="false" customHeight="false" outlineLevel="0" collapsed="false">
      <c r="W162" s="2"/>
      <c r="AD162" s="2"/>
    </row>
    <row r="163" customFormat="false" ht="12.75" hidden="false" customHeight="false" outlineLevel="0" collapsed="false">
      <c r="W163" s="2"/>
      <c r="AD163" s="2"/>
    </row>
    <row r="164" customFormat="false" ht="12.75" hidden="false" customHeight="false" outlineLevel="0" collapsed="false">
      <c r="W164" s="2"/>
      <c r="AD164" s="2"/>
    </row>
    <row r="165" customFormat="false" ht="12.75" hidden="false" customHeight="false" outlineLevel="0" collapsed="false">
      <c r="W165" s="2"/>
      <c r="AD165" s="2"/>
    </row>
    <row r="166" customFormat="false" ht="12.75" hidden="false" customHeight="false" outlineLevel="0" collapsed="false">
      <c r="W166" s="2"/>
      <c r="AD166" s="2"/>
    </row>
    <row r="167" customFormat="false" ht="12.75" hidden="false" customHeight="false" outlineLevel="0" collapsed="false">
      <c r="W167" s="2"/>
      <c r="AD167" s="2"/>
    </row>
    <row r="168" customFormat="false" ht="12.75" hidden="false" customHeight="false" outlineLevel="0" collapsed="false">
      <c r="W168" s="2"/>
      <c r="AD168" s="2"/>
    </row>
    <row r="169" customFormat="false" ht="12.75" hidden="false" customHeight="false" outlineLevel="0" collapsed="false">
      <c r="W169" s="2"/>
      <c r="AD169" s="2"/>
    </row>
    <row r="170" customFormat="false" ht="12.75" hidden="false" customHeight="false" outlineLevel="0" collapsed="false">
      <c r="W170" s="2"/>
      <c r="AD170" s="2"/>
    </row>
    <row r="171" customFormat="false" ht="12.75" hidden="false" customHeight="false" outlineLevel="0" collapsed="false">
      <c r="W171" s="2"/>
      <c r="AD171" s="2"/>
    </row>
    <row r="172" customFormat="false" ht="12.75" hidden="false" customHeight="false" outlineLevel="0" collapsed="false">
      <c r="W172" s="2"/>
      <c r="AD172" s="2"/>
    </row>
    <row r="173" customFormat="false" ht="12.75" hidden="false" customHeight="false" outlineLevel="0" collapsed="false">
      <c r="W173" s="2"/>
      <c r="AD173" s="2"/>
    </row>
    <row r="174" customFormat="false" ht="12.75" hidden="false" customHeight="false" outlineLevel="0" collapsed="false">
      <c r="W174" s="2"/>
      <c r="AD174" s="2"/>
    </row>
    <row r="175" customFormat="false" ht="12.75" hidden="false" customHeight="false" outlineLevel="0" collapsed="false">
      <c r="W175" s="2"/>
      <c r="AD175" s="2"/>
    </row>
    <row r="176" customFormat="false" ht="12.75" hidden="false" customHeight="false" outlineLevel="0" collapsed="false">
      <c r="W176" s="2"/>
      <c r="AD176" s="2"/>
    </row>
    <row r="177" customFormat="false" ht="12.75" hidden="false" customHeight="false" outlineLevel="0" collapsed="false">
      <c r="W177" s="2"/>
      <c r="AD177" s="2"/>
    </row>
    <row r="178" customFormat="false" ht="12.75" hidden="false" customHeight="false" outlineLevel="0" collapsed="false">
      <c r="W178" s="2"/>
      <c r="AD178" s="2"/>
    </row>
    <row r="179" customFormat="false" ht="12.75" hidden="false" customHeight="false" outlineLevel="0" collapsed="false">
      <c r="W179" s="2"/>
      <c r="AD179" s="2"/>
    </row>
    <row r="180" customFormat="false" ht="12.75" hidden="false" customHeight="false" outlineLevel="0" collapsed="false">
      <c r="W180" s="2"/>
      <c r="AD180" s="2"/>
    </row>
    <row r="181" customFormat="false" ht="12.75" hidden="false" customHeight="false" outlineLevel="0" collapsed="false">
      <c r="W181" s="2"/>
      <c r="AD181" s="2"/>
    </row>
    <row r="182" customFormat="false" ht="12.75" hidden="false" customHeight="false" outlineLevel="0" collapsed="false">
      <c r="W182" s="2"/>
      <c r="AD182" s="2"/>
    </row>
    <row r="183" customFormat="false" ht="12.75" hidden="false" customHeight="false" outlineLevel="0" collapsed="false">
      <c r="W183" s="2"/>
      <c r="AD183" s="2"/>
    </row>
    <row r="184" customFormat="false" ht="12.75" hidden="false" customHeight="false" outlineLevel="0" collapsed="false">
      <c r="W184" s="2"/>
      <c r="AD184" s="2"/>
    </row>
    <row r="185" customFormat="false" ht="12.75" hidden="false" customHeight="false" outlineLevel="0" collapsed="false">
      <c r="W185" s="2"/>
      <c r="AD185" s="2"/>
    </row>
    <row r="186" customFormat="false" ht="12.75" hidden="false" customHeight="false" outlineLevel="0" collapsed="false">
      <c r="W186" s="2"/>
      <c r="AD186" s="2"/>
    </row>
    <row r="187" customFormat="false" ht="12.75" hidden="false" customHeight="false" outlineLevel="0" collapsed="false">
      <c r="W187" s="2"/>
      <c r="AD187" s="2"/>
    </row>
    <row r="188" customFormat="false" ht="12.75" hidden="false" customHeight="false" outlineLevel="0" collapsed="false">
      <c r="W188" s="2"/>
      <c r="AD188" s="2"/>
    </row>
    <row r="189" customFormat="false" ht="12.75" hidden="false" customHeight="false" outlineLevel="0" collapsed="false">
      <c r="W189" s="2"/>
      <c r="AD189" s="2"/>
    </row>
    <row r="190" customFormat="false" ht="12.75" hidden="false" customHeight="false" outlineLevel="0" collapsed="false">
      <c r="W190" s="2"/>
      <c r="AD190" s="2"/>
    </row>
    <row r="191" customFormat="false" ht="12.75" hidden="false" customHeight="false" outlineLevel="0" collapsed="false">
      <c r="W191" s="2"/>
      <c r="AD191" s="2"/>
    </row>
    <row r="192" customFormat="false" ht="12.75" hidden="false" customHeight="false" outlineLevel="0" collapsed="false">
      <c r="W192" s="2"/>
      <c r="AD192" s="2"/>
    </row>
    <row r="193" customFormat="false" ht="12.75" hidden="false" customHeight="false" outlineLevel="0" collapsed="false">
      <c r="W193" s="2"/>
      <c r="AD193" s="2"/>
    </row>
    <row r="194" customFormat="false" ht="12.75" hidden="false" customHeight="false" outlineLevel="0" collapsed="false">
      <c r="W194" s="2"/>
      <c r="AD194" s="2"/>
    </row>
    <row r="195" customFormat="false" ht="12.75" hidden="false" customHeight="false" outlineLevel="0" collapsed="false">
      <c r="W195" s="2"/>
      <c r="AD195" s="2"/>
    </row>
    <row r="196" customFormat="false" ht="12.75" hidden="false" customHeight="false" outlineLevel="0" collapsed="false">
      <c r="W196" s="2"/>
      <c r="AD196" s="2"/>
    </row>
    <row r="197" customFormat="false" ht="12.75" hidden="false" customHeight="false" outlineLevel="0" collapsed="false">
      <c r="W197" s="2"/>
      <c r="AD197" s="2"/>
    </row>
    <row r="198" customFormat="false" ht="12.75" hidden="false" customHeight="false" outlineLevel="0" collapsed="false">
      <c r="W198" s="2"/>
      <c r="AD198" s="2"/>
    </row>
    <row r="199" customFormat="false" ht="12.75" hidden="false" customHeight="false" outlineLevel="0" collapsed="false">
      <c r="W199" s="2"/>
      <c r="AD199" s="2"/>
    </row>
    <row r="200" customFormat="false" ht="12.75" hidden="false" customHeight="false" outlineLevel="0" collapsed="false">
      <c r="W200" s="2"/>
      <c r="AD200" s="2"/>
    </row>
    <row r="201" customFormat="false" ht="12.75" hidden="false" customHeight="false" outlineLevel="0" collapsed="false">
      <c r="W201" s="2"/>
      <c r="AD201" s="2"/>
    </row>
    <row r="202" customFormat="false" ht="12.75" hidden="false" customHeight="false" outlineLevel="0" collapsed="false">
      <c r="W202" s="2"/>
      <c r="AD202" s="2"/>
    </row>
    <row r="203" customFormat="false" ht="12.75" hidden="false" customHeight="false" outlineLevel="0" collapsed="false">
      <c r="W203" s="2"/>
      <c r="AD203" s="2"/>
    </row>
    <row r="204" customFormat="false" ht="12.75" hidden="false" customHeight="false" outlineLevel="0" collapsed="false">
      <c r="W204" s="2"/>
      <c r="AD204" s="2"/>
    </row>
    <row r="205" customFormat="false" ht="12.75" hidden="false" customHeight="false" outlineLevel="0" collapsed="false">
      <c r="W205" s="2"/>
      <c r="AD205" s="2"/>
    </row>
    <row r="206" customFormat="false" ht="12.75" hidden="false" customHeight="false" outlineLevel="0" collapsed="false">
      <c r="W206" s="2"/>
      <c r="AD206" s="2"/>
    </row>
    <row r="207" customFormat="false" ht="12.75" hidden="false" customHeight="false" outlineLevel="0" collapsed="false">
      <c r="W207" s="2"/>
      <c r="AD207" s="2"/>
    </row>
    <row r="208" customFormat="false" ht="12.75" hidden="false" customHeight="false" outlineLevel="0" collapsed="false">
      <c r="W208" s="2"/>
      <c r="AD208" s="2"/>
    </row>
    <row r="209" customFormat="false" ht="12.75" hidden="false" customHeight="false" outlineLevel="0" collapsed="false">
      <c r="W209" s="2"/>
      <c r="AD209" s="2"/>
    </row>
    <row r="210" customFormat="false" ht="12.75" hidden="false" customHeight="false" outlineLevel="0" collapsed="false">
      <c r="W210" s="2"/>
      <c r="AD210" s="2"/>
    </row>
    <row r="211" customFormat="false" ht="12.75" hidden="false" customHeight="false" outlineLevel="0" collapsed="false">
      <c r="W211" s="2"/>
      <c r="AD211" s="2"/>
    </row>
    <row r="212" customFormat="false" ht="12.75" hidden="false" customHeight="false" outlineLevel="0" collapsed="false">
      <c r="W212" s="2"/>
      <c r="AD212" s="2"/>
    </row>
    <row r="213" customFormat="false" ht="12.75" hidden="false" customHeight="false" outlineLevel="0" collapsed="false">
      <c r="W213" s="2"/>
      <c r="AD213" s="2"/>
    </row>
    <row r="214" customFormat="false" ht="12.75" hidden="false" customHeight="false" outlineLevel="0" collapsed="false">
      <c r="W214" s="2"/>
      <c r="AD214" s="2"/>
    </row>
    <row r="215" customFormat="false" ht="12.75" hidden="false" customHeight="false" outlineLevel="0" collapsed="false">
      <c r="W215" s="2"/>
      <c r="AD215" s="2"/>
    </row>
    <row r="216" customFormat="false" ht="12.75" hidden="false" customHeight="false" outlineLevel="0" collapsed="false">
      <c r="W216" s="2"/>
      <c r="AD216" s="2"/>
    </row>
    <row r="217" customFormat="false" ht="12.75" hidden="false" customHeight="false" outlineLevel="0" collapsed="false">
      <c r="W217" s="2"/>
      <c r="AD217" s="2"/>
    </row>
    <row r="218" customFormat="false" ht="12.75" hidden="false" customHeight="false" outlineLevel="0" collapsed="false">
      <c r="W218" s="2"/>
      <c r="AD218" s="2"/>
    </row>
    <row r="219" customFormat="false" ht="12.75" hidden="false" customHeight="false" outlineLevel="0" collapsed="false">
      <c r="W219" s="2"/>
      <c r="AD219" s="2"/>
    </row>
    <row r="220" customFormat="false" ht="12.75" hidden="false" customHeight="false" outlineLevel="0" collapsed="false">
      <c r="W220" s="2"/>
      <c r="AD220" s="2"/>
    </row>
    <row r="221" customFormat="false" ht="12.75" hidden="false" customHeight="false" outlineLevel="0" collapsed="false">
      <c r="W221" s="2"/>
      <c r="AD221" s="2"/>
    </row>
    <row r="222" customFormat="false" ht="12.75" hidden="false" customHeight="false" outlineLevel="0" collapsed="false">
      <c r="W222" s="2"/>
      <c r="AD222" s="2"/>
    </row>
    <row r="223" customFormat="false" ht="12.75" hidden="false" customHeight="false" outlineLevel="0" collapsed="false">
      <c r="W223" s="2"/>
      <c r="AD223" s="2"/>
    </row>
    <row r="224" customFormat="false" ht="12.75" hidden="false" customHeight="false" outlineLevel="0" collapsed="false">
      <c r="W224" s="2"/>
      <c r="AD224" s="2"/>
    </row>
    <row r="225" customFormat="false" ht="12.75" hidden="false" customHeight="false" outlineLevel="0" collapsed="false">
      <c r="W225" s="2"/>
      <c r="AD225" s="2"/>
    </row>
    <row r="226" customFormat="false" ht="12.75" hidden="false" customHeight="false" outlineLevel="0" collapsed="false">
      <c r="W226" s="2"/>
      <c r="AD226" s="2"/>
    </row>
    <row r="227" customFormat="false" ht="12.75" hidden="false" customHeight="false" outlineLevel="0" collapsed="false">
      <c r="W227" s="2"/>
      <c r="AD227" s="2"/>
    </row>
    <row r="228" customFormat="false" ht="12.75" hidden="false" customHeight="false" outlineLevel="0" collapsed="false">
      <c r="W228" s="2"/>
      <c r="AD228" s="2"/>
    </row>
    <row r="229" customFormat="false" ht="12.75" hidden="false" customHeight="false" outlineLevel="0" collapsed="false">
      <c r="W229" s="2"/>
      <c r="AD229" s="2"/>
    </row>
    <row r="230" customFormat="false" ht="12.75" hidden="false" customHeight="false" outlineLevel="0" collapsed="false">
      <c r="W230" s="2"/>
      <c r="AD230" s="2"/>
    </row>
    <row r="231" customFormat="false" ht="12.75" hidden="false" customHeight="false" outlineLevel="0" collapsed="false">
      <c r="W231" s="2"/>
      <c r="AD231" s="2"/>
    </row>
  </sheetData>
  <mergeCells count="147">
    <mergeCell ref="J1:O1"/>
    <mergeCell ref="N3:O3"/>
    <mergeCell ref="R3:S3"/>
    <mergeCell ref="T3:T16"/>
    <mergeCell ref="U3:V3"/>
    <mergeCell ref="Y3:AC3"/>
    <mergeCell ref="R4:S4"/>
    <mergeCell ref="R5:S5"/>
    <mergeCell ref="J6:J7"/>
    <mergeCell ref="K6:K7"/>
    <mergeCell ref="L6:L7"/>
    <mergeCell ref="M6:M7"/>
    <mergeCell ref="R6:S7"/>
    <mergeCell ref="J8:J11"/>
    <mergeCell ref="K8:K11"/>
    <mergeCell ref="L8:L11"/>
    <mergeCell ref="M8:M11"/>
    <mergeCell ref="R8:S11"/>
    <mergeCell ref="J12:J16"/>
    <mergeCell ref="K12:K16"/>
    <mergeCell ref="L12:L16"/>
    <mergeCell ref="M12:M16"/>
    <mergeCell ref="R12:S16"/>
    <mergeCell ref="Y15:Z15"/>
    <mergeCell ref="J18:O19"/>
    <mergeCell ref="Y18:AC18"/>
    <mergeCell ref="N20:O20"/>
    <mergeCell ref="R20:S20"/>
    <mergeCell ref="T20:T33"/>
    <mergeCell ref="U20:V20"/>
    <mergeCell ref="R21:S21"/>
    <mergeCell ref="J22:J24"/>
    <mergeCell ref="K22:K24"/>
    <mergeCell ref="L22:L24"/>
    <mergeCell ref="M22:M24"/>
    <mergeCell ref="R22:S24"/>
    <mergeCell ref="J25:J28"/>
    <mergeCell ref="K25:K28"/>
    <mergeCell ref="L25:L28"/>
    <mergeCell ref="M25:M28"/>
    <mergeCell ref="R25:S28"/>
    <mergeCell ref="J29:J33"/>
    <mergeCell ref="K29:K33"/>
    <mergeCell ref="L29:L33"/>
    <mergeCell ref="M29:M33"/>
    <mergeCell ref="R29:S33"/>
    <mergeCell ref="Y30:Z30"/>
    <mergeCell ref="J35:O35"/>
    <mergeCell ref="N36:O36"/>
    <mergeCell ref="R36:S36"/>
    <mergeCell ref="T36:T50"/>
    <mergeCell ref="U36:V36"/>
    <mergeCell ref="R37:S37"/>
    <mergeCell ref="R38:S38"/>
    <mergeCell ref="J39:J40"/>
    <mergeCell ref="K39:K40"/>
    <mergeCell ref="L39:L40"/>
    <mergeCell ref="M39:M40"/>
    <mergeCell ref="R39:S40"/>
    <mergeCell ref="J41:J43"/>
    <mergeCell ref="K41:K43"/>
    <mergeCell ref="L41:L43"/>
    <mergeCell ref="M41:M43"/>
    <mergeCell ref="R41:S43"/>
    <mergeCell ref="J44:J50"/>
    <mergeCell ref="K44:K50"/>
    <mergeCell ref="L44:L50"/>
    <mergeCell ref="M44:M50"/>
    <mergeCell ref="R44:S50"/>
    <mergeCell ref="Y49:Z49"/>
    <mergeCell ref="Y50:Z50"/>
    <mergeCell ref="J51:O51"/>
    <mergeCell ref="N52:O52"/>
    <mergeCell ref="R52:S52"/>
    <mergeCell ref="T52:T64"/>
    <mergeCell ref="U52:V52"/>
    <mergeCell ref="R53:S53"/>
    <mergeCell ref="R54:S54"/>
    <mergeCell ref="R55:S55"/>
    <mergeCell ref="J56:J57"/>
    <mergeCell ref="K56:K57"/>
    <mergeCell ref="L56:L57"/>
    <mergeCell ref="M56:M57"/>
    <mergeCell ref="R56:S57"/>
    <mergeCell ref="J58:J60"/>
    <mergeCell ref="K58:K60"/>
    <mergeCell ref="L58:L60"/>
    <mergeCell ref="M58:M60"/>
    <mergeCell ref="R58:S60"/>
    <mergeCell ref="J61:J64"/>
    <mergeCell ref="K61:K64"/>
    <mergeCell ref="L61:L64"/>
    <mergeCell ref="M61:M64"/>
    <mergeCell ref="R61:S64"/>
    <mergeCell ref="Y63:Z63"/>
    <mergeCell ref="Y64:Z64"/>
    <mergeCell ref="J65:O65"/>
    <mergeCell ref="N67:O67"/>
    <mergeCell ref="R67:S67"/>
    <mergeCell ref="T67:T80"/>
    <mergeCell ref="U67:V67"/>
    <mergeCell ref="R68:S68"/>
    <mergeCell ref="R69:S69"/>
    <mergeCell ref="J70:J71"/>
    <mergeCell ref="K70:K71"/>
    <mergeCell ref="L70:L71"/>
    <mergeCell ref="M70:M71"/>
    <mergeCell ref="R70:S71"/>
    <mergeCell ref="J72:J74"/>
    <mergeCell ref="K72:K74"/>
    <mergeCell ref="L72:L74"/>
    <mergeCell ref="M72:M74"/>
    <mergeCell ref="R72:S74"/>
    <mergeCell ref="J75:J80"/>
    <mergeCell ref="K75:K80"/>
    <mergeCell ref="L75:L80"/>
    <mergeCell ref="M75:M80"/>
    <mergeCell ref="R75:S80"/>
    <mergeCell ref="Y77:Z77"/>
    <mergeCell ref="N82:O82"/>
    <mergeCell ref="R82:S82"/>
    <mergeCell ref="T82:T93"/>
    <mergeCell ref="U82:V82"/>
    <mergeCell ref="R83:S83"/>
    <mergeCell ref="R84:S84"/>
    <mergeCell ref="J85:J86"/>
    <mergeCell ref="K85:K86"/>
    <mergeCell ref="L85:L86"/>
    <mergeCell ref="M85:M86"/>
    <mergeCell ref="R85:S86"/>
    <mergeCell ref="J87:J89"/>
    <mergeCell ref="K87:K89"/>
    <mergeCell ref="L87:L89"/>
    <mergeCell ref="M87:M89"/>
    <mergeCell ref="R87:S89"/>
    <mergeCell ref="J90:J93"/>
    <mergeCell ref="K90:K93"/>
    <mergeCell ref="L90:L93"/>
    <mergeCell ref="M90:M93"/>
    <mergeCell ref="R90:S93"/>
    <mergeCell ref="Y92:Z92"/>
    <mergeCell ref="J94:O95"/>
    <mergeCell ref="R94:V95"/>
    <mergeCell ref="J98:L98"/>
    <mergeCell ref="J99:L99"/>
    <mergeCell ref="J100:L100"/>
    <mergeCell ref="J101:L10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13:46Z</dcterms:created>
  <dc:creator>Nicolas</dc:creator>
  <dc:description/>
  <dc:language>en-US</dc:language>
  <cp:lastModifiedBy>Nicolas</cp:lastModifiedBy>
  <dcterms:modified xsi:type="dcterms:W3CDTF">2010-02-18T16:13:46Z</dcterms:modified>
  <cp:revision>0</cp:revision>
  <dc:subject/>
  <dc:title/>
</cp:coreProperties>
</file>