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DPS</t>
  </si>
  <si>
    <t xml:space="preserve">Light</t>
  </si>
  <si>
    <t xml:space="preserve">Medium</t>
  </si>
  <si>
    <t xml:space="preserve">Heavy</t>
  </si>
  <si>
    <t xml:space="preserve">Sentry</t>
  </si>
  <si>
    <t xml:space="preserve">Sans skill</t>
  </si>
  <si>
    <t xml:space="preserve">T1</t>
  </si>
  <si>
    <t xml:space="preserve">T2</t>
  </si>
  <si>
    <t xml:space="preserve">EM</t>
  </si>
  <si>
    <t xml:space="preserve">Explosive</t>
  </si>
  <si>
    <t xml:space="preserve">Kinetic</t>
  </si>
  <si>
    <t xml:space="preserve">Thermal</t>
  </si>
  <si>
    <t xml:space="preserve">Drone Specialization</t>
  </si>
  <si>
    <t xml:space="preserve">Amarr</t>
  </si>
  <si>
    <t xml:space="preserve">Caldari</t>
  </si>
  <si>
    <t xml:space="preserve">Gallente</t>
  </si>
  <si>
    <t xml:space="preserve">Minmatar</t>
  </si>
  <si>
    <t xml:space="preserve">Combat Drone Operation</t>
  </si>
  <si>
    <t xml:space="preserve">Heavy Drone Operation</t>
  </si>
  <si>
    <t xml:space="preserve">Sentry Drone Interfacing</t>
  </si>
  <si>
    <t xml:space="preserve">Drone Interfacing</t>
  </si>
  <si>
    <t xml:space="preserve">Avec skill</t>
  </si>
  <si>
    <t xml:space="preserve">Résistances</t>
  </si>
  <si>
    <t xml:space="preserve">Angel</t>
  </si>
  <si>
    <t xml:space="preserve">Blood Raider</t>
  </si>
  <si>
    <t xml:space="preserve">Guristas</t>
  </si>
  <si>
    <t xml:space="preserve">Sansha</t>
  </si>
  <si>
    <t xml:space="preserve">Serpentis</t>
  </si>
  <si>
    <t xml:space="preserve">Rogue Drone</t>
  </si>
  <si>
    <t xml:space="preserve">ANGEL</t>
  </si>
  <si>
    <t xml:space="preserve">SANSHA</t>
  </si>
  <si>
    <t xml:space="preserve">BLOOD RAIDER</t>
  </si>
  <si>
    <t xml:space="preserve">SERPENTIS</t>
  </si>
  <si>
    <t xml:space="preserve">GURISTAS</t>
  </si>
  <si>
    <t xml:space="preserve">ROGUE DR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B5" colorId="64" zoomScale="97" zoomScaleNormal="97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3" t="s">
        <v>4</v>
      </c>
      <c r="I1" s="3"/>
    </row>
    <row r="2" customFormat="false" ht="12.7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6</v>
      </c>
      <c r="E2" s="5" t="s">
        <v>7</v>
      </c>
      <c r="F2" s="5" t="s">
        <v>6</v>
      </c>
      <c r="G2" s="5" t="s">
        <v>7</v>
      </c>
      <c r="H2" s="6" t="s">
        <v>6</v>
      </c>
      <c r="I2" s="7" t="s">
        <v>7</v>
      </c>
    </row>
    <row r="3" customFormat="false" ht="12.75" hidden="false" customHeight="false" outlineLevel="0" collapsed="false">
      <c r="A3" s="8" t="s">
        <v>8</v>
      </c>
      <c r="B3" s="9" t="n">
        <f aca="false">1.15*7.5/2</f>
        <v>4.3125</v>
      </c>
      <c r="C3" s="9" t="n">
        <f aca="false">1.38*7.5/2</f>
        <v>5.175</v>
      </c>
      <c r="D3" s="9" t="n">
        <f aca="false">1.15*12/2</f>
        <v>6.9</v>
      </c>
      <c r="E3" s="9" t="n">
        <f aca="false">1.38*12/2</f>
        <v>8.28</v>
      </c>
      <c r="F3" s="9" t="n">
        <f aca="false">1.15*24/2</f>
        <v>13.8</v>
      </c>
      <c r="G3" s="9" t="n">
        <f aca="false">1.38*24/2</f>
        <v>16.56</v>
      </c>
      <c r="H3" s="10" t="n">
        <f aca="false">50*1.3/4</f>
        <v>16.25</v>
      </c>
      <c r="I3" s="11" t="n">
        <f aca="false">50*1.56/4</f>
        <v>19.5</v>
      </c>
    </row>
    <row r="4" customFormat="false" ht="12.75" hidden="false" customHeight="false" outlineLevel="0" collapsed="false">
      <c r="A4" s="8" t="s">
        <v>9</v>
      </c>
      <c r="B4" s="9" t="n">
        <f aca="false">1.3*7.5/2</f>
        <v>4.875</v>
      </c>
      <c r="C4" s="9" t="n">
        <f aca="false">1.56*7.5/2</f>
        <v>5.85</v>
      </c>
      <c r="D4" s="9" t="n">
        <f aca="false">1.3*12/2</f>
        <v>7.8</v>
      </c>
      <c r="E4" s="9" t="n">
        <f aca="false">1.56*12/2</f>
        <v>9.36</v>
      </c>
      <c r="F4" s="9" t="n">
        <f aca="false">1.3*24/2</f>
        <v>15.6</v>
      </c>
      <c r="G4" s="9" t="n">
        <f aca="false">1.56*24/2</f>
        <v>18.72</v>
      </c>
      <c r="H4" s="10" t="n">
        <f aca="false">50*1.4/4</f>
        <v>17.5</v>
      </c>
      <c r="I4" s="11" t="n">
        <f aca="false">50*1.68/4</f>
        <v>21</v>
      </c>
    </row>
    <row r="5" customFormat="false" ht="12.75" hidden="false" customHeight="false" outlineLevel="0" collapsed="false">
      <c r="A5" s="8" t="s">
        <v>10</v>
      </c>
      <c r="B5" s="9" t="n">
        <f aca="false">1.45*7.5/2</f>
        <v>5.4375</v>
      </c>
      <c r="C5" s="9" t="n">
        <f aca="false">1.74*7.5/2</f>
        <v>6.525</v>
      </c>
      <c r="D5" s="9" t="n">
        <f aca="false">1.45*12/2</f>
        <v>8.7</v>
      </c>
      <c r="E5" s="9" t="n">
        <f aca="false">1.74*12/2</f>
        <v>10.44</v>
      </c>
      <c r="F5" s="9" t="n">
        <f aca="false">1.45*24/2</f>
        <v>17.4</v>
      </c>
      <c r="G5" s="9" t="n">
        <f aca="false">1.74*24/2</f>
        <v>20.88</v>
      </c>
      <c r="H5" s="10" t="n">
        <f aca="false">50*1.2/4</f>
        <v>15</v>
      </c>
      <c r="I5" s="11" t="n">
        <f aca="false">50*1.44/4</f>
        <v>18</v>
      </c>
    </row>
    <row r="6" customFormat="false" ht="12.75" hidden="false" customHeight="false" outlineLevel="0" collapsed="false">
      <c r="A6" s="12" t="s">
        <v>11</v>
      </c>
      <c r="B6" s="13" t="n">
        <f aca="false">1.6*7.5/2</f>
        <v>6</v>
      </c>
      <c r="C6" s="13" t="n">
        <f aca="false">1.92*7.5/2</f>
        <v>7.2</v>
      </c>
      <c r="D6" s="13" t="n">
        <f aca="false">1.6*12/2</f>
        <v>9.6</v>
      </c>
      <c r="E6" s="13" t="n">
        <f aca="false">1.92*12/2</f>
        <v>11.52</v>
      </c>
      <c r="F6" s="13" t="n">
        <f aca="false">1.6*24/2</f>
        <v>19.2</v>
      </c>
      <c r="G6" s="13" t="n">
        <f aca="false">1.92*24/2</f>
        <v>23.04</v>
      </c>
      <c r="H6" s="14" t="n">
        <f aca="false">50*1.6/4</f>
        <v>20</v>
      </c>
      <c r="I6" s="15" t="n">
        <f aca="false">50*1.92/4</f>
        <v>2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7" t="s">
        <v>12</v>
      </c>
      <c r="B8" s="17"/>
      <c r="C8" s="17"/>
      <c r="D8" s="17"/>
    </row>
    <row r="9" customFormat="false" ht="12.75" hidden="false" customHeight="false" outlineLevel="0" collapsed="false">
      <c r="A9" s="18" t="s">
        <v>13</v>
      </c>
      <c r="B9" s="19" t="s">
        <v>14</v>
      </c>
      <c r="C9" s="19" t="s">
        <v>15</v>
      </c>
      <c r="D9" s="19" t="s">
        <v>16</v>
      </c>
    </row>
    <row r="10" customFormat="false" ht="12.75" hidden="false" customHeight="false" outlineLevel="0" collapsed="false">
      <c r="A10" s="20" t="n">
        <v>4</v>
      </c>
      <c r="B10" s="21" t="n">
        <v>4</v>
      </c>
      <c r="C10" s="21" t="n">
        <v>4</v>
      </c>
      <c r="D10" s="21" t="n">
        <v>4</v>
      </c>
    </row>
    <row r="11" customFormat="false" ht="12.75" hidden="false" customHeight="false" outlineLevel="0" collapsed="false">
      <c r="A11" s="4" t="n">
        <f aca="false">A10*2</f>
        <v>8</v>
      </c>
      <c r="B11" s="22" t="n">
        <f aca="false">B10*2</f>
        <v>8</v>
      </c>
      <c r="C11" s="22" t="n">
        <f aca="false">C10*2</f>
        <v>8</v>
      </c>
      <c r="D11" s="22" t="n">
        <f aca="false">D10*2</f>
        <v>8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17" t="s">
        <v>17</v>
      </c>
      <c r="B13" s="17"/>
      <c r="C13" s="24" t="s">
        <v>18</v>
      </c>
      <c r="D13" s="24"/>
      <c r="E13" s="17" t="s">
        <v>19</v>
      </c>
      <c r="F13" s="17"/>
    </row>
    <row r="14" customFormat="false" ht="12.75" hidden="false" customHeight="false" outlineLevel="0" collapsed="false">
      <c r="A14" s="25" t="n">
        <v>4</v>
      </c>
      <c r="B14" s="25"/>
      <c r="C14" s="26" t="n">
        <v>5</v>
      </c>
      <c r="D14" s="26"/>
      <c r="E14" s="25" t="n">
        <v>5</v>
      </c>
      <c r="F14" s="25"/>
    </row>
    <row r="15" customFormat="false" ht="12.75" hidden="false" customHeight="false" outlineLevel="0" collapsed="false">
      <c r="A15" s="27" t="n">
        <f aca="false">A14*5</f>
        <v>20</v>
      </c>
      <c r="B15" s="27"/>
      <c r="C15" s="28" t="n">
        <f aca="false">C14*5</f>
        <v>25</v>
      </c>
      <c r="D15" s="28"/>
      <c r="E15" s="27" t="n">
        <f aca="false">E14*5</f>
        <v>25</v>
      </c>
      <c r="F15" s="27"/>
      <c r="K15" s="29"/>
    </row>
    <row r="16" customFormat="false" ht="12.75" hidden="false" customHeight="false" outlineLevel="0" collapsed="false">
      <c r="A16" s="23"/>
      <c r="B16" s="23"/>
      <c r="C16" s="23"/>
      <c r="D16" s="23"/>
    </row>
    <row r="17" customFormat="false" ht="12.75" hidden="false" customHeight="false" outlineLevel="0" collapsed="false">
      <c r="A17" s="17" t="s">
        <v>20</v>
      </c>
      <c r="B17" s="17"/>
      <c r="C17" s="17"/>
      <c r="D17" s="17"/>
    </row>
    <row r="18" customFormat="false" ht="12.75" hidden="false" customHeight="false" outlineLevel="0" collapsed="false">
      <c r="A18" s="25" t="n">
        <v>4</v>
      </c>
      <c r="B18" s="25"/>
      <c r="C18" s="25"/>
      <c r="D18" s="25"/>
    </row>
    <row r="19" customFormat="false" ht="12.75" hidden="false" customHeight="false" outlineLevel="0" collapsed="false">
      <c r="A19" s="27" t="n">
        <f aca="false">A18*20</f>
        <v>80</v>
      </c>
      <c r="B19" s="27"/>
      <c r="C19" s="27"/>
      <c r="D19" s="27"/>
    </row>
    <row r="20" customFormat="false" ht="12.75" hidden="false" customHeight="false" outlineLevel="0" collapsed="false">
      <c r="H20" s="16"/>
      <c r="I20" s="16"/>
      <c r="J20" s="29"/>
      <c r="K20" s="29"/>
    </row>
    <row r="21" customFormat="false" ht="12.75" hidden="false" customHeight="false" outlineLevel="0" collapsed="false">
      <c r="A21" s="1" t="s">
        <v>0</v>
      </c>
      <c r="B21" s="2" t="s">
        <v>1</v>
      </c>
      <c r="C21" s="2"/>
      <c r="D21" s="2" t="s">
        <v>2</v>
      </c>
      <c r="E21" s="2"/>
      <c r="F21" s="2" t="s">
        <v>3</v>
      </c>
      <c r="G21" s="2"/>
      <c r="H21" s="3" t="s">
        <v>4</v>
      </c>
      <c r="I21" s="3"/>
      <c r="J21" s="29"/>
      <c r="K21" s="29"/>
    </row>
    <row r="22" customFormat="false" ht="12.75" hidden="false" customHeight="false" outlineLevel="0" collapsed="false">
      <c r="A22" s="4" t="s">
        <v>21</v>
      </c>
      <c r="B22" s="5" t="s">
        <v>6</v>
      </c>
      <c r="C22" s="5" t="s">
        <v>7</v>
      </c>
      <c r="D22" s="5" t="s">
        <v>6</v>
      </c>
      <c r="E22" s="5" t="s">
        <v>7</v>
      </c>
      <c r="F22" s="5" t="s">
        <v>6</v>
      </c>
      <c r="G22" s="30" t="s">
        <v>7</v>
      </c>
      <c r="H22" s="5" t="s">
        <v>6</v>
      </c>
      <c r="I22" s="30" t="s">
        <v>7</v>
      </c>
      <c r="J22" s="29"/>
      <c r="K22" s="29"/>
    </row>
    <row r="23" customFormat="false" ht="12.75" hidden="false" customHeight="false" outlineLevel="0" collapsed="false">
      <c r="A23" s="8" t="s">
        <v>8</v>
      </c>
      <c r="B23" s="9" t="n">
        <f aca="false">1.15*(1+$A$15/100)*(1+$A$19/100)*7.5/2</f>
        <v>9.315</v>
      </c>
      <c r="C23" s="9" t="n">
        <f aca="false">1.38*(1+$A$11/100)*(1+$A$15/100)*(1+$A$19/100)*7.5/2</f>
        <v>12.07224</v>
      </c>
      <c r="D23" s="9" t="n">
        <f aca="false">1.15*(1+$A$15/100)*(1+$A$19/100)*12/2</f>
        <v>14.904</v>
      </c>
      <c r="E23" s="9" t="n">
        <f aca="false">1.38*(1+$A$11/100)*(1+$A$15/100)*(1+$A$19/100)*12/2</f>
        <v>19.315584</v>
      </c>
      <c r="F23" s="9" t="n">
        <f aca="false">1.15*(1+$C$15/100)*(1+$A$19/100)*24/2</f>
        <v>31.05</v>
      </c>
      <c r="G23" s="31" t="n">
        <f aca="false">1.38*(1+$A$11/100)*(1+$C$15/100)*(1+$A$19/100)*24/2</f>
        <v>40.2408</v>
      </c>
      <c r="H23" s="10" t="n">
        <f aca="false">1.3*(1+$E$15/100)*(1+$A$19/100)*50/4</f>
        <v>36.5625</v>
      </c>
      <c r="I23" s="32" t="n">
        <f aca="false">1.56*(1+$E$15/100)*(1+$A$19/100)*50/4</f>
        <v>43.875</v>
      </c>
      <c r="J23" s="29"/>
      <c r="K23" s="29"/>
    </row>
    <row r="24" customFormat="false" ht="12.75" hidden="false" customHeight="false" outlineLevel="0" collapsed="false">
      <c r="A24" s="8" t="s">
        <v>9</v>
      </c>
      <c r="B24" s="9" t="n">
        <f aca="false">1.3*(1+$A$15/100)*(1+$A$19/100)*7.5/2</f>
        <v>10.53</v>
      </c>
      <c r="C24" s="9" t="n">
        <f aca="false">1.56*(1+$D$11/100)*(1+$A$15/100)*(1+$A$19/100)*7.5/2</f>
        <v>13.64688</v>
      </c>
      <c r="D24" s="9" t="n">
        <f aca="false">1.3*(1+$A$15/100)*(1+$A$19/100)*12/2</f>
        <v>16.848</v>
      </c>
      <c r="E24" s="9" t="n">
        <f aca="false">1.56*(1+$D$11/100)*(1+$A$15/100)*(1+$A$19/100)*12/2</f>
        <v>21.835008</v>
      </c>
      <c r="F24" s="9" t="n">
        <f aca="false">1.3*(1+$C$15/100)*(1+$A$19/100)*24/2</f>
        <v>35.1</v>
      </c>
      <c r="G24" s="31" t="n">
        <f aca="false">1.56*(1+$D$11/100)*(1+$C$15/100)*(1+$A$19/100)*24/2</f>
        <v>45.4896</v>
      </c>
      <c r="H24" s="10" t="n">
        <f aca="false">1.4*(1+$E$15/100)*(1+$A$19/100)*50/4</f>
        <v>39.375</v>
      </c>
      <c r="I24" s="11" t="n">
        <f aca="false">1.68*(1+$E$15/100)*(1+$A$19/100)*50/4</f>
        <v>47.25</v>
      </c>
      <c r="J24" s="29"/>
      <c r="K24" s="29"/>
    </row>
    <row r="25" customFormat="false" ht="12.75" hidden="false" customHeight="false" outlineLevel="0" collapsed="false">
      <c r="A25" s="8" t="s">
        <v>10</v>
      </c>
      <c r="B25" s="9" t="n">
        <f aca="false">1.45*(1+$A$15/100)*(1+$A$19/100)*7.5/2</f>
        <v>11.745</v>
      </c>
      <c r="C25" s="9" t="n">
        <f aca="false">1.74*(1+$B$11/100)*(1+$A$15/100)*(1+$A$19/100)*7.5/2</f>
        <v>15.22152</v>
      </c>
      <c r="D25" s="9" t="n">
        <f aca="false">1.45*(1+$A$15/100)*(1+$A$19/100)*12/2</f>
        <v>18.792</v>
      </c>
      <c r="E25" s="9" t="n">
        <f aca="false">1.74*(1+$B$11/100)*(1+$A$15/100)*(1+$A$19/100)*12/2</f>
        <v>24.354432</v>
      </c>
      <c r="F25" s="9" t="n">
        <f aca="false">1.45*(1+$C$15/100)*(1+$A$19/100)*24/2</f>
        <v>39.15</v>
      </c>
      <c r="G25" s="31" t="n">
        <f aca="false">1.74*(1+$B$11/100)*(1+$C$15/100)*(1+$A$19/100)*24/2</f>
        <v>50.7384</v>
      </c>
      <c r="H25" s="10" t="n">
        <f aca="false">1.2*(1+$E$15/100)*(1+$A$19/100)*50/4</f>
        <v>33.75</v>
      </c>
      <c r="I25" s="11" t="n">
        <f aca="false">1.44*(1+$E$15/100)*(1+$A$19/100)*50/4</f>
        <v>40.5</v>
      </c>
      <c r="J25" s="29"/>
      <c r="K25" s="29"/>
    </row>
    <row r="26" customFormat="false" ht="12.75" hidden="false" customHeight="false" outlineLevel="0" collapsed="false">
      <c r="A26" s="12" t="s">
        <v>11</v>
      </c>
      <c r="B26" s="13" t="n">
        <f aca="false">1.6*(1+$A$15/100)*(1+$A$19/100)*7.5/2</f>
        <v>12.96</v>
      </c>
      <c r="C26" s="13" t="n">
        <f aca="false">1.92*(1+$C$11/100)*(1+$A$15/100)*(1+$A$19/100)*7.5/2</f>
        <v>16.79616</v>
      </c>
      <c r="D26" s="13" t="n">
        <f aca="false">1.6*(1+$A$15/100)*(1+$A$19/100)*12/2</f>
        <v>20.736</v>
      </c>
      <c r="E26" s="13" t="n">
        <f aca="false">1.92*(1+$C$11/100)*(1+$A$15/100)*(1+$A$19/100)*12/2</f>
        <v>26.873856</v>
      </c>
      <c r="F26" s="13" t="n">
        <f aca="false">1.6*(1+$C$15/100)*(1+$A$19/100)*24/2</f>
        <v>43.2</v>
      </c>
      <c r="G26" s="33" t="n">
        <f aca="false">1.92*(1+$C$11/100)*(1+$C$15/100)*(1+$A$19/100)*24/2</f>
        <v>55.9872</v>
      </c>
      <c r="H26" s="14" t="n">
        <f aca="false">1.6*(1+$E$15/100)*(1+$A$19/100)*50/4</f>
        <v>45</v>
      </c>
      <c r="I26" s="15" t="n">
        <f aca="false">1.92*(1+$E$15/100)*(1+$A$19/100)*50/4</f>
        <v>54</v>
      </c>
      <c r="J26" s="29"/>
      <c r="K26" s="29"/>
    </row>
    <row r="27" customFormat="false" ht="12.75" hidden="false" customHeight="false" outlineLevel="0" collapsed="false">
      <c r="J27" s="29"/>
      <c r="K27" s="29"/>
    </row>
    <row r="28" customFormat="false" ht="12.75" hidden="false" customHeight="false" outlineLevel="0" collapsed="false">
      <c r="A28" s="17" t="s">
        <v>22</v>
      </c>
      <c r="B28" s="34" t="s">
        <v>23</v>
      </c>
      <c r="C28" s="34" t="s">
        <v>24</v>
      </c>
      <c r="D28" s="34" t="s">
        <v>25</v>
      </c>
      <c r="E28" s="34" t="s">
        <v>26</v>
      </c>
      <c r="F28" s="34" t="s">
        <v>27</v>
      </c>
      <c r="G28" s="19" t="s">
        <v>28</v>
      </c>
    </row>
    <row r="29" customFormat="false" ht="12.75" hidden="false" customHeight="false" outlineLevel="0" collapsed="false">
      <c r="A29" s="8" t="s">
        <v>8</v>
      </c>
      <c r="B29" s="35" t="n">
        <v>53</v>
      </c>
      <c r="C29" s="35" t="n">
        <v>23</v>
      </c>
      <c r="D29" s="35" t="n">
        <v>53</v>
      </c>
      <c r="E29" s="35" t="n">
        <v>23</v>
      </c>
      <c r="F29" s="35" t="n">
        <v>43</v>
      </c>
      <c r="G29" s="36" t="n">
        <v>24</v>
      </c>
    </row>
    <row r="30" customFormat="false" ht="12.75" hidden="false" customHeight="false" outlineLevel="0" collapsed="false">
      <c r="A30" s="8" t="s">
        <v>9</v>
      </c>
      <c r="B30" s="35" t="n">
        <v>23</v>
      </c>
      <c r="C30" s="35" t="n">
        <v>53</v>
      </c>
      <c r="D30" s="35" t="n">
        <v>43</v>
      </c>
      <c r="E30" s="35" t="n">
        <v>53</v>
      </c>
      <c r="F30" s="35" t="n">
        <v>53</v>
      </c>
      <c r="G30" s="36" t="n">
        <v>53</v>
      </c>
    </row>
    <row r="31" customFormat="false" ht="12.75" hidden="false" customHeight="false" outlineLevel="0" collapsed="false">
      <c r="A31" s="8" t="s">
        <v>10</v>
      </c>
      <c r="B31" s="35" t="n">
        <v>33</v>
      </c>
      <c r="C31" s="35" t="n">
        <v>43</v>
      </c>
      <c r="D31" s="35" t="n">
        <v>23</v>
      </c>
      <c r="E31" s="35" t="n">
        <v>43</v>
      </c>
      <c r="F31" s="35" t="n">
        <v>23</v>
      </c>
      <c r="G31" s="36" t="n">
        <v>43</v>
      </c>
    </row>
    <row r="32" customFormat="false" ht="12.75" hidden="false" customHeight="false" outlineLevel="0" collapsed="false">
      <c r="A32" s="12" t="s">
        <v>11</v>
      </c>
      <c r="B32" s="37" t="n">
        <v>43</v>
      </c>
      <c r="C32" s="37" t="n">
        <v>33</v>
      </c>
      <c r="D32" s="37" t="n">
        <v>33</v>
      </c>
      <c r="E32" s="37" t="n">
        <v>33</v>
      </c>
      <c r="F32" s="37" t="n">
        <v>33</v>
      </c>
      <c r="G32" s="38" t="n">
        <v>33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29"/>
      <c r="B34" s="5" t="s">
        <v>1</v>
      </c>
      <c r="C34" s="5"/>
      <c r="D34" s="5" t="s">
        <v>2</v>
      </c>
      <c r="E34" s="5"/>
      <c r="F34" s="5" t="s">
        <v>3</v>
      </c>
      <c r="G34" s="5"/>
      <c r="H34" s="5" t="s">
        <v>4</v>
      </c>
      <c r="I34" s="5"/>
      <c r="J34" s="5" t="s">
        <v>1</v>
      </c>
      <c r="K34" s="5"/>
      <c r="L34" s="5" t="s">
        <v>2</v>
      </c>
      <c r="M34" s="5"/>
      <c r="N34" s="5" t="s">
        <v>3</v>
      </c>
      <c r="O34" s="5"/>
      <c r="P34" s="5" t="s">
        <v>4</v>
      </c>
      <c r="Q34" s="5"/>
    </row>
    <row r="35" customFormat="false" ht="13.5" hidden="false" customHeight="false" outlineLevel="0" collapsed="false">
      <c r="A35" s="29"/>
      <c r="B35" s="6" t="s">
        <v>6</v>
      </c>
      <c r="C35" s="6" t="s">
        <v>7</v>
      </c>
      <c r="D35" s="6" t="s">
        <v>6</v>
      </c>
      <c r="E35" s="6" t="s">
        <v>7</v>
      </c>
      <c r="F35" s="6" t="s">
        <v>6</v>
      </c>
      <c r="G35" s="6" t="s">
        <v>7</v>
      </c>
      <c r="H35" s="39" t="s">
        <v>6</v>
      </c>
      <c r="I35" s="39" t="s">
        <v>7</v>
      </c>
      <c r="J35" s="6" t="s">
        <v>6</v>
      </c>
      <c r="K35" s="6" t="s">
        <v>7</v>
      </c>
      <c r="L35" s="6" t="s">
        <v>6</v>
      </c>
      <c r="M35" s="6" t="s">
        <v>7</v>
      </c>
      <c r="N35" s="6" t="s">
        <v>6</v>
      </c>
      <c r="O35" s="6" t="s">
        <v>7</v>
      </c>
      <c r="P35" s="39" t="s">
        <v>6</v>
      </c>
      <c r="Q35" s="39" t="s">
        <v>7</v>
      </c>
    </row>
    <row r="36" customFormat="false" ht="12.75" hidden="false" customHeight="false" outlineLevel="0" collapsed="false">
      <c r="B36" s="40" t="s">
        <v>29</v>
      </c>
      <c r="C36" s="40"/>
      <c r="D36" s="40"/>
      <c r="E36" s="40"/>
      <c r="F36" s="40"/>
      <c r="G36" s="40"/>
      <c r="H36" s="40"/>
      <c r="I36" s="40"/>
      <c r="J36" s="40" t="s">
        <v>30</v>
      </c>
      <c r="K36" s="40"/>
      <c r="L36" s="40"/>
      <c r="M36" s="40"/>
      <c r="N36" s="40"/>
      <c r="O36" s="40"/>
      <c r="P36" s="40"/>
      <c r="Q36" s="40"/>
    </row>
    <row r="37" customFormat="false" ht="12.75" hidden="false" customHeight="false" outlineLevel="0" collapsed="false">
      <c r="A37" s="41" t="s">
        <v>8</v>
      </c>
      <c r="B37" s="42" t="n">
        <f aca="false">B23*(1-$B$29/100)</f>
        <v>4.37805</v>
      </c>
      <c r="C37" s="9" t="n">
        <f aca="false">C23*(1-$B$29/100)</f>
        <v>5.6739528</v>
      </c>
      <c r="D37" s="9" t="n">
        <f aca="false">D23*(1-$B$29/100)</f>
        <v>7.00488</v>
      </c>
      <c r="E37" s="9" t="n">
        <f aca="false">E23*(1-$B$29/100)</f>
        <v>9.07832448</v>
      </c>
      <c r="F37" s="9" t="n">
        <f aca="false">F23*(1-$B$29/100)</f>
        <v>14.5935</v>
      </c>
      <c r="G37" s="31" t="n">
        <f aca="false">G23*(1-$B$29/100)</f>
        <v>18.913176</v>
      </c>
      <c r="H37" s="9" t="n">
        <f aca="false">H23*(1-$B$29/100)</f>
        <v>17.184375</v>
      </c>
      <c r="I37" s="43" t="n">
        <f aca="false">I23*(1-$B$29/100)</f>
        <v>20.62125</v>
      </c>
      <c r="J37" s="44" t="n">
        <f aca="false">B23*(1-$E$29/100)</f>
        <v>7.17255</v>
      </c>
      <c r="K37" s="45" t="n">
        <f aca="false">C23*(1-$E$29/100)</f>
        <v>9.2956248</v>
      </c>
      <c r="L37" s="45" t="n">
        <f aca="false">D23*(1-$E$29/100)</f>
        <v>11.47608</v>
      </c>
      <c r="M37" s="45" t="n">
        <f aca="false">E23*(1-$E$29/100)</f>
        <v>14.87299968</v>
      </c>
      <c r="N37" s="45" t="n">
        <f aca="false">F23*(1-$E$29/100)</f>
        <v>23.9085</v>
      </c>
      <c r="O37" s="46" t="n">
        <f aca="false">G23*(1-$E$29/100)</f>
        <v>30.985416</v>
      </c>
      <c r="P37" s="45" t="n">
        <f aca="false">H23*(1-$E$29/100)</f>
        <v>28.153125</v>
      </c>
      <c r="Q37" s="47" t="n">
        <f aca="false">I23*(1-$E$29/100)</f>
        <v>33.78375</v>
      </c>
    </row>
    <row r="38" customFormat="false" ht="12.75" hidden="false" customHeight="false" outlineLevel="0" collapsed="false">
      <c r="A38" s="41" t="s">
        <v>9</v>
      </c>
      <c r="B38" s="48" t="n">
        <f aca="false">B24*(1-$B$30/100)</f>
        <v>8.1081</v>
      </c>
      <c r="C38" s="49" t="n">
        <f aca="false">C24*(1-$B$30/100)</f>
        <v>10.5080976</v>
      </c>
      <c r="D38" s="49" t="n">
        <f aca="false">D24*(1-$B$30/100)</f>
        <v>12.97296</v>
      </c>
      <c r="E38" s="49" t="n">
        <f aca="false">E24*(1-$B$30/100)</f>
        <v>16.81295616</v>
      </c>
      <c r="F38" s="49" t="n">
        <f aca="false">F24*(1-$B$30/100)</f>
        <v>27.027</v>
      </c>
      <c r="G38" s="50" t="n">
        <f aca="false">G24*(1-$B$30/100)</f>
        <v>35.026992</v>
      </c>
      <c r="H38" s="49" t="n">
        <f aca="false">H24*(1-$B$30/100)</f>
        <v>30.31875</v>
      </c>
      <c r="I38" s="51" t="n">
        <f aca="false">I24*(1-$B$30/100)</f>
        <v>36.3825</v>
      </c>
      <c r="J38" s="42" t="n">
        <f aca="false">B24*(1-$E$30/100)</f>
        <v>4.9491</v>
      </c>
      <c r="K38" s="9" t="n">
        <f aca="false">C24*(1-$E$30/100)</f>
        <v>6.4140336</v>
      </c>
      <c r="L38" s="9" t="n">
        <f aca="false">D24*(1-$E$30/100)</f>
        <v>7.91856</v>
      </c>
      <c r="M38" s="9" t="n">
        <f aca="false">E24*(1-$E$30/100)</f>
        <v>10.26245376</v>
      </c>
      <c r="N38" s="9" t="n">
        <f aca="false">F24*(1-$E$30/100)</f>
        <v>16.497</v>
      </c>
      <c r="O38" s="31" t="n">
        <f aca="false">G24*(1-$E$30/100)</f>
        <v>21.380112</v>
      </c>
      <c r="P38" s="9" t="n">
        <f aca="false">H24*(1-$E$30/100)</f>
        <v>18.50625</v>
      </c>
      <c r="Q38" s="43" t="n">
        <f aca="false">I24*(1-$E$30/100)</f>
        <v>22.2075</v>
      </c>
    </row>
    <row r="39" customFormat="false" ht="12.75" hidden="false" customHeight="false" outlineLevel="0" collapsed="false">
      <c r="A39" s="41" t="s">
        <v>10</v>
      </c>
      <c r="B39" s="44" t="n">
        <f aca="false">B25*(1-$B$31/100)</f>
        <v>7.86915</v>
      </c>
      <c r="C39" s="45" t="n">
        <f aca="false">C25*(1-$B$31/100)</f>
        <v>10.1984184</v>
      </c>
      <c r="D39" s="45" t="n">
        <f aca="false">D25*(1-$B$31/100)</f>
        <v>12.59064</v>
      </c>
      <c r="E39" s="45" t="n">
        <f aca="false">E25*(1-$B$31/100)</f>
        <v>16.31746944</v>
      </c>
      <c r="F39" s="45" t="n">
        <f aca="false">F25*(1-$B$31/100)</f>
        <v>26.2305</v>
      </c>
      <c r="G39" s="46" t="n">
        <f aca="false">G25*(1-$B$31/100)</f>
        <v>33.994728</v>
      </c>
      <c r="H39" s="9" t="n">
        <f aca="false">H25*(1-$B$31/100)</f>
        <v>22.6125</v>
      </c>
      <c r="I39" s="43" t="n">
        <f aca="false">I25*(1-$B$31/100)</f>
        <v>27.135</v>
      </c>
      <c r="J39" s="42" t="n">
        <f aca="false">B25*(1-$E$31/100)</f>
        <v>6.69465</v>
      </c>
      <c r="K39" s="9" t="n">
        <f aca="false">C25*(1-$E$31/100)</f>
        <v>8.6762664</v>
      </c>
      <c r="L39" s="9" t="n">
        <f aca="false">D25*(1-$E$31/100)</f>
        <v>10.71144</v>
      </c>
      <c r="M39" s="9" t="n">
        <f aca="false">E25*(1-$E$31/100)</f>
        <v>13.88202624</v>
      </c>
      <c r="N39" s="9" t="n">
        <f aca="false">F25*(1-$E$31/100)</f>
        <v>22.3155</v>
      </c>
      <c r="O39" s="31" t="n">
        <f aca="false">G25*(1-$E$31/100)</f>
        <v>28.920888</v>
      </c>
      <c r="P39" s="9" t="n">
        <f aca="false">H25*(1-$E$31/100)</f>
        <v>19.2375</v>
      </c>
      <c r="Q39" s="43" t="n">
        <f aca="false">I25*(1-$E$31/100)</f>
        <v>23.085</v>
      </c>
    </row>
    <row r="40" customFormat="false" ht="13.5" hidden="false" customHeight="false" outlineLevel="0" collapsed="false">
      <c r="A40" s="41" t="s">
        <v>11</v>
      </c>
      <c r="B40" s="52" t="n">
        <f aca="false">B26*(1-$B$32/100)</f>
        <v>7.3872</v>
      </c>
      <c r="C40" s="53" t="n">
        <f aca="false">C26*(1-$B$32/100)</f>
        <v>9.5738112</v>
      </c>
      <c r="D40" s="53" t="n">
        <f aca="false">D26*(1-$B$32/100)</f>
        <v>11.81952</v>
      </c>
      <c r="E40" s="53" t="n">
        <f aca="false">E26*(1-$B$32/100)</f>
        <v>15.31809792</v>
      </c>
      <c r="F40" s="53" t="n">
        <f aca="false">F26*(1-$B$32/100)</f>
        <v>24.624</v>
      </c>
      <c r="G40" s="54" t="n">
        <f aca="false">G26*(1-$B$32/100)</f>
        <v>31.912704</v>
      </c>
      <c r="H40" s="55" t="n">
        <f aca="false">H26*(1-$B$32/100)</f>
        <v>25.65</v>
      </c>
      <c r="I40" s="56" t="n">
        <f aca="false">I26*(1-$B$32/100)</f>
        <v>30.78</v>
      </c>
      <c r="J40" s="57" t="n">
        <f aca="false">B26*(1-$E$32/100)</f>
        <v>8.6832</v>
      </c>
      <c r="K40" s="58" t="n">
        <f aca="false">C26*(1-$E$32/100)</f>
        <v>11.2534272</v>
      </c>
      <c r="L40" s="58" t="n">
        <f aca="false">D26*(1-$E$32/100)</f>
        <v>13.89312</v>
      </c>
      <c r="M40" s="58" t="n">
        <f aca="false">E26*(1-$E$32/100)</f>
        <v>18.00548352</v>
      </c>
      <c r="N40" s="58" t="n">
        <f aca="false">F26*(1-$E$32/100)</f>
        <v>28.944</v>
      </c>
      <c r="O40" s="59" t="n">
        <f aca="false">G26*(1-$E$32/100)</f>
        <v>37.511424</v>
      </c>
      <c r="P40" s="58" t="n">
        <f aca="false">H26*(1-$E$32/100)</f>
        <v>30.15</v>
      </c>
      <c r="Q40" s="60" t="n">
        <f aca="false">I26*(1-$E$32/100)</f>
        <v>36.18</v>
      </c>
    </row>
    <row r="41" customFormat="false" ht="12.75" hidden="false" customHeight="false" outlineLevel="0" collapsed="false">
      <c r="B41" s="40" t="s">
        <v>31</v>
      </c>
      <c r="C41" s="40"/>
      <c r="D41" s="40"/>
      <c r="E41" s="40"/>
      <c r="F41" s="40"/>
      <c r="G41" s="40"/>
      <c r="H41" s="40"/>
      <c r="I41" s="40"/>
      <c r="J41" s="40" t="s">
        <v>32</v>
      </c>
      <c r="K41" s="40"/>
      <c r="L41" s="40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41" t="s">
        <v>8</v>
      </c>
      <c r="B42" s="44" t="n">
        <f aca="false">B23*(1-$C$29/100)</f>
        <v>7.17255</v>
      </c>
      <c r="C42" s="45" t="n">
        <f aca="false">C23*(1-$C$29/100)</f>
        <v>9.2956248</v>
      </c>
      <c r="D42" s="45" t="n">
        <f aca="false">D23*(1-$C$29/100)</f>
        <v>11.47608</v>
      </c>
      <c r="E42" s="45" t="n">
        <f aca="false">E23*(1-$C$29/100)</f>
        <v>14.87299968</v>
      </c>
      <c r="F42" s="45" t="n">
        <f aca="false">F23*(1-$C$29/100)</f>
        <v>23.9085</v>
      </c>
      <c r="G42" s="46" t="n">
        <f aca="false">G23*(1-$C$29/100)</f>
        <v>30.985416</v>
      </c>
      <c r="H42" s="45" t="n">
        <f aca="false">H23*(1-$C$29/100)</f>
        <v>28.153125</v>
      </c>
      <c r="I42" s="47" t="n">
        <f aca="false">I23*(1-$C$29/100)</f>
        <v>33.78375</v>
      </c>
      <c r="J42" s="42" t="n">
        <f aca="false">B23*(1-$F$29/100)</f>
        <v>5.30955</v>
      </c>
      <c r="K42" s="9" t="n">
        <f aca="false">C23*(1-$F$29/100)</f>
        <v>6.8811768</v>
      </c>
      <c r="L42" s="9" t="n">
        <f aca="false">D23*(1-$F$29/100)</f>
        <v>8.49528</v>
      </c>
      <c r="M42" s="9" t="n">
        <f aca="false">E23*(1-$F$29/100)</f>
        <v>11.00988288</v>
      </c>
      <c r="N42" s="9" t="n">
        <f aca="false">F23*(1-$F$29/100)</f>
        <v>17.6985</v>
      </c>
      <c r="O42" s="31" t="n">
        <f aca="false">G23*(1-$F$29/100)</f>
        <v>22.937256</v>
      </c>
      <c r="P42" s="9" t="n">
        <f aca="false">H23*(1-$F$29/100)</f>
        <v>20.840625</v>
      </c>
      <c r="Q42" s="43" t="n">
        <f aca="false">I23*(1-$F$29/100)</f>
        <v>25.00875</v>
      </c>
    </row>
    <row r="43" customFormat="false" ht="12.75" hidden="false" customHeight="false" outlineLevel="0" collapsed="false">
      <c r="A43" s="41" t="s">
        <v>9</v>
      </c>
      <c r="B43" s="42" t="n">
        <f aca="false">B24*(1-$C$30/100)</f>
        <v>4.9491</v>
      </c>
      <c r="C43" s="9" t="n">
        <f aca="false">C24*(1-$C$30/100)</f>
        <v>6.4140336</v>
      </c>
      <c r="D43" s="9" t="n">
        <f aca="false">D24*(1-$C$30/100)</f>
        <v>7.91856</v>
      </c>
      <c r="E43" s="9" t="n">
        <f aca="false">E24*(1-$C$30/100)</f>
        <v>10.26245376</v>
      </c>
      <c r="F43" s="9" t="n">
        <f aca="false">F24*(1-$C$30/100)</f>
        <v>16.497</v>
      </c>
      <c r="G43" s="31" t="n">
        <f aca="false">G24*(1-$C$30/100)</f>
        <v>21.380112</v>
      </c>
      <c r="H43" s="9" t="n">
        <f aca="false">H24*(1-$C$30/100)</f>
        <v>18.50625</v>
      </c>
      <c r="I43" s="43" t="n">
        <f aca="false">I24*(1-$C$30/100)</f>
        <v>22.2075</v>
      </c>
      <c r="J43" s="42" t="n">
        <f aca="false">B24*(1-$F$30/100)</f>
        <v>4.9491</v>
      </c>
      <c r="K43" s="9" t="n">
        <f aca="false">C24*(1-$F$30/100)</f>
        <v>6.4140336</v>
      </c>
      <c r="L43" s="9" t="n">
        <f aca="false">D24*(1-$F$30/100)</f>
        <v>7.91856</v>
      </c>
      <c r="M43" s="9" t="n">
        <f aca="false">E24*(1-$F$30/100)</f>
        <v>10.26245376</v>
      </c>
      <c r="N43" s="9" t="n">
        <f aca="false">F24*(1-$F$30/100)</f>
        <v>16.497</v>
      </c>
      <c r="O43" s="31" t="n">
        <f aca="false">G24*(1-$F$30/100)</f>
        <v>21.380112</v>
      </c>
      <c r="P43" s="9" t="n">
        <f aca="false">H24*(1-$F$30/100)</f>
        <v>18.50625</v>
      </c>
      <c r="Q43" s="43" t="n">
        <f aca="false">I24*(1-$F$30/100)</f>
        <v>22.2075</v>
      </c>
    </row>
    <row r="44" customFormat="false" ht="12.75" hidden="false" customHeight="false" outlineLevel="0" collapsed="false">
      <c r="A44" s="41" t="s">
        <v>10</v>
      </c>
      <c r="B44" s="42" t="n">
        <f aca="false">B25*(1-$C$31/100)</f>
        <v>6.69465</v>
      </c>
      <c r="C44" s="9" t="n">
        <f aca="false">C25*(1-$C$31/100)</f>
        <v>8.6762664</v>
      </c>
      <c r="D44" s="9" t="n">
        <f aca="false">D25*(1-$C$31/100)</f>
        <v>10.71144</v>
      </c>
      <c r="E44" s="9" t="n">
        <f aca="false">E25*(1-$C$31/100)</f>
        <v>13.88202624</v>
      </c>
      <c r="F44" s="9" t="n">
        <f aca="false">F25*(1-$C$31/100)</f>
        <v>22.3155</v>
      </c>
      <c r="G44" s="31" t="n">
        <f aca="false">G25*(1-$C$31/100)</f>
        <v>28.920888</v>
      </c>
      <c r="H44" s="9" t="n">
        <f aca="false">H25*(1-$C$31/100)</f>
        <v>19.2375</v>
      </c>
      <c r="I44" s="43" t="n">
        <f aca="false">I25*(1-$C$31/100)</f>
        <v>23.085</v>
      </c>
      <c r="J44" s="48" t="n">
        <f aca="false">B25*(1-$F$31/100)</f>
        <v>9.04365</v>
      </c>
      <c r="K44" s="49" t="n">
        <f aca="false">C25*(1-$F$31/100)</f>
        <v>11.7205704</v>
      </c>
      <c r="L44" s="49" t="n">
        <f aca="false">D25*(1-$F$31/100)</f>
        <v>14.46984</v>
      </c>
      <c r="M44" s="49" t="n">
        <f aca="false">E25*(1-$F$31/100)</f>
        <v>18.75291264</v>
      </c>
      <c r="N44" s="49" t="n">
        <f aca="false">F25*(1-$F$31/100)</f>
        <v>30.1455</v>
      </c>
      <c r="O44" s="50" t="n">
        <f aca="false">G25*(1-$F$31/100)</f>
        <v>39.068568</v>
      </c>
      <c r="P44" s="45" t="n">
        <f aca="false">H25*(1-$F$31/100)</f>
        <v>25.9875</v>
      </c>
      <c r="Q44" s="47" t="n">
        <f aca="false">I25*(1-$F$31/100)</f>
        <v>31.185</v>
      </c>
    </row>
    <row r="45" customFormat="false" ht="13.5" hidden="false" customHeight="false" outlineLevel="0" collapsed="false">
      <c r="A45" s="41" t="s">
        <v>11</v>
      </c>
      <c r="B45" s="57" t="n">
        <f aca="false">B26*(1-$C$32/100)</f>
        <v>8.6832</v>
      </c>
      <c r="C45" s="58" t="n">
        <f aca="false">C26*(1-$C$32/100)</f>
        <v>11.2534272</v>
      </c>
      <c r="D45" s="58" t="n">
        <f aca="false">D26*(1-$C$32/100)</f>
        <v>13.89312</v>
      </c>
      <c r="E45" s="58" t="n">
        <f aca="false">E26*(1-$C$32/100)</f>
        <v>18.00548352</v>
      </c>
      <c r="F45" s="58" t="n">
        <f aca="false">F26*(1-$C$32/100)</f>
        <v>28.944</v>
      </c>
      <c r="G45" s="59" t="n">
        <f aca="false">G26*(1-$C$32/100)</f>
        <v>37.511424</v>
      </c>
      <c r="H45" s="58" t="n">
        <f aca="false">H26*(1-$C$32/100)</f>
        <v>30.15</v>
      </c>
      <c r="I45" s="60" t="n">
        <f aca="false">I26*(1-$C$32/100)</f>
        <v>36.18</v>
      </c>
      <c r="J45" s="61" t="n">
        <f aca="false">B26*(1-$F$32/100)</f>
        <v>8.6832</v>
      </c>
      <c r="K45" s="55" t="n">
        <f aca="false">C26*(1-$F$32/100)</f>
        <v>11.2534272</v>
      </c>
      <c r="L45" s="55" t="n">
        <f aca="false">D26*(1-$F$32/100)</f>
        <v>13.89312</v>
      </c>
      <c r="M45" s="55" t="n">
        <f aca="false">E26*(1-$F$32/100)</f>
        <v>18.00548352</v>
      </c>
      <c r="N45" s="55" t="n">
        <f aca="false">F26*(1-$F$32/100)</f>
        <v>28.944</v>
      </c>
      <c r="O45" s="62" t="n">
        <f aca="false">G26*(1-$F$32/100)</f>
        <v>37.511424</v>
      </c>
      <c r="P45" s="58" t="n">
        <f aca="false">H26*(1-$F$32/100)</f>
        <v>30.15</v>
      </c>
      <c r="Q45" s="60" t="n">
        <f aca="false">I26*(1-$F$32/100)</f>
        <v>36.18</v>
      </c>
    </row>
    <row r="46" customFormat="false" ht="12.75" hidden="false" customHeight="false" outlineLevel="0" collapsed="false">
      <c r="A46" s="63"/>
      <c r="B46" s="40" t="s">
        <v>33</v>
      </c>
      <c r="C46" s="40"/>
      <c r="D46" s="40"/>
      <c r="E46" s="40"/>
      <c r="F46" s="40"/>
      <c r="G46" s="40"/>
      <c r="H46" s="40"/>
      <c r="I46" s="40"/>
      <c r="J46" s="40" t="s">
        <v>34</v>
      </c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A47" s="41" t="s">
        <v>8</v>
      </c>
      <c r="B47" s="42" t="n">
        <f aca="false">B23*(1-$D$29/100)</f>
        <v>4.37805</v>
      </c>
      <c r="C47" s="9" t="n">
        <f aca="false">C23*(1-$D$29/100)</f>
        <v>5.6739528</v>
      </c>
      <c r="D47" s="9" t="n">
        <f aca="false">D23*(1-$D$29/100)</f>
        <v>7.00488</v>
      </c>
      <c r="E47" s="9" t="n">
        <f aca="false">E23*(1-$D$29/100)</f>
        <v>9.07832448</v>
      </c>
      <c r="F47" s="9" t="n">
        <f aca="false">F23*(1-$D$29/100)</f>
        <v>14.5935</v>
      </c>
      <c r="G47" s="31" t="n">
        <f aca="false">G23*(1-$D$29/100)</f>
        <v>18.913176</v>
      </c>
      <c r="H47" s="9" t="n">
        <f aca="false">H23*(1-$D$29/100)</f>
        <v>17.184375</v>
      </c>
      <c r="I47" s="43" t="n">
        <f aca="false">I23*(1-$D$29/100)</f>
        <v>20.62125</v>
      </c>
      <c r="J47" s="44" t="n">
        <f aca="false">B23*(1-$G$29/100)</f>
        <v>7.0794</v>
      </c>
      <c r="K47" s="45" t="n">
        <f aca="false">C23*(1-$G$29/100)</f>
        <v>9.1749024</v>
      </c>
      <c r="L47" s="45" t="n">
        <f aca="false">D23*(1-$G$29/100)</f>
        <v>11.32704</v>
      </c>
      <c r="M47" s="45" t="n">
        <f aca="false">E23*(1-$G$29/100)</f>
        <v>14.67984384</v>
      </c>
      <c r="N47" s="45" t="n">
        <f aca="false">F23*(1-$G$29/100)</f>
        <v>23.598</v>
      </c>
      <c r="O47" s="46" t="n">
        <f aca="false">G23*(1-$G$29/100)</f>
        <v>30.583008</v>
      </c>
      <c r="P47" s="45" t="n">
        <f aca="false">H23*(1-$G$29/100)</f>
        <v>27.7875</v>
      </c>
      <c r="Q47" s="47" t="n">
        <f aca="false">I23*(1-$G$29/100)</f>
        <v>33.345</v>
      </c>
    </row>
    <row r="48" customFormat="false" ht="12.75" hidden="false" customHeight="false" outlineLevel="0" collapsed="false">
      <c r="A48" s="41" t="s">
        <v>9</v>
      </c>
      <c r="B48" s="42" t="n">
        <f aca="false">B24*(1-$D$30/100)</f>
        <v>6.0021</v>
      </c>
      <c r="C48" s="9" t="n">
        <f aca="false">C24*(1-$D$30/100)</f>
        <v>7.7787216</v>
      </c>
      <c r="D48" s="9" t="n">
        <f aca="false">D24*(1-$D$30/100)</f>
        <v>9.60336</v>
      </c>
      <c r="E48" s="9" t="n">
        <f aca="false">E24*(1-$D$30/100)</f>
        <v>12.44595456</v>
      </c>
      <c r="F48" s="9" t="n">
        <f aca="false">F24*(1-$D$30/100)</f>
        <v>20.007</v>
      </c>
      <c r="G48" s="31" t="n">
        <f aca="false">G24*(1-$D$30/100)</f>
        <v>25.929072</v>
      </c>
      <c r="H48" s="9" t="n">
        <f aca="false">H24*(1-$D$30/100)</f>
        <v>22.44375</v>
      </c>
      <c r="I48" s="43" t="n">
        <f aca="false">I24*(1-$D$30/100)</f>
        <v>26.9325</v>
      </c>
      <c r="J48" s="42" t="n">
        <f aca="false">B24*(1-$G$30/100)</f>
        <v>4.9491</v>
      </c>
      <c r="K48" s="9" t="n">
        <f aca="false">C24*(1-$G$30/100)</f>
        <v>6.4140336</v>
      </c>
      <c r="L48" s="9" t="n">
        <f aca="false">D24*(1-$G$30/100)</f>
        <v>7.91856</v>
      </c>
      <c r="M48" s="9" t="n">
        <f aca="false">E24*(1-$G$30/100)</f>
        <v>10.26245376</v>
      </c>
      <c r="N48" s="9" t="n">
        <f aca="false">F24*(1-$G$30/100)</f>
        <v>16.497</v>
      </c>
      <c r="O48" s="31" t="n">
        <f aca="false">G24*(1-$G$30/100)</f>
        <v>21.380112</v>
      </c>
      <c r="P48" s="9" t="n">
        <f aca="false">H24*(1-$G$30/100)</f>
        <v>18.50625</v>
      </c>
      <c r="Q48" s="43" t="n">
        <f aca="false">I24*(1-$G$30/100)</f>
        <v>22.2075</v>
      </c>
    </row>
    <row r="49" customFormat="false" ht="12.75" hidden="false" customHeight="false" outlineLevel="0" collapsed="false">
      <c r="A49" s="41" t="s">
        <v>10</v>
      </c>
      <c r="B49" s="48" t="n">
        <f aca="false">B25*(1-$D$31/100)</f>
        <v>9.04365</v>
      </c>
      <c r="C49" s="49" t="n">
        <f aca="false">C25*(1-$D$31/100)</f>
        <v>11.7205704</v>
      </c>
      <c r="D49" s="49" t="n">
        <f aca="false">D25*(1-$D$31/100)</f>
        <v>14.46984</v>
      </c>
      <c r="E49" s="49" t="n">
        <f aca="false">E25*(1-$D$31/100)</f>
        <v>18.75291264</v>
      </c>
      <c r="F49" s="49" t="n">
        <f aca="false">F25*(1-$D$31/100)</f>
        <v>30.1455</v>
      </c>
      <c r="G49" s="50" t="n">
        <f aca="false">G25*(1-$D$31/100)</f>
        <v>39.068568</v>
      </c>
      <c r="H49" s="45" t="n">
        <f aca="false">H25*(1-$D$31/100)</f>
        <v>25.9875</v>
      </c>
      <c r="I49" s="47" t="n">
        <f aca="false">I25*(1-$D$31/100)</f>
        <v>31.185</v>
      </c>
      <c r="J49" s="42" t="n">
        <f aca="false">B25*(1-$G$31/100)</f>
        <v>6.69465</v>
      </c>
      <c r="K49" s="9" t="n">
        <f aca="false">C25*(1-$G$31/100)</f>
        <v>8.6762664</v>
      </c>
      <c r="L49" s="9" t="n">
        <f aca="false">D25*(1-$G$31/100)</f>
        <v>10.71144</v>
      </c>
      <c r="M49" s="9" t="n">
        <f aca="false">E25*(1-$G$31/100)</f>
        <v>13.88202624</v>
      </c>
      <c r="N49" s="9" t="n">
        <f aca="false">F25*(1-$G$31/100)</f>
        <v>22.3155</v>
      </c>
      <c r="O49" s="31" t="n">
        <f aca="false">G25*(1-$G$31/100)</f>
        <v>28.920888</v>
      </c>
      <c r="P49" s="9" t="n">
        <f aca="false">H25*(1-$G$31/100)</f>
        <v>19.2375</v>
      </c>
      <c r="Q49" s="43" t="n">
        <f aca="false">I25*(1-$G$31/100)</f>
        <v>23.085</v>
      </c>
    </row>
    <row r="50" customFormat="false" ht="13.5" hidden="false" customHeight="false" outlineLevel="0" collapsed="false">
      <c r="A50" s="41" t="s">
        <v>11</v>
      </c>
      <c r="B50" s="61" t="n">
        <f aca="false">B26*(1-$D$32/100)</f>
        <v>8.6832</v>
      </c>
      <c r="C50" s="55" t="n">
        <f aca="false">C26*(1-$D$32/100)</f>
        <v>11.2534272</v>
      </c>
      <c r="D50" s="55" t="n">
        <f aca="false">D26*(1-$D$32/100)</f>
        <v>13.89312</v>
      </c>
      <c r="E50" s="55" t="n">
        <f aca="false">E26*(1-$D$32/100)</f>
        <v>18.00548352</v>
      </c>
      <c r="F50" s="55" t="n">
        <f aca="false">F26*(1-$D$32/100)</f>
        <v>28.944</v>
      </c>
      <c r="G50" s="62" t="n">
        <f aca="false">G26*(1-$D$32/100)</f>
        <v>37.511424</v>
      </c>
      <c r="H50" s="58" t="n">
        <f aca="false">H26*(1-$D$32/100)</f>
        <v>30.15</v>
      </c>
      <c r="I50" s="60" t="n">
        <f aca="false">I26*(1-$D$32/100)</f>
        <v>36.18</v>
      </c>
      <c r="J50" s="57" t="n">
        <f aca="false">B26*(1-$G$32/100)</f>
        <v>8.6832</v>
      </c>
      <c r="K50" s="58" t="n">
        <f aca="false">C26*(1-$G$32/100)</f>
        <v>11.2534272</v>
      </c>
      <c r="L50" s="58" t="n">
        <f aca="false">D26*(1-$G$32/100)</f>
        <v>13.89312</v>
      </c>
      <c r="M50" s="58" t="n">
        <f aca="false">E26*(1-$G$32/100)</f>
        <v>18.00548352</v>
      </c>
      <c r="N50" s="58" t="n">
        <f aca="false">F26*(1-$G$32/100)</f>
        <v>28.944</v>
      </c>
      <c r="O50" s="59" t="n">
        <f aca="false">G26*(1-$G$32/100)</f>
        <v>37.511424</v>
      </c>
      <c r="P50" s="58" t="n">
        <f aca="false">H26*(1-$G$32/100)</f>
        <v>30.15</v>
      </c>
      <c r="Q50" s="60" t="n">
        <f aca="false">I26*(1-$G$32/100)</f>
        <v>36.18</v>
      </c>
    </row>
  </sheetData>
  <mergeCells count="35">
    <mergeCell ref="B1:C1"/>
    <mergeCell ref="D1:E1"/>
    <mergeCell ref="F1:G1"/>
    <mergeCell ref="H1:I1"/>
    <mergeCell ref="A8:D8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7:D17"/>
    <mergeCell ref="A18:D18"/>
    <mergeCell ref="A19:D19"/>
    <mergeCell ref="B21:C21"/>
    <mergeCell ref="D21:E21"/>
    <mergeCell ref="F21:G21"/>
    <mergeCell ref="H21:I21"/>
    <mergeCell ref="B34:C34"/>
    <mergeCell ref="D34:E34"/>
    <mergeCell ref="F34:G34"/>
    <mergeCell ref="H34:I34"/>
    <mergeCell ref="J34:K34"/>
    <mergeCell ref="L34:M34"/>
    <mergeCell ref="N34:O34"/>
    <mergeCell ref="P34:Q34"/>
    <mergeCell ref="B36:I36"/>
    <mergeCell ref="J36:Q36"/>
    <mergeCell ref="B41:I41"/>
    <mergeCell ref="J41:Q41"/>
    <mergeCell ref="B46:I46"/>
    <mergeCell ref="J46:Q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0:53:53Z</dcterms:created>
  <dc:creator/>
  <dc:description/>
  <dc:language>en-US</dc:language>
  <cp:lastModifiedBy>Admin</cp:lastModifiedBy>
  <cp:lastPrinted>2008-08-31T20:15:12Z</cp:lastPrinted>
  <dcterms:modified xsi:type="dcterms:W3CDTF">2009-02-21T03:28:03Z</dcterms:modified>
  <cp:revision>0</cp:revision>
  <dc:subject/>
  <dc:title/>
</cp:coreProperties>
</file>