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">
  <si>
    <t xml:space="preserve">Nombre de tentatives</t>
  </si>
  <si>
    <t xml:space="preserve">Taux de passage</t>
  </si>
  <si>
    <t xml:space="preserve">Tableau à utiliser jusqu'à 490 tentatives sans soucis</t>
  </si>
  <si>
    <t xml:space="preserve">Tableau à utiliser si le premier ne suffit plus (il s'agit d'une bonne approximation)</t>
  </si>
  <si>
    <t xml:space="preserve">Exactement</t>
  </si>
  <si>
    <t xml:space="preserve">Au moins</t>
  </si>
  <si>
    <t xml:space="preserve">Erreur de</t>
  </si>
  <si>
    <t xml:space="preserve">en coefficient</t>
  </si>
  <si>
    <t xml:space="preserve">réussite(s):</t>
  </si>
  <si>
    <t xml:space="preserve">Taux d'échec</t>
  </si>
  <si>
    <t xml:space="preserve">Nb Exp * Taux</t>
  </si>
  <si>
    <t xml:space="preserve">Précision:</t>
  </si>
  <si>
    <t xml:space="preserve">Moyenne:</t>
  </si>
  <si>
    <t xml:space="preserve">-&gt;</t>
  </si>
  <si>
    <t xml:space="preserve">réussite(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%"/>
    <numFmt numFmtId="166" formatCode="0.00%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9" activeCellId="0" sqref="S9 S9"/>
    </sheetView>
  </sheetViews>
  <sheetFormatPr defaultColWidth="10.55078125" defaultRowHeight="14.65" zeroHeight="false" outlineLevelRow="0" outlineLevelCol="0"/>
  <cols>
    <col collapsed="false" customWidth="true" hidden="false" outlineLevel="0" max="1" min="1" style="1" width="22.79"/>
    <col collapsed="false" customWidth="true" hidden="false" outlineLevel="0" max="2" min="2" style="1" width="18.19"/>
    <col collapsed="false" customWidth="true" hidden="false" outlineLevel="0" max="3" min="3" style="1" width="5.1"/>
    <col collapsed="false" customWidth="true" hidden="false" outlineLevel="0" max="4" min="4" style="1" width="2.54"/>
    <col collapsed="false" customWidth="true" hidden="false" outlineLevel="0" max="5" min="5" style="1" width="2.82"/>
    <col collapsed="false" customWidth="true" hidden="false" outlineLevel="0" max="6" min="6" style="1" width="10.61"/>
    <col collapsed="false" customWidth="true" hidden="false" outlineLevel="0" max="7" min="7" style="1" width="12.52"/>
    <col collapsed="false" customWidth="true" hidden="false" outlineLevel="0" max="8" min="8" style="1" width="2.54"/>
    <col collapsed="false" customWidth="true" hidden="false" outlineLevel="0" max="9" min="9" style="1" width="2.82"/>
    <col collapsed="false" customWidth="true" hidden="false" outlineLevel="0" max="10" min="10" style="1" width="10.61"/>
    <col collapsed="false" customWidth="true" hidden="false" outlineLevel="0" max="11" min="11" style="1" width="12.52"/>
    <col collapsed="false" customWidth="true" hidden="false" outlineLevel="0" max="12" min="12" style="1" width="2.47"/>
    <col collapsed="false" customWidth="true" hidden="false" outlineLevel="0" max="13" min="13" style="1" width="5.43"/>
    <col collapsed="false" customWidth="true" hidden="false" outlineLevel="0" max="14" min="14" style="1" width="10.08"/>
    <col collapsed="false" customWidth="true" hidden="false" outlineLevel="0" max="15" min="15" style="1" width="2.54"/>
    <col collapsed="false" customWidth="true" hidden="false" outlineLevel="0" max="16" min="16" style="1" width="5.1"/>
    <col collapsed="false" customWidth="true" hidden="false" outlineLevel="0" max="17" min="17" style="1" width="2.54"/>
    <col collapsed="false" customWidth="true" hidden="false" outlineLevel="0" max="18" min="18" style="1" width="3.88"/>
    <col collapsed="false" customWidth="true" hidden="false" outlineLevel="0" max="19" min="19" style="1" width="10.61"/>
    <col collapsed="false" customWidth="true" hidden="false" outlineLevel="0" max="20" min="20" style="1" width="12.52"/>
    <col collapsed="false" customWidth="true" hidden="false" outlineLevel="0" max="21" min="21" style="1" width="11.1"/>
    <col collapsed="false" customWidth="true" hidden="false" outlineLevel="0" max="22" min="22" style="1" width="2.54"/>
    <col collapsed="false" customWidth="true" hidden="false" outlineLevel="0" max="23" min="23" style="1" width="3.88"/>
    <col collapsed="false" customWidth="true" hidden="false" outlineLevel="0" max="24" min="24" style="1" width="10.61"/>
    <col collapsed="false" customWidth="true" hidden="false" outlineLevel="0" max="25" min="25" style="1" width="12.52"/>
    <col collapsed="false" customWidth="true" hidden="false" outlineLevel="0" max="26" min="26" style="1" width="2.47"/>
    <col collapsed="false" customWidth="true" hidden="false" outlineLevel="0" max="27" min="27" style="1" width="5.43"/>
    <col collapsed="false" customWidth="true" hidden="false" outlineLevel="0" max="28" min="28" style="1" width="10.08"/>
    <col collapsed="false" customWidth="true" hidden="false" outlineLevel="0" max="29" min="29" style="1" width="2.54"/>
    <col collapsed="false" customWidth="false" hidden="false" outlineLevel="0" max="257" min="30" style="1" width="10.55"/>
  </cols>
  <sheetData>
    <row r="1" customFormat="false" ht="14.15" hidden="false" customHeight="true" outlineLevel="0" collapsed="false"/>
    <row r="2" customFormat="false" ht="14.15" hidden="false" customHeight="true" outlineLevel="0" collapsed="false">
      <c r="A2" s="2"/>
      <c r="B2" s="2"/>
    </row>
    <row r="3" customFormat="false" ht="14.15" hidden="false" customHeight="true" outlineLevel="0" collapsed="false">
      <c r="A3" s="3" t="s">
        <v>0</v>
      </c>
      <c r="B3" s="3" t="s">
        <v>1</v>
      </c>
      <c r="D3" s="4"/>
      <c r="E3" s="4"/>
      <c r="F3" s="5"/>
      <c r="G3" s="5"/>
      <c r="H3" s="5"/>
      <c r="I3" s="5"/>
      <c r="J3" s="6" t="s">
        <v>2</v>
      </c>
      <c r="K3" s="5"/>
      <c r="L3" s="5"/>
      <c r="M3" s="5"/>
      <c r="N3" s="5"/>
      <c r="O3" s="7"/>
      <c r="Q3" s="8"/>
      <c r="R3" s="9"/>
      <c r="S3" s="9"/>
      <c r="T3" s="9"/>
      <c r="U3" s="9"/>
      <c r="V3" s="10"/>
      <c r="W3" s="11" t="s">
        <v>3</v>
      </c>
      <c r="X3" s="9"/>
      <c r="Y3" s="9"/>
      <c r="Z3" s="9"/>
      <c r="AA3" s="9"/>
      <c r="AB3" s="9"/>
      <c r="AC3" s="12"/>
    </row>
    <row r="4" customFormat="false" ht="14.15" hidden="false" customHeight="true" outlineLevel="0" collapsed="false">
      <c r="A4" s="13" t="n">
        <v>374</v>
      </c>
      <c r="B4" s="14" t="n">
        <v>0.01</v>
      </c>
      <c r="D4" s="15"/>
      <c r="E4" s="16"/>
      <c r="F4" s="17" t="s">
        <v>4</v>
      </c>
      <c r="G4" s="18"/>
      <c r="H4" s="18"/>
      <c r="I4" s="19"/>
      <c r="J4" s="20" t="s">
        <v>5</v>
      </c>
      <c r="O4" s="21"/>
      <c r="Q4" s="15"/>
      <c r="R4" s="16"/>
      <c r="S4" s="17" t="s">
        <v>4</v>
      </c>
      <c r="T4" s="22"/>
      <c r="U4" s="23" t="s">
        <v>6</v>
      </c>
      <c r="V4" s="22"/>
      <c r="W4" s="16"/>
      <c r="X4" s="20" t="s">
        <v>5</v>
      </c>
      <c r="Y4" s="22"/>
      <c r="AC4" s="21"/>
    </row>
    <row r="5" customFormat="false" ht="14.15" hidden="false" customHeight="true" outlineLevel="0" collapsed="false">
      <c r="A5" s="2"/>
      <c r="B5" s="24" t="s">
        <v>7</v>
      </c>
      <c r="D5" s="15"/>
      <c r="E5" s="16" t="n">
        <v>0</v>
      </c>
      <c r="F5" s="25" t="s">
        <v>8</v>
      </c>
      <c r="G5" s="26" t="n">
        <f aca="false">B10^A4</f>
        <v>0.0233111006478424</v>
      </c>
      <c r="H5" s="26"/>
      <c r="I5" s="27"/>
      <c r="J5" s="28"/>
      <c r="O5" s="21"/>
      <c r="Q5" s="15"/>
      <c r="R5" s="16" t="n">
        <v>0</v>
      </c>
      <c r="S5" s="25" t="s">
        <v>8</v>
      </c>
      <c r="T5" s="29" t="n">
        <f aca="false">EXP(-B12)*B12^R5/FACT(R5)</f>
        <v>0.023754103131305</v>
      </c>
      <c r="U5" s="30" t="n">
        <f aca="false">T5-G5</f>
        <v>0.000443002483462615</v>
      </c>
      <c r="V5" s="29"/>
      <c r="W5" s="16"/>
      <c r="X5" s="28"/>
      <c r="Y5" s="22"/>
      <c r="AC5" s="21"/>
    </row>
    <row r="6" customFormat="false" ht="14.15" hidden="false" customHeight="true" outlineLevel="0" collapsed="false">
      <c r="A6" s="2"/>
      <c r="B6" s="31" t="n">
        <f aca="false">B4*1</f>
        <v>0.01</v>
      </c>
      <c r="D6" s="15"/>
      <c r="E6" s="16" t="n">
        <v>1</v>
      </c>
      <c r="F6" s="25" t="s">
        <v>8</v>
      </c>
      <c r="G6" s="32" t="n">
        <f aca="false">A4*B6*B10^(A4-1)</f>
        <v>0.0880641580029601</v>
      </c>
      <c r="H6" s="32"/>
      <c r="I6" s="27" t="n">
        <v>1</v>
      </c>
      <c r="J6" s="28" t="s">
        <v>8</v>
      </c>
      <c r="K6" s="29" t="n">
        <f aca="false">100%-G5</f>
        <v>0.976688899352158</v>
      </c>
      <c r="O6" s="21"/>
      <c r="Q6" s="15"/>
      <c r="R6" s="16" t="n">
        <v>1</v>
      </c>
      <c r="S6" s="25" t="s">
        <v>8</v>
      </c>
      <c r="T6" s="29" t="n">
        <f aca="false">EXP(-B12)*B12^R6/FACT(R6)</f>
        <v>0.0888403457110807</v>
      </c>
      <c r="U6" s="30" t="n">
        <f aca="false">T6-G6</f>
        <v>0.000776187708120574</v>
      </c>
      <c r="V6" s="29"/>
      <c r="W6" s="16" t="n">
        <v>1</v>
      </c>
      <c r="X6" s="28" t="s">
        <v>8</v>
      </c>
      <c r="Y6" s="29" t="n">
        <f aca="false">1-T5</f>
        <v>0.976245896868695</v>
      </c>
      <c r="AC6" s="21"/>
    </row>
    <row r="7" customFormat="false" ht="14.15" hidden="false" customHeight="true" outlineLevel="0" collapsed="false">
      <c r="A7" s="2"/>
      <c r="B7" s="24" t="s">
        <v>9</v>
      </c>
      <c r="D7" s="15"/>
      <c r="E7" s="16" t="n">
        <v>2</v>
      </c>
      <c r="F7" s="25" t="s">
        <v>8</v>
      </c>
      <c r="G7" s="32" t="n">
        <f aca="false">A4*(A4-1)/2*B6^2*B10^(A4-2)</f>
        <v>0.165898641086384</v>
      </c>
      <c r="H7" s="32"/>
      <c r="I7" s="27" t="n">
        <v>2</v>
      </c>
      <c r="J7" s="28" t="s">
        <v>8</v>
      </c>
      <c r="K7" s="29" t="n">
        <f aca="false">K6-G6</f>
        <v>0.888624741349198</v>
      </c>
      <c r="O7" s="21"/>
      <c r="Q7" s="15"/>
      <c r="R7" s="16" t="n">
        <v>2</v>
      </c>
      <c r="S7" s="25" t="s">
        <v>8</v>
      </c>
      <c r="T7" s="29" t="n">
        <f aca="false">EXP(-B12)*B12^R7/FACT(R7)</f>
        <v>0.166131446479721</v>
      </c>
      <c r="U7" s="30" t="n">
        <f aca="false">T7-G7</f>
        <v>0.000232805393336449</v>
      </c>
      <c r="V7" s="29"/>
      <c r="W7" s="16" t="n">
        <v>2</v>
      </c>
      <c r="X7" s="28" t="s">
        <v>8</v>
      </c>
      <c r="Y7" s="29" t="n">
        <f aca="false">Y6-T6</f>
        <v>0.887405551157614</v>
      </c>
      <c r="AC7" s="21"/>
    </row>
    <row r="8" customFormat="false" ht="14.15" hidden="false" customHeight="true" outlineLevel="0" collapsed="false">
      <c r="A8" s="2"/>
      <c r="B8" s="33" t="n">
        <f aca="false">1-B4</f>
        <v>0.99</v>
      </c>
      <c r="D8" s="15"/>
      <c r="E8" s="16" t="n">
        <v>3</v>
      </c>
      <c r="F8" s="25" t="s">
        <v>8</v>
      </c>
      <c r="G8" s="32" t="n">
        <f aca="false">A4*(A4-1)*(A4-2)/(3*2)*B6^3*B10^(A4-3)</f>
        <v>0.20779223732032</v>
      </c>
      <c r="H8" s="32"/>
      <c r="I8" s="27" t="n">
        <v>3</v>
      </c>
      <c r="J8" s="28" t="s">
        <v>8</v>
      </c>
      <c r="K8" s="29" t="n">
        <f aca="false">K7-G7</f>
        <v>0.722726100262813</v>
      </c>
      <c r="O8" s="21"/>
      <c r="Q8" s="15"/>
      <c r="R8" s="16" t="n">
        <v>3</v>
      </c>
      <c r="S8" s="25" t="s">
        <v>8</v>
      </c>
      <c r="T8" s="29" t="n">
        <f aca="false">EXP(-B12)*B12^R8/FACT(R8)</f>
        <v>0.207110536611385</v>
      </c>
      <c r="U8" s="30" t="n">
        <f aca="false">T8-G8</f>
        <v>-0.000681700708934557</v>
      </c>
      <c r="V8" s="29"/>
      <c r="W8" s="16" t="n">
        <v>3</v>
      </c>
      <c r="X8" s="28" t="s">
        <v>8</v>
      </c>
      <c r="Y8" s="29" t="n">
        <f aca="false">Y7-T7</f>
        <v>0.721274104677893</v>
      </c>
      <c r="AC8" s="21"/>
    </row>
    <row r="9" customFormat="false" ht="14.15" hidden="false" customHeight="true" outlineLevel="0" collapsed="false">
      <c r="A9" s="2"/>
      <c r="B9" s="24" t="s">
        <v>7</v>
      </c>
      <c r="D9" s="15"/>
      <c r="E9" s="16" t="n">
        <v>4</v>
      </c>
      <c r="F9" s="25" t="s">
        <v>8</v>
      </c>
      <c r="G9" s="32" t="n">
        <f aca="false">A4*(A4-1)*(A4-2)*(A4-3)/(4*3*2)*B6^4*B10^(A4-4)</f>
        <v>0.194674040519795</v>
      </c>
      <c r="H9" s="32"/>
      <c r="I9" s="27" t="n">
        <v>4</v>
      </c>
      <c r="J9" s="28" t="s">
        <v>8</v>
      </c>
      <c r="K9" s="29" t="n">
        <f aca="false">K8-G8</f>
        <v>0.514933862942493</v>
      </c>
      <c r="O9" s="21"/>
      <c r="Q9" s="15"/>
      <c r="R9" s="16" t="n">
        <v>4</v>
      </c>
      <c r="S9" s="25" t="s">
        <v>8</v>
      </c>
      <c r="T9" s="29" t="n">
        <f aca="false">EXP(-B12)*B12^R9/FACT(R9)</f>
        <v>0.193648351731645</v>
      </c>
      <c r="U9" s="30" t="n">
        <f aca="false">T9-G9</f>
        <v>-0.00102568878814929</v>
      </c>
      <c r="V9" s="29"/>
      <c r="W9" s="16" t="n">
        <v>4</v>
      </c>
      <c r="X9" s="28" t="s">
        <v>8</v>
      </c>
      <c r="Y9" s="29" t="n">
        <f aca="false">Y8-T8</f>
        <v>0.514163568066508</v>
      </c>
      <c r="AC9" s="21"/>
    </row>
    <row r="10" customFormat="false" ht="14.15" hidden="false" customHeight="true" outlineLevel="0" collapsed="false">
      <c r="A10" s="2"/>
      <c r="B10" s="31" t="n">
        <f aca="false">B8*1</f>
        <v>0.99</v>
      </c>
      <c r="D10" s="15"/>
      <c r="E10" s="16" t="n">
        <v>5</v>
      </c>
      <c r="F10" s="25" t="s">
        <v>8</v>
      </c>
      <c r="G10" s="32" t="n">
        <f aca="false">A4*(A4-1)*(A4-2)*(A4-3)*(A4-4)/(5*4*3*2)*B6^5*B10^(A4-5)</f>
        <v>0.145513929277422</v>
      </c>
      <c r="H10" s="32"/>
      <c r="I10" s="27" t="n">
        <v>5</v>
      </c>
      <c r="J10" s="28" t="s">
        <v>8</v>
      </c>
      <c r="K10" s="29" t="n">
        <f aca="false">K9-G9</f>
        <v>0.320259822422698</v>
      </c>
      <c r="O10" s="21"/>
      <c r="Q10" s="15"/>
      <c r="R10" s="16" t="n">
        <v>5</v>
      </c>
      <c r="S10" s="25" t="s">
        <v>8</v>
      </c>
      <c r="T10" s="29" t="n">
        <f aca="false">EXP(-B12)*B12^R10/FACT(R10)</f>
        <v>0.144848967095271</v>
      </c>
      <c r="U10" s="30" t="n">
        <f aca="false">T10-G10</f>
        <v>-0.000664962182151591</v>
      </c>
      <c r="V10" s="29"/>
      <c r="W10" s="16" t="n">
        <v>5</v>
      </c>
      <c r="X10" s="28" t="s">
        <v>8</v>
      </c>
      <c r="Y10" s="29" t="n">
        <f aca="false">Y9-T9</f>
        <v>0.320515216334863</v>
      </c>
      <c r="AC10" s="21"/>
    </row>
    <row r="11" customFormat="false" ht="14.15" hidden="false" customHeight="true" outlineLevel="0" collapsed="false">
      <c r="A11" s="2"/>
      <c r="B11" s="34" t="s">
        <v>10</v>
      </c>
      <c r="D11" s="15"/>
      <c r="E11" s="16" t="n">
        <v>6</v>
      </c>
      <c r="F11" s="25" t="s">
        <v>8</v>
      </c>
      <c r="G11" s="32" t="n">
        <f aca="false">A4*(A4-1)*(A4-2)*(A4-3)*(A4-4)*(A4-5)/(6*5*4*3*2)*B6^6*B10^(A4-6)</f>
        <v>0.0903950166723381</v>
      </c>
      <c r="H11" s="32"/>
      <c r="I11" s="27" t="n">
        <v>6</v>
      </c>
      <c r="J11" s="28" t="s">
        <v>8</v>
      </c>
      <c r="K11" s="29" t="n">
        <f aca="false">K10-G10</f>
        <v>0.174745893145276</v>
      </c>
      <c r="O11" s="21"/>
      <c r="Q11" s="15"/>
      <c r="R11" s="16" t="n">
        <v>6</v>
      </c>
      <c r="S11" s="25" t="s">
        <v>8</v>
      </c>
      <c r="T11" s="29" t="n">
        <f aca="false">EXP(-B12)*B12^R11/FACT(R11)</f>
        <v>0.0902891894893854</v>
      </c>
      <c r="U11" s="30" t="n">
        <f aca="false">T11-G11</f>
        <v>-0.000105827182952656</v>
      </c>
      <c r="V11" s="29"/>
      <c r="W11" s="16" t="n">
        <v>6</v>
      </c>
      <c r="X11" s="28" t="s">
        <v>8</v>
      </c>
      <c r="Y11" s="29" t="n">
        <f aca="false">Y10-T10</f>
        <v>0.175666249239592</v>
      </c>
      <c r="AC11" s="21"/>
    </row>
    <row r="12" customFormat="false" ht="14.15" hidden="false" customHeight="true" outlineLevel="0" collapsed="false">
      <c r="A12" s="2"/>
      <c r="B12" s="35" t="n">
        <f aca="false">A4*B6</f>
        <v>3.74</v>
      </c>
      <c r="D12" s="15"/>
      <c r="E12" s="16" t="n">
        <v>7</v>
      </c>
      <c r="F12" s="25" t="s">
        <v>8</v>
      </c>
      <c r="G12" s="32" t="n">
        <f aca="false">A4*(A4-1)*(A4-2)*(A4-3)*(A4-4)*(A4-5)*(A4-6)/(7*6*5*4*3*2)*B6^7*B10^(A4-7)</f>
        <v>0.048001971335383</v>
      </c>
      <c r="H12" s="32"/>
      <c r="I12" s="27" t="n">
        <v>7</v>
      </c>
      <c r="J12" s="28" t="s">
        <v>8</v>
      </c>
      <c r="K12" s="29" t="n">
        <f aca="false">K11-G11</f>
        <v>0.084350876472938</v>
      </c>
      <c r="O12" s="21"/>
      <c r="Q12" s="15"/>
      <c r="R12" s="16" t="n">
        <v>7</v>
      </c>
      <c r="S12" s="25" t="s">
        <v>8</v>
      </c>
      <c r="T12" s="29" t="n">
        <f aca="false">EXP(-B12)*B12^R12/FACT(R12)</f>
        <v>0.0482402240986145</v>
      </c>
      <c r="U12" s="30" t="n">
        <f aca="false">T12-G12</f>
        <v>0.0002382527632315</v>
      </c>
      <c r="V12" s="29"/>
      <c r="W12" s="16" t="n">
        <v>7</v>
      </c>
      <c r="X12" s="28" t="s">
        <v>8</v>
      </c>
      <c r="Y12" s="29" t="n">
        <f aca="false">Y11-T11</f>
        <v>0.0853770597502064</v>
      </c>
      <c r="AC12" s="21"/>
    </row>
    <row r="13" customFormat="false" ht="14.15" hidden="false" customHeight="true" outlineLevel="0" collapsed="false">
      <c r="D13" s="15"/>
      <c r="E13" s="16" t="n">
        <v>8</v>
      </c>
      <c r="F13" s="25" t="s">
        <v>8</v>
      </c>
      <c r="G13" s="32" t="n">
        <f aca="false">A4*(A4-1)*(A4-2)*(A4-3)*(A4-4)*(A4-5)*(A4-6)*(A4-7)/(8*7*6*5*4*3*2)*B6^8*B10^(A4-8)</f>
        <v>0.0222433377273808</v>
      </c>
      <c r="H13" s="32"/>
      <c r="I13" s="27" t="n">
        <v>8</v>
      </c>
      <c r="J13" s="28" t="s">
        <v>8</v>
      </c>
      <c r="K13" s="29" t="n">
        <f aca="false">K12-G12</f>
        <v>0.036348905137555</v>
      </c>
      <c r="O13" s="21"/>
      <c r="Q13" s="15"/>
      <c r="R13" s="16" t="n">
        <v>8</v>
      </c>
      <c r="S13" s="25" t="s">
        <v>8</v>
      </c>
      <c r="T13" s="29" t="n">
        <f aca="false">EXP(-B12)*B12^R13/FACT(R13)</f>
        <v>0.0225523047661023</v>
      </c>
      <c r="U13" s="30" t="n">
        <f aca="false">T13-G13</f>
        <v>0.000308967038721523</v>
      </c>
      <c r="V13" s="29"/>
      <c r="W13" s="16" t="n">
        <v>8</v>
      </c>
      <c r="X13" s="28" t="s">
        <v>8</v>
      </c>
      <c r="Y13" s="29" t="n">
        <f aca="false">Y12-T12</f>
        <v>0.0371368356515919</v>
      </c>
      <c r="AC13" s="21"/>
    </row>
    <row r="14" customFormat="false" ht="14.15" hidden="false" customHeight="true" outlineLevel="0" collapsed="false">
      <c r="D14" s="15"/>
      <c r="E14" s="16" t="n">
        <v>9</v>
      </c>
      <c r="F14" s="25" t="s">
        <v>8</v>
      </c>
      <c r="G14" s="32" t="n">
        <f aca="false">A4*(A4-1)*(A4-2)*(A4-3)*(A4-4)*(A4-5)*(A4-6)*(A4-7)*(A4-8)/(9*8*7*6*5*4*3*2)*B6^9*B10^(A4-9)</f>
        <v>0.00913699394862105</v>
      </c>
      <c r="H14" s="32"/>
      <c r="I14" s="27" t="n">
        <v>9</v>
      </c>
      <c r="J14" s="28" t="s">
        <v>8</v>
      </c>
      <c r="K14" s="29" t="n">
        <f aca="false">K13-G13</f>
        <v>0.0141055674101743</v>
      </c>
      <c r="O14" s="21"/>
      <c r="Q14" s="15"/>
      <c r="R14" s="16" t="n">
        <v>9</v>
      </c>
      <c r="S14" s="25" t="s">
        <v>8</v>
      </c>
      <c r="T14" s="29" t="n">
        <f aca="false">EXP(-B12)*B12^R14/FACT(R14)</f>
        <v>0.00937173553613584</v>
      </c>
      <c r="U14" s="30" t="n">
        <f aca="false">T14-G14</f>
        <v>0.000234741587514783</v>
      </c>
      <c r="V14" s="29"/>
      <c r="W14" s="16" t="n">
        <v>9</v>
      </c>
      <c r="X14" s="28" t="s">
        <v>8</v>
      </c>
      <c r="Y14" s="29" t="n">
        <f aca="false">Y13-T13</f>
        <v>0.0145845308854896</v>
      </c>
      <c r="AC14" s="21"/>
    </row>
    <row r="15" customFormat="false" ht="14.15" hidden="false" customHeight="true" outlineLevel="0" collapsed="false">
      <c r="D15" s="15"/>
      <c r="E15" s="16" t="n">
        <v>10</v>
      </c>
      <c r="F15" s="25" t="s">
        <v>8</v>
      </c>
      <c r="G15" s="32" t="n">
        <f aca="false">A4*(A4-1)*(A4-2)*(A4-3)*(A4-4)*(A4-5)*(A4-6)*(A4-7)*(A4-8)*(A4-9)/(10*9*8*7*6*5*4*3*2)*B6^10*B10^(A4-10)</f>
        <v>0.00336868968812796</v>
      </c>
      <c r="H15" s="32"/>
      <c r="I15" s="27" t="n">
        <v>10</v>
      </c>
      <c r="J15" s="28" t="s">
        <v>8</v>
      </c>
      <c r="K15" s="29" t="n">
        <f aca="false">K14-G14</f>
        <v>0.00496857346155322</v>
      </c>
      <c r="O15" s="21"/>
      <c r="Q15" s="15"/>
      <c r="R15" s="16" t="n">
        <v>10</v>
      </c>
      <c r="S15" s="25" t="s">
        <v>8</v>
      </c>
      <c r="T15" s="29" t="n">
        <f aca="false">EXP(-B12)*B12^R15/FACT(R15)</f>
        <v>0.0035050290905148</v>
      </c>
      <c r="U15" s="30" t="n">
        <f aca="false">T15-G15</f>
        <v>0.00013633940238684</v>
      </c>
      <c r="V15" s="29"/>
      <c r="W15" s="16" t="n">
        <v>10</v>
      </c>
      <c r="X15" s="28" t="s">
        <v>8</v>
      </c>
      <c r="Y15" s="29" t="n">
        <f aca="false">Y14-T14</f>
        <v>0.00521279534935378</v>
      </c>
      <c r="AC15" s="21"/>
    </row>
    <row r="16" customFormat="false" ht="14.15" hidden="false" customHeight="true" outlineLevel="0" collapsed="false">
      <c r="D16" s="15"/>
      <c r="E16" s="16" t="n">
        <v>11</v>
      </c>
      <c r="F16" s="25" t="s">
        <v>8</v>
      </c>
      <c r="G16" s="32" t="n">
        <f aca="false">A4*(A4-1)*(A4-2)*(A4-3)*(A4-4)*(A4-5)*(A4-6)*(A4-7)*(A4-8)*(A4-9)*(A4-10)/(11*10*9*8*7*6*5*4*3*2)*B6^11*B10^(A4-11)</f>
        <v>0.00112598994166995</v>
      </c>
      <c r="H16" s="32"/>
      <c r="I16" s="27" t="n">
        <v>11</v>
      </c>
      <c r="J16" s="28" t="s">
        <v>8</v>
      </c>
      <c r="K16" s="29" t="n">
        <f aca="false">K15-G15</f>
        <v>0.00159988377342526</v>
      </c>
      <c r="O16" s="21"/>
      <c r="Q16" s="15"/>
      <c r="R16" s="16" t="n">
        <v>11</v>
      </c>
      <c r="S16" s="25" t="s">
        <v>8</v>
      </c>
      <c r="T16" s="29" t="n">
        <f aca="false">EXP(-B12)*B12^R16/FACT(R16)</f>
        <v>0.00119170989077503</v>
      </c>
      <c r="U16" s="30" t="n">
        <f aca="false">T16-G16</f>
        <v>6.57199491050802E-005</v>
      </c>
      <c r="V16" s="29"/>
      <c r="W16" s="16" t="n">
        <v>11</v>
      </c>
      <c r="X16" s="28" t="s">
        <v>8</v>
      </c>
      <c r="Y16" s="29" t="n">
        <f aca="false">Y15-T15</f>
        <v>0.00170776625883897</v>
      </c>
      <c r="AC16" s="21"/>
    </row>
    <row r="17" customFormat="false" ht="14.15" hidden="false" customHeight="true" outlineLevel="0" collapsed="false">
      <c r="D17" s="15"/>
      <c r="E17" s="16" t="n">
        <v>12</v>
      </c>
      <c r="F17" s="25" t="s">
        <v>8</v>
      </c>
      <c r="G17" s="32" t="n">
        <f aca="false">A4*(A4-1)*(A4-2)*(A4-3)*(A4-4)*(A4-5)*(A4-6)*(A4-7)*(A4-8)*(A4-9)*(A4-10)*(A4-11)/(12*11*10*9*8*7*6*5*4*3*2)*B6^12*B10^(A4-12)</f>
        <v>0.00034405248217693</v>
      </c>
      <c r="H17" s="32"/>
      <c r="I17" s="27" t="n">
        <v>12</v>
      </c>
      <c r="J17" s="28" t="s">
        <v>8</v>
      </c>
      <c r="K17" s="29" t="n">
        <f aca="false">K16-G16</f>
        <v>0.000473893831755304</v>
      </c>
      <c r="O17" s="21"/>
      <c r="Q17" s="15"/>
      <c r="R17" s="16" t="n">
        <v>12</v>
      </c>
      <c r="S17" s="25" t="s">
        <v>8</v>
      </c>
      <c r="T17" s="29" t="n">
        <f aca="false">EXP(-B12)*B12^R17/FACT(R17)</f>
        <v>0.000371416249291552</v>
      </c>
      <c r="U17" s="30" t="n">
        <f aca="false">T17-G17</f>
        <v>2.7363767114622E-005</v>
      </c>
      <c r="V17" s="29"/>
      <c r="W17" s="16" t="n">
        <v>12</v>
      </c>
      <c r="X17" s="28" t="s">
        <v>8</v>
      </c>
      <c r="Y17" s="29" t="n">
        <f aca="false">Y16-T16</f>
        <v>0.000516056368063939</v>
      </c>
      <c r="AC17" s="21"/>
    </row>
    <row r="18" customFormat="false" ht="14.15" hidden="false" customHeight="true" outlineLevel="0" collapsed="false">
      <c r="D18" s="15"/>
      <c r="E18" s="16" t="n">
        <v>13</v>
      </c>
      <c r="F18" s="25" t="s">
        <v>8</v>
      </c>
      <c r="G18" s="32" t="n">
        <f aca="false">A4*(A4-1)*(A4-2)*(A4-3)*(A4-4)*(A4-5)*(A4-6)*(A4-7)*(A4-8)*(A4-9)*(A4-10)*(A4-11)*(A4-12)/(13*12*11*10*9*8*7*6*5*4*3*2)*B6^13*B10^(A4-13)</f>
        <v>9.67731146449485E-005</v>
      </c>
      <c r="H18" s="32"/>
      <c r="I18" s="27" t="n">
        <v>13</v>
      </c>
      <c r="J18" s="28" t="s">
        <v>8</v>
      </c>
      <c r="K18" s="29" t="n">
        <f aca="false">K17-G17</f>
        <v>0.000129841349578374</v>
      </c>
      <c r="O18" s="21"/>
      <c r="Q18" s="15"/>
      <c r="R18" s="16" t="n">
        <v>13</v>
      </c>
      <c r="S18" s="25" t="s">
        <v>8</v>
      </c>
      <c r="T18" s="29" t="n">
        <f aca="false">EXP(-B12)*B12^R18/FACT(R18)</f>
        <v>0.000106853597873108</v>
      </c>
      <c r="U18" s="30" t="n">
        <f aca="false">T18-G18</f>
        <v>1.00804832281596E-005</v>
      </c>
      <c r="V18" s="29"/>
      <c r="W18" s="16" t="n">
        <v>13</v>
      </c>
      <c r="X18" s="28" t="s">
        <v>8</v>
      </c>
      <c r="Y18" s="29" t="n">
        <f aca="false">Y17-T17</f>
        <v>0.000144640118772386</v>
      </c>
      <c r="AC18" s="21"/>
    </row>
    <row r="19" customFormat="false" ht="14.15" hidden="false" customHeight="true" outlineLevel="0" collapsed="false">
      <c r="D19" s="15"/>
      <c r="E19" s="16" t="n">
        <v>14</v>
      </c>
      <c r="F19" s="25" t="s">
        <v>8</v>
      </c>
      <c r="G19" s="32" t="n">
        <f aca="false">A4*(A4-1)*(A4-2)*(A4-3)*(A4-4)*(A4-5)*(A4-6)*(A4-7)*(A4-8)*(A4-9)*(A4-10)*(A4-11)*(A4-12)*(A4-13)/(14*13*12*11*10*9*8*7*6*5*4*3*2)*B6^14*B10^(A4-14)</f>
        <v>2.52056958057911E-005</v>
      </c>
      <c r="H19" s="32"/>
      <c r="I19" s="27" t="n">
        <v>14</v>
      </c>
      <c r="J19" s="28" t="s">
        <v>8</v>
      </c>
      <c r="K19" s="29" t="n">
        <f aca="false">K18-G18</f>
        <v>3.30682349334255E-005</v>
      </c>
      <c r="O19" s="21"/>
      <c r="Q19" s="15"/>
      <c r="R19" s="16" t="n">
        <v>14</v>
      </c>
      <c r="S19" s="25" t="s">
        <v>8</v>
      </c>
      <c r="T19" s="29" t="n">
        <f aca="false">EXP(-B12)*B12^R19/FACT(R19)</f>
        <v>2.8545175431816E-005</v>
      </c>
      <c r="U19" s="30" t="n">
        <f aca="false">T19-G19</f>
        <v>3.33947962602495E-006</v>
      </c>
      <c r="V19" s="29"/>
      <c r="W19" s="16" t="n">
        <v>14</v>
      </c>
      <c r="X19" s="28" t="s">
        <v>8</v>
      </c>
      <c r="Y19" s="29" t="n">
        <f aca="false">Y18-T18</f>
        <v>3.77865208992783E-005</v>
      </c>
      <c r="AC19" s="21"/>
    </row>
    <row r="20" customFormat="false" ht="14.15" hidden="false" customHeight="true" outlineLevel="0" collapsed="false">
      <c r="B20" s="36"/>
      <c r="D20" s="15"/>
      <c r="E20" s="16" t="n">
        <v>15</v>
      </c>
      <c r="F20" s="25" t="s">
        <v>8</v>
      </c>
      <c r="G20" s="32" t="n">
        <f aca="false">A4*(A4-1)*(A4-2)*(A4-3)*(A4-4)*(A4-5)*(A4-6)*(A4-7)*(A4-8)*(A4-9)*(A4-10)*(A4-11)*(A4-12)*(A4-13)*(A4-14)/(15*14*13*12*11*10*9*8*7*6*5*4*3*2)*B6^15*B10^(A4-15)</f>
        <v>6.1104717104948E-006</v>
      </c>
      <c r="H20" s="32"/>
      <c r="I20" s="27" t="n">
        <v>15</v>
      </c>
      <c r="J20" s="28" t="s">
        <v>8</v>
      </c>
      <c r="K20" s="29" t="n">
        <f aca="false">K19-G19</f>
        <v>7.86253912763445E-006</v>
      </c>
      <c r="O20" s="21"/>
      <c r="Q20" s="15"/>
      <c r="R20" s="16" t="n">
        <v>15</v>
      </c>
      <c r="S20" s="25" t="s">
        <v>8</v>
      </c>
      <c r="T20" s="29" t="n">
        <f aca="false">EXP(-B12)*B12^R20/FACT(R20)</f>
        <v>7.11726374099946E-006</v>
      </c>
      <c r="U20" s="30" t="n">
        <f aca="false">T20-G20</f>
        <v>1.00679203050466E-006</v>
      </c>
      <c r="V20" s="29"/>
      <c r="W20" s="16" t="n">
        <v>15</v>
      </c>
      <c r="X20" s="28" t="s">
        <v>8</v>
      </c>
      <c r="Y20" s="29" t="n">
        <f aca="false">Y19-T19</f>
        <v>9.2413454674623E-006</v>
      </c>
      <c r="AC20" s="21"/>
    </row>
    <row r="21" customFormat="false" ht="14.15" hidden="false" customHeight="true" outlineLevel="0" collapsed="false">
      <c r="B21" s="36"/>
      <c r="D21" s="15"/>
      <c r="E21" s="16" t="n">
        <v>16</v>
      </c>
      <c r="F21" s="25" t="s">
        <v>8</v>
      </c>
      <c r="G21" s="32" t="n">
        <f aca="false">A4*(A4-1)*(A4-2)*(A4-3)*(A4-4)*(A4-5)*(A4-6)*(A4-7)*(A4-8)*(A4-9)*(A4-10)*(A4-11)*(A4-12)*(A4-13)*(A4-14)*(A4-15)/(16*15*14*13*12*11*10*9*8*7*6*5*4*3*2)*B6^16*B10^(A4-16)</f>
        <v>1.38488594953765E-006</v>
      </c>
      <c r="H21" s="32"/>
      <c r="I21" s="27" t="n">
        <v>16</v>
      </c>
      <c r="J21" s="28" t="s">
        <v>8</v>
      </c>
      <c r="K21" s="29" t="n">
        <f aca="false">K20-G20</f>
        <v>1.75206741713965E-006</v>
      </c>
      <c r="O21" s="21"/>
      <c r="Q21" s="15"/>
      <c r="R21" s="16" t="n">
        <v>16</v>
      </c>
      <c r="S21" s="25" t="s">
        <v>8</v>
      </c>
      <c r="T21" s="29" t="n">
        <f aca="false">EXP(-B12)*B12^R21/FACT(R21)</f>
        <v>1.66366039945862E-006</v>
      </c>
      <c r="U21" s="30" t="n">
        <f aca="false">T21-G21</f>
        <v>2.78774449920976E-007</v>
      </c>
      <c r="V21" s="29"/>
      <c r="W21" s="16" t="n">
        <v>16</v>
      </c>
      <c r="X21" s="28" t="s">
        <v>8</v>
      </c>
      <c r="Y21" s="29" t="n">
        <f aca="false">Y20-T20</f>
        <v>2.12408172646284E-006</v>
      </c>
      <c r="AC21" s="21"/>
    </row>
    <row r="22" customFormat="false" ht="14.15" hidden="false" customHeight="true" outlineLevel="0" collapsed="false">
      <c r="B22" s="36"/>
      <c r="D22" s="15"/>
      <c r="E22" s="16" t="n">
        <v>17</v>
      </c>
      <c r="F22" s="25" t="s">
        <v>8</v>
      </c>
      <c r="G22" s="32" t="n">
        <f aca="false">A4*(A4-1)*(A4-2)*(A4-3)*(A4-4)*(A4-5)*(A4-6)*(A4-7)*(A4-8)*(A4-9)*(A4-10)*(A4-11)*(A4-12)*(A4-13)*(A4-14)*(A4-15)*(A4-16)/(17*16*15*14*13*12*11*10*9*8*7*6*5*4*3*2)*B6^17*B10^(A4-17)</f>
        <v>2.94586553734093E-007</v>
      </c>
      <c r="H22" s="32"/>
      <c r="I22" s="27" t="n">
        <v>17</v>
      </c>
      <c r="J22" s="28" t="s">
        <v>8</v>
      </c>
      <c r="K22" s="29" t="n">
        <f aca="false">K21-G21</f>
        <v>3.67181467602003E-007</v>
      </c>
      <c r="O22" s="21"/>
      <c r="Q22" s="15"/>
      <c r="R22" s="16" t="n">
        <v>17</v>
      </c>
      <c r="S22" s="25" t="s">
        <v>8</v>
      </c>
      <c r="T22" s="29" t="n">
        <f aca="false">EXP(-B12)*B12^R22/FACT(R22)</f>
        <v>3.66005287880897E-007</v>
      </c>
      <c r="U22" s="30" t="n">
        <f aca="false">T22-G22</f>
        <v>7.14187341468046E-008</v>
      </c>
      <c r="V22" s="29"/>
      <c r="W22" s="16" t="n">
        <v>17</v>
      </c>
      <c r="X22" s="28" t="s">
        <v>8</v>
      </c>
      <c r="Y22" s="29" t="n">
        <f aca="false">Y21-T21</f>
        <v>4.60421327004213E-007</v>
      </c>
      <c r="AC22" s="21"/>
    </row>
    <row r="23" customFormat="false" ht="14.15" hidden="false" customHeight="true" outlineLevel="0" collapsed="false">
      <c r="B23" s="36"/>
      <c r="D23" s="15"/>
      <c r="E23" s="16" t="n">
        <v>18</v>
      </c>
      <c r="F23" s="25" t="s">
        <v>8</v>
      </c>
      <c r="G23" s="32" t="n">
        <f aca="false">A4*(A4-1)*(A4-2)*(A4-3)*(A4-4)*(A4-5)*(A4-6)*(A4-7)*(A4-8)*(A4-9)*(A4-10)*(A4-11)*(A4-12)*(A4-13)*(A4-14)*(A4-15)*(A4-16)*(A4-17)/(18*17*16*15*14*13*12*11*10*9*8*7*6*5*4*3*2)*B6^18*B10^(A4-18)</f>
        <v>5.90164981386482E-008</v>
      </c>
      <c r="H23" s="32"/>
      <c r="I23" s="27" t="n">
        <v>18</v>
      </c>
      <c r="J23" s="28" t="s">
        <v>8</v>
      </c>
      <c r="K23" s="29" t="n">
        <f aca="false">K22-G22</f>
        <v>7.25949138679102E-008</v>
      </c>
      <c r="O23" s="21"/>
      <c r="Q23" s="15"/>
      <c r="R23" s="16" t="n">
        <v>18</v>
      </c>
      <c r="S23" s="25" t="s">
        <v>8</v>
      </c>
      <c r="T23" s="29" t="n">
        <f aca="false">EXP(-B12)*B12^R23/FACT(R23)</f>
        <v>7.60477653708087E-008</v>
      </c>
      <c r="U23" s="30" t="n">
        <f aca="false">T23-G23</f>
        <v>1.70312672321605E-008</v>
      </c>
      <c r="V23" s="29"/>
      <c r="W23" s="16" t="n">
        <v>18</v>
      </c>
      <c r="X23" s="28" t="s">
        <v>8</v>
      </c>
      <c r="Y23" s="29" t="n">
        <f aca="false">Y22-T22</f>
        <v>9.44160391233153E-008</v>
      </c>
      <c r="AC23" s="21"/>
    </row>
    <row r="24" customFormat="false" ht="14.15" hidden="false" customHeight="true" outlineLevel="0" collapsed="false">
      <c r="B24" s="36"/>
      <c r="D24" s="15"/>
      <c r="E24" s="16" t="n">
        <v>19</v>
      </c>
      <c r="F24" s="25" t="s">
        <v>8</v>
      </c>
      <c r="G24" s="32" t="n">
        <f aca="false">A4*(A4-1)*(A4-2)*(A4-3)*(A4-4)*(A4-5)*(A4-6)*(A4-7)*(A4-8)*(A4-9)*(A4-10)*(A4-11)*(A4-12)*(A4-13)*(A4-14)*(A4-15)*(A4-16)*(A4-17)*(A4-18)/(19*18*17*16*15*14*13*12*11*10*9*8*7*6*5*4*3*2)*B6^19*B10^(A4-19)</f>
        <v>1.11695233053476E-008</v>
      </c>
      <c r="H24" s="32"/>
      <c r="I24" s="27" t="n">
        <v>19</v>
      </c>
      <c r="J24" s="28" t="s">
        <v>8</v>
      </c>
      <c r="K24" s="29" t="n">
        <f aca="false">K23-G23</f>
        <v>1.3578415729262E-008</v>
      </c>
      <c r="O24" s="21"/>
      <c r="Q24" s="15"/>
      <c r="R24" s="16" t="n">
        <v>19</v>
      </c>
      <c r="S24" s="25" t="s">
        <v>8</v>
      </c>
      <c r="T24" s="29" t="n">
        <f aca="false">EXP(-B12)*B12^R24/FACT(R24)</f>
        <v>1.49694022361487E-008</v>
      </c>
      <c r="U24" s="30" t="n">
        <f aca="false">T24-G24</f>
        <v>3.79987893080109E-009</v>
      </c>
      <c r="V24" s="29"/>
      <c r="W24" s="16" t="n">
        <v>19</v>
      </c>
      <c r="X24" s="28" t="s">
        <v>8</v>
      </c>
      <c r="Y24" s="29" t="n">
        <f aca="false">Y23-T23</f>
        <v>1.83682737525066E-008</v>
      </c>
      <c r="AC24" s="21"/>
    </row>
    <row r="25" customFormat="false" ht="14.15" hidden="false" customHeight="true" outlineLevel="0" collapsed="false">
      <c r="B25" s="36"/>
      <c r="D25" s="15"/>
      <c r="E25" s="16" t="n">
        <v>20</v>
      </c>
      <c r="F25" s="25" t="s">
        <v>8</v>
      </c>
      <c r="G25" s="32" t="n">
        <f aca="false">A4*(A4-1)*(A4-2)*(A4-3)*(A4-4)*(A4-5)*(A4-6)*(A4-7)*(A4-8)*(A4-9)*(A4-10)*(A4-11)*(A4-12)*(A4-13)*(A4-14)*(A4-15)*(A4-16)*(A4-17)*(A4-18)*(A4-19)/(20*19*18*17*16*15*14*13*12*11*10*9*8*7*6*5*4*3*2)*B6^20*B10^(A4-20)</f>
        <v>2.00261655222141E-009</v>
      </c>
      <c r="H25" s="32"/>
      <c r="I25" s="27" t="n">
        <v>20</v>
      </c>
      <c r="J25" s="28" t="s">
        <v>8</v>
      </c>
      <c r="K25" s="29" t="n">
        <f aca="false">K24-G24</f>
        <v>2.40889242391446E-009</v>
      </c>
      <c r="O25" s="21"/>
      <c r="Q25" s="15"/>
      <c r="R25" s="16" t="n">
        <v>20</v>
      </c>
      <c r="S25" s="25" t="s">
        <v>8</v>
      </c>
      <c r="T25" s="29" t="n">
        <f aca="false">EXP(-B12)*B12^R25/FACT(R25)</f>
        <v>2.7992782181598E-009</v>
      </c>
      <c r="U25" s="30" t="n">
        <f aca="false">T25-G25</f>
        <v>7.96661665938393E-010</v>
      </c>
      <c r="V25" s="29"/>
      <c r="W25" s="16" t="n">
        <v>20</v>
      </c>
      <c r="X25" s="28" t="s">
        <v>8</v>
      </c>
      <c r="Y25" s="29" t="n">
        <f aca="false">Y24-T24</f>
        <v>3.39887151635798E-009</v>
      </c>
      <c r="AC25" s="21"/>
    </row>
    <row r="26" customFormat="false" ht="14.15" hidden="false" customHeight="true" outlineLevel="0" collapsed="false">
      <c r="B26" s="36"/>
      <c r="D26" s="15"/>
      <c r="E26" s="22"/>
      <c r="F26" s="37" t="s">
        <v>11</v>
      </c>
      <c r="G26" s="18" t="n">
        <f aca="false">SUM(G5:G25)</f>
        <v>0.999999999593724</v>
      </c>
      <c r="H26" s="18"/>
      <c r="I26" s="27" t="n">
        <v>21</v>
      </c>
      <c r="J26" s="28" t="s">
        <v>8</v>
      </c>
      <c r="K26" s="29" t="n">
        <f aca="false">K25-G25</f>
        <v>4.06275871693053E-010</v>
      </c>
      <c r="O26" s="21"/>
      <c r="Q26" s="15"/>
      <c r="R26" s="16" t="n">
        <v>21</v>
      </c>
      <c r="S26" s="25" t="s">
        <v>8</v>
      </c>
      <c r="T26" s="29" t="n">
        <f aca="false">EXP(-B12)*B12^R26/FACT(R26)</f>
        <v>4.98538120757983E-010</v>
      </c>
      <c r="U26" s="36"/>
      <c r="V26" s="29"/>
      <c r="W26" s="16" t="n">
        <v>21</v>
      </c>
      <c r="X26" s="28" t="s">
        <v>8</v>
      </c>
      <c r="Y26" s="29" t="n">
        <f aca="false">Y25-T25</f>
        <v>5.99593298198182E-010</v>
      </c>
      <c r="AC26" s="21"/>
    </row>
    <row r="27" customFormat="false" ht="14.15" hidden="false" customHeight="true" outlineLevel="0" collapsed="false">
      <c r="B27" s="36"/>
      <c r="D27" s="15"/>
      <c r="E27" s="22"/>
      <c r="J27" s="37" t="s">
        <v>12</v>
      </c>
      <c r="K27" s="29" t="n">
        <f aca="false">SUM(K6:K26)</f>
        <v>3.73999999992306</v>
      </c>
      <c r="L27" s="38" t="s">
        <v>13</v>
      </c>
      <c r="M27" s="39" t="n">
        <f aca="false">K27*1</f>
        <v>3.73999999992306</v>
      </c>
      <c r="N27" s="22" t="s">
        <v>14</v>
      </c>
      <c r="O27" s="21"/>
      <c r="Q27" s="15"/>
      <c r="R27" s="16" t="n">
        <v>22</v>
      </c>
      <c r="S27" s="25" t="s">
        <v>8</v>
      </c>
      <c r="T27" s="29" t="n">
        <f aca="false">EXP(-B12)*B12^R27/FACT(R27)</f>
        <v>8.47514805288571E-011</v>
      </c>
      <c r="U27" s="36"/>
      <c r="V27" s="29"/>
      <c r="W27" s="16" t="n">
        <v>22</v>
      </c>
      <c r="X27" s="28" t="s">
        <v>8</v>
      </c>
      <c r="Y27" s="29" t="n">
        <f aca="false">Y26-T26</f>
        <v>1.01055177440199E-010</v>
      </c>
      <c r="AC27" s="21"/>
    </row>
    <row r="28" customFormat="false" ht="14.15" hidden="false" customHeight="true" outlineLevel="0" collapsed="false">
      <c r="B28" s="36"/>
      <c r="D28" s="40"/>
      <c r="E28" s="41"/>
      <c r="F28" s="41"/>
      <c r="G28" s="42"/>
      <c r="H28" s="42"/>
      <c r="I28" s="42"/>
      <c r="J28" s="43"/>
      <c r="K28" s="44"/>
      <c r="L28" s="45"/>
      <c r="M28" s="41"/>
      <c r="N28" s="41"/>
      <c r="O28" s="46"/>
      <c r="Q28" s="15"/>
      <c r="R28" s="16" t="n">
        <v>23</v>
      </c>
      <c r="S28" s="25" t="s">
        <v>8</v>
      </c>
      <c r="T28" s="29" t="n">
        <f aca="false">EXP(-B12)*B12^R28/FACT(R28)</f>
        <v>1.37813277033881E-011</v>
      </c>
      <c r="U28" s="36"/>
      <c r="V28" s="29"/>
      <c r="W28" s="16" t="n">
        <v>23</v>
      </c>
      <c r="X28" s="28" t="s">
        <v>8</v>
      </c>
      <c r="Y28" s="29" t="n">
        <f aca="false">Y27-T27</f>
        <v>1.63036969113415E-011</v>
      </c>
      <c r="AC28" s="21"/>
    </row>
    <row r="29" customFormat="false" ht="14.15" hidden="false" customHeight="true" outlineLevel="0" collapsed="false">
      <c r="B29" s="36"/>
      <c r="F29" s="22"/>
      <c r="G29" s="22"/>
      <c r="H29" s="22"/>
      <c r="I29" s="22"/>
      <c r="J29" s="22"/>
      <c r="K29" s="22"/>
      <c r="L29" s="22"/>
      <c r="M29" s="22"/>
      <c r="N29" s="22"/>
      <c r="O29" s="22"/>
      <c r="Q29" s="15"/>
      <c r="R29" s="16" t="n">
        <v>24</v>
      </c>
      <c r="S29" s="25" t="s">
        <v>8</v>
      </c>
      <c r="T29" s="29" t="n">
        <f aca="false">EXP(-B12)*B12^R29/FACT(R29)</f>
        <v>2.14759023377798E-012</v>
      </c>
      <c r="U29" s="36"/>
      <c r="V29" s="29"/>
      <c r="W29" s="16" t="n">
        <v>24</v>
      </c>
      <c r="X29" s="28" t="s">
        <v>8</v>
      </c>
      <c r="Y29" s="29" t="n">
        <f aca="false">Y28-T28</f>
        <v>2.52236920795339E-012</v>
      </c>
      <c r="AC29" s="21"/>
    </row>
    <row r="30" customFormat="false" ht="14.15" hidden="false" customHeight="true" outlineLevel="0" collapsed="false">
      <c r="B30" s="36"/>
      <c r="Q30" s="15"/>
      <c r="R30" s="16" t="n">
        <v>25</v>
      </c>
      <c r="S30" s="25" t="s">
        <v>8</v>
      </c>
      <c r="T30" s="29" t="n">
        <f aca="false">EXP(-B12)*B12^R30/FACT(R30)</f>
        <v>3.21279498973185E-013</v>
      </c>
      <c r="U30" s="36"/>
      <c r="V30" s="29"/>
      <c r="W30" s="16" t="n">
        <v>25</v>
      </c>
      <c r="X30" s="28" t="s">
        <v>8</v>
      </c>
      <c r="Y30" s="29" t="n">
        <f aca="false">Y29-T29</f>
        <v>3.74778974175419E-013</v>
      </c>
      <c r="AC30" s="21"/>
    </row>
    <row r="31" customFormat="false" ht="14.15" hidden="false" customHeight="true" outlineLevel="0" collapsed="false">
      <c r="B31" s="36"/>
      <c r="Q31" s="15"/>
      <c r="R31" s="16" t="n">
        <v>26</v>
      </c>
      <c r="S31" s="25" t="s">
        <v>8</v>
      </c>
      <c r="T31" s="29" t="n">
        <f aca="false">EXP(-B12)*B12^R31/FACT(R31)</f>
        <v>4.6214820236912E-014</v>
      </c>
      <c r="U31" s="29"/>
      <c r="V31" s="29"/>
      <c r="W31" s="16" t="n">
        <v>26</v>
      </c>
      <c r="X31" s="28" t="s">
        <v>8</v>
      </c>
      <c r="Y31" s="29" t="n">
        <f aca="false">Y30-T30</f>
        <v>5.34994752022337E-014</v>
      </c>
      <c r="AC31" s="21"/>
    </row>
    <row r="32" customFormat="false" ht="14.15" hidden="false" customHeight="true" outlineLevel="0" collapsed="false">
      <c r="B32" s="36"/>
      <c r="Q32" s="15"/>
      <c r="R32" s="16" t="n">
        <v>27</v>
      </c>
      <c r="S32" s="25" t="s">
        <v>8</v>
      </c>
      <c r="T32" s="29" t="n">
        <f aca="false">EXP(-B12)*B12^R32/FACT(R32)</f>
        <v>6.4016084328167E-015</v>
      </c>
      <c r="U32" s="29"/>
      <c r="V32" s="29"/>
      <c r="W32" s="16" t="n">
        <v>27</v>
      </c>
      <c r="X32" s="28" t="s">
        <v>8</v>
      </c>
      <c r="Y32" s="29" t="n">
        <f aca="false">Y31-T31</f>
        <v>7.28465496532167E-015</v>
      </c>
      <c r="AC32" s="21"/>
    </row>
    <row r="33" customFormat="false" ht="14.15" hidden="false" customHeight="true" outlineLevel="0" collapsed="false">
      <c r="B33" s="36"/>
      <c r="Q33" s="15"/>
      <c r="R33" s="16" t="n">
        <v>28</v>
      </c>
      <c r="S33" s="25" t="s">
        <v>8</v>
      </c>
      <c r="T33" s="29" t="n">
        <f aca="false">EXP(-B12)*B12^R33/FACT(R33)</f>
        <v>8.55071983526231E-016</v>
      </c>
      <c r="U33" s="29"/>
      <c r="V33" s="29"/>
      <c r="W33" s="16" t="n">
        <v>28</v>
      </c>
      <c r="X33" s="28" t="s">
        <v>8</v>
      </c>
      <c r="Y33" s="29" t="n">
        <f aca="false">Y32-T32</f>
        <v>8.83046532504965E-016</v>
      </c>
      <c r="AC33" s="21"/>
    </row>
    <row r="34" customFormat="false" ht="14.15" hidden="false" customHeight="true" outlineLevel="0" collapsed="false">
      <c r="B34" s="36"/>
      <c r="Q34" s="15"/>
      <c r="R34" s="16" t="n">
        <v>29</v>
      </c>
      <c r="S34" s="25" t="s">
        <v>8</v>
      </c>
      <c r="T34" s="29" t="n">
        <f aca="false">EXP(-B12)*B12^R34/FACT(R34)</f>
        <v>1.10274800634073E-016</v>
      </c>
      <c r="U34" s="29"/>
      <c r="V34" s="29"/>
      <c r="W34" s="16" t="n">
        <v>29</v>
      </c>
      <c r="X34" s="28" t="s">
        <v>8</v>
      </c>
      <c r="Y34" s="29" t="n">
        <f aca="false">Y33-T33</f>
        <v>2.79745489787337E-017</v>
      </c>
      <c r="AC34" s="21"/>
    </row>
    <row r="35" customFormat="false" ht="14.15" hidden="false" customHeight="true" outlineLevel="0" collapsed="false">
      <c r="B35" s="36"/>
      <c r="Q35" s="15"/>
      <c r="R35" s="16" t="n">
        <v>30</v>
      </c>
      <c r="S35" s="25" t="s">
        <v>8</v>
      </c>
      <c r="T35" s="29" t="n">
        <f aca="false">EXP(-B12)*B12^R35/FACT(R35)</f>
        <v>1.3747591812381E-017</v>
      </c>
      <c r="U35" s="29"/>
      <c r="V35" s="29"/>
      <c r="W35" s="16" t="n">
        <v>30</v>
      </c>
      <c r="X35" s="28" t="s">
        <v>8</v>
      </c>
      <c r="Y35" s="29" t="n">
        <f aca="false">Y34-T34</f>
        <v>-8.23002516553389E-017</v>
      </c>
      <c r="AC35" s="21"/>
    </row>
    <row r="36" customFormat="false" ht="14.15" hidden="false" customHeight="true" outlineLevel="0" collapsed="false">
      <c r="B36" s="36"/>
      <c r="Q36" s="15"/>
      <c r="R36" s="16" t="n">
        <v>31</v>
      </c>
      <c r="S36" s="25" t="s">
        <v>8</v>
      </c>
      <c r="T36" s="29" t="n">
        <f aca="false">EXP(-B12)*B12^R36/FACT(R36)</f>
        <v>1.65858043155823E-018</v>
      </c>
      <c r="U36" s="29"/>
      <c r="V36" s="29"/>
      <c r="W36" s="16" t="n">
        <v>31</v>
      </c>
      <c r="X36" s="28" t="s">
        <v>8</v>
      </c>
      <c r="Y36" s="29" t="n">
        <f aca="false">Y35-T35</f>
        <v>-9.60478434677199E-017</v>
      </c>
      <c r="AC36" s="21"/>
    </row>
    <row r="37" customFormat="false" ht="14.15" hidden="false" customHeight="true" outlineLevel="0" collapsed="false">
      <c r="B37" s="36"/>
      <c r="Q37" s="15"/>
      <c r="R37" s="16" t="n">
        <v>32</v>
      </c>
      <c r="S37" s="25" t="s">
        <v>8</v>
      </c>
      <c r="T37" s="29" t="n">
        <f aca="false">EXP(-B12)*B12^R37/FACT(R37)</f>
        <v>1.93846587938368E-019</v>
      </c>
      <c r="U37" s="29"/>
      <c r="V37" s="29"/>
      <c r="W37" s="16" t="n">
        <v>32</v>
      </c>
      <c r="X37" s="28" t="s">
        <v>8</v>
      </c>
      <c r="Y37" s="29" t="n">
        <f aca="false">Y36-T36</f>
        <v>-9.77064238992781E-017</v>
      </c>
      <c r="AC37" s="21"/>
    </row>
    <row r="38" customFormat="false" ht="14.15" hidden="false" customHeight="true" outlineLevel="0" collapsed="false">
      <c r="B38" s="36"/>
      <c r="Q38" s="15"/>
      <c r="R38" s="16" t="n">
        <v>33</v>
      </c>
      <c r="S38" s="25" t="s">
        <v>8</v>
      </c>
      <c r="T38" s="29" t="n">
        <f aca="false">EXP(-B12)*B12^R38/FACT(R38)</f>
        <v>2.19692799663484E-020</v>
      </c>
      <c r="U38" s="29"/>
      <c r="V38" s="29"/>
      <c r="W38" s="16" t="n">
        <v>33</v>
      </c>
      <c r="X38" s="28" t="s">
        <v>8</v>
      </c>
      <c r="Y38" s="29" t="n">
        <f aca="false">Y37-T37</f>
        <v>-9.79002704872165E-017</v>
      </c>
      <c r="AC38" s="21"/>
    </row>
    <row r="39" customFormat="false" ht="14.15" hidden="false" customHeight="true" outlineLevel="0" collapsed="false">
      <c r="B39" s="36"/>
      <c r="Q39" s="15"/>
      <c r="R39" s="16" t="n">
        <v>34</v>
      </c>
      <c r="S39" s="25" t="s">
        <v>8</v>
      </c>
      <c r="T39" s="29" t="n">
        <f aca="false">EXP(-B12)*B12^R39/FACT(R39)</f>
        <v>2.41662079629832E-021</v>
      </c>
      <c r="U39" s="29"/>
      <c r="V39" s="29"/>
      <c r="W39" s="16" t="n">
        <v>34</v>
      </c>
      <c r="X39" s="28" t="s">
        <v>8</v>
      </c>
      <c r="Y39" s="29" t="n">
        <f aca="false">Y38-T38</f>
        <v>-9.79222397671828E-017</v>
      </c>
      <c r="AC39" s="21"/>
    </row>
    <row r="40" customFormat="false" ht="14.15" hidden="false" customHeight="true" outlineLevel="0" collapsed="false">
      <c r="B40" s="36"/>
      <c r="Q40" s="15"/>
      <c r="R40" s="16" t="n">
        <v>35</v>
      </c>
      <c r="S40" s="25" t="s">
        <v>8</v>
      </c>
      <c r="T40" s="29" t="n">
        <f aca="false">EXP(-B12)*B12^R40/FACT(R40)</f>
        <v>2.58233193661592E-022</v>
      </c>
      <c r="U40" s="29"/>
      <c r="V40" s="29"/>
      <c r="W40" s="16" t="n">
        <v>35</v>
      </c>
      <c r="X40" s="28" t="s">
        <v>8</v>
      </c>
      <c r="Y40" s="29" t="n">
        <f aca="false">Y39-T39</f>
        <v>-9.79246563879791E-017</v>
      </c>
      <c r="AC40" s="21"/>
    </row>
    <row r="41" customFormat="false" ht="14.15" hidden="false" customHeight="true" outlineLevel="0" collapsed="false">
      <c r="Q41" s="15"/>
      <c r="R41" s="16" t="n">
        <v>36</v>
      </c>
      <c r="S41" s="25" t="s">
        <v>8</v>
      </c>
      <c r="T41" s="29" t="n">
        <f aca="false">EXP(-B12)*B12^R41/FACT(R41)</f>
        <v>2.68275595637321E-023</v>
      </c>
      <c r="U41" s="29"/>
      <c r="V41" s="29"/>
      <c r="W41" s="16" t="n">
        <v>36</v>
      </c>
      <c r="X41" s="28" t="s">
        <v>8</v>
      </c>
      <c r="Y41" s="29" t="n">
        <f aca="false">Y40-T40</f>
        <v>-9.79249146211728E-017</v>
      </c>
      <c r="AC41" s="21"/>
    </row>
    <row r="42" customFormat="false" ht="14.15" hidden="false" customHeight="true" outlineLevel="0" collapsed="false">
      <c r="Q42" s="15"/>
      <c r="R42" s="16" t="n">
        <v>37</v>
      </c>
      <c r="S42" s="25" t="s">
        <v>8</v>
      </c>
      <c r="T42" s="29" t="n">
        <f aca="false">EXP(-B12)*B12^R42/FACT(R42)</f>
        <v>2.71175872346913E-024</v>
      </c>
      <c r="U42" s="29"/>
      <c r="V42" s="29"/>
      <c r="W42" s="16" t="n">
        <v>37</v>
      </c>
      <c r="X42" s="28" t="s">
        <v>8</v>
      </c>
      <c r="Y42" s="29" t="n">
        <f aca="false">Y41-T41</f>
        <v>-9.79249414487324E-017</v>
      </c>
      <c r="AC42" s="21"/>
    </row>
    <row r="43" customFormat="false" ht="14.15" hidden="false" customHeight="true" outlineLevel="0" collapsed="false">
      <c r="Q43" s="15"/>
      <c r="R43" s="16" t="n">
        <v>38</v>
      </c>
      <c r="S43" s="25" t="s">
        <v>8</v>
      </c>
      <c r="T43" s="29" t="n">
        <f aca="false">EXP(-B12)*B12^R43/FACT(R43)</f>
        <v>2.66894148046699E-025</v>
      </c>
      <c r="U43" s="29"/>
      <c r="V43" s="29"/>
      <c r="W43" s="16" t="n">
        <v>38</v>
      </c>
      <c r="X43" s="28" t="s">
        <v>8</v>
      </c>
      <c r="Y43" s="29" t="n">
        <f aca="false">Y42-T42</f>
        <v>-9.79249441604911E-017</v>
      </c>
      <c r="AC43" s="21"/>
    </row>
    <row r="44" customFormat="false" ht="14.15" hidden="false" customHeight="true" outlineLevel="0" collapsed="false">
      <c r="Q44" s="15"/>
      <c r="R44" s="16" t="n">
        <v>39</v>
      </c>
      <c r="S44" s="25" t="s">
        <v>8</v>
      </c>
      <c r="T44" s="29" t="n">
        <f aca="false">EXP(-B12)*B12^R44/FACT(R44)</f>
        <v>2.55944644537091E-026</v>
      </c>
      <c r="U44" s="29"/>
      <c r="V44" s="29"/>
      <c r="W44" s="16" t="n">
        <v>39</v>
      </c>
      <c r="X44" s="28" t="s">
        <v>8</v>
      </c>
      <c r="Y44" s="29" t="n">
        <f aca="false">Y43-T43</f>
        <v>-9.79249444273852E-017</v>
      </c>
      <c r="AC44" s="21"/>
    </row>
    <row r="45" customFormat="false" ht="14.15" hidden="false" customHeight="true" outlineLevel="0" collapsed="false">
      <c r="Q45" s="15"/>
      <c r="R45" s="16" t="n">
        <v>40</v>
      </c>
      <c r="S45" s="25" t="s">
        <v>8</v>
      </c>
      <c r="T45" s="29" t="n">
        <f aca="false">EXP(-B12)*B12^R45/FACT(R45)</f>
        <v>2.3930824264218E-027</v>
      </c>
      <c r="U45" s="29"/>
      <c r="V45" s="29"/>
      <c r="W45" s="16" t="n">
        <v>40</v>
      </c>
      <c r="X45" s="28" t="s">
        <v>8</v>
      </c>
      <c r="Y45" s="29" t="n">
        <f aca="false">Y44-T44</f>
        <v>-9.79249444529797E-017</v>
      </c>
      <c r="AC45" s="21"/>
    </row>
    <row r="46" customFormat="false" ht="14.15" hidden="false" customHeight="true" outlineLevel="0" collapsed="false">
      <c r="Q46" s="15"/>
      <c r="R46" s="16" t="n">
        <v>41</v>
      </c>
      <c r="S46" s="25" t="s">
        <v>8</v>
      </c>
      <c r="T46" s="29" t="n">
        <f aca="false">EXP(-B12)*B12^R46/FACT(R46)</f>
        <v>2.18295811580915E-028</v>
      </c>
      <c r="U46" s="29"/>
      <c r="V46" s="29"/>
      <c r="W46" s="16" t="n">
        <v>41</v>
      </c>
      <c r="X46" s="28" t="s">
        <v>8</v>
      </c>
      <c r="Y46" s="29" t="n">
        <f aca="false">Y45-T45</f>
        <v>-9.79249444553728E-017</v>
      </c>
      <c r="AC46" s="21"/>
    </row>
    <row r="47" customFormat="false" ht="14.15" hidden="false" customHeight="true" outlineLevel="0" collapsed="false">
      <c r="Q47" s="15"/>
      <c r="R47" s="16" t="n">
        <v>42</v>
      </c>
      <c r="S47" s="25" t="s">
        <v>8</v>
      </c>
      <c r="T47" s="29" t="n">
        <f aca="false">EXP(-B12)*B12^R47/FACT(R47)</f>
        <v>1.94387222693482E-029</v>
      </c>
      <c r="U47" s="29"/>
      <c r="V47" s="29"/>
      <c r="W47" s="16" t="n">
        <v>42</v>
      </c>
      <c r="X47" s="28" t="s">
        <v>8</v>
      </c>
      <c r="Y47" s="29" t="n">
        <f aca="false">Y46-T46</f>
        <v>-9.79249444555911E-017</v>
      </c>
      <c r="AC47" s="21"/>
    </row>
    <row r="48" customFormat="false" ht="14.15" hidden="false" customHeight="true" outlineLevel="0" collapsed="false">
      <c r="Q48" s="15"/>
      <c r="R48" s="16" t="n">
        <v>43</v>
      </c>
      <c r="S48" s="25" t="s">
        <v>8</v>
      </c>
      <c r="T48" s="29" t="n">
        <f aca="false">EXP(-B12)*B12^R48/FACT(R48)</f>
        <v>1.6907167741247E-030</v>
      </c>
      <c r="U48" s="29"/>
      <c r="V48" s="29"/>
      <c r="W48" s="16" t="n">
        <v>43</v>
      </c>
      <c r="X48" s="28" t="s">
        <v>8</v>
      </c>
      <c r="Y48" s="29" t="n">
        <f aca="false">Y47-T47</f>
        <v>-9.79249444556105E-017</v>
      </c>
      <c r="AC48" s="21"/>
    </row>
    <row r="49" customFormat="false" ht="14.15" hidden="false" customHeight="true" outlineLevel="0" collapsed="false">
      <c r="Q49" s="15"/>
      <c r="R49" s="16" t="n">
        <v>44</v>
      </c>
      <c r="S49" s="25" t="s">
        <v>8</v>
      </c>
      <c r="T49" s="29" t="n">
        <f aca="false">EXP(-B12)*B12^R49/FACT(R49)</f>
        <v>1.437109258006E-031</v>
      </c>
      <c r="U49" s="29"/>
      <c r="V49" s="29"/>
      <c r="W49" s="16" t="n">
        <v>44</v>
      </c>
      <c r="X49" s="28" t="s">
        <v>8</v>
      </c>
      <c r="Y49" s="29" t="n">
        <f aca="false">Y48-T48</f>
        <v>-9.79249444556122E-017</v>
      </c>
      <c r="AC49" s="21"/>
    </row>
    <row r="50" customFormat="false" ht="14.15" hidden="false" customHeight="true" outlineLevel="0" collapsed="false">
      <c r="Q50" s="15"/>
      <c r="R50" s="16" t="n">
        <v>45</v>
      </c>
      <c r="S50" s="25" t="s">
        <v>8</v>
      </c>
      <c r="T50" s="29" t="n">
        <f aca="false">EXP(-B12)*B12^R50/FACT(R50)</f>
        <v>1.19439747220943E-032</v>
      </c>
      <c r="U50" s="29"/>
      <c r="V50" s="29"/>
      <c r="W50" s="16" t="n">
        <v>45</v>
      </c>
      <c r="X50" s="28" t="s">
        <v>8</v>
      </c>
      <c r="Y50" s="29" t="n">
        <f aca="false">Y49-T49</f>
        <v>-9.79249444556124E-017</v>
      </c>
      <c r="AC50" s="21"/>
    </row>
    <row r="51" customFormat="false" ht="14.15" hidden="false" customHeight="true" outlineLevel="0" collapsed="false">
      <c r="Q51" s="15"/>
      <c r="R51" s="16" t="n">
        <v>46</v>
      </c>
      <c r="S51" s="25" t="s">
        <v>8</v>
      </c>
      <c r="T51" s="29" t="n">
        <f aca="false">EXP(-B12)*B12^R51/FACT(R51)</f>
        <v>9.71097075231144E-034</v>
      </c>
      <c r="U51" s="29"/>
      <c r="V51" s="29"/>
      <c r="W51" s="16" t="n">
        <v>46</v>
      </c>
      <c r="X51" s="28" t="s">
        <v>8</v>
      </c>
      <c r="Y51" s="29" t="n">
        <f aca="false">Y50-T50</f>
        <v>-9.79249444556124E-017</v>
      </c>
      <c r="AC51" s="21"/>
    </row>
    <row r="52" customFormat="false" ht="14.15" hidden="false" customHeight="true" outlineLevel="0" collapsed="false">
      <c r="Q52" s="15"/>
      <c r="R52" s="16" t="n">
        <v>47</v>
      </c>
      <c r="S52" s="25" t="s">
        <v>8</v>
      </c>
      <c r="T52" s="29" t="n">
        <f aca="false">EXP(-B12)*B12^R52/FACT(R52)</f>
        <v>7.72745332205208E-035</v>
      </c>
      <c r="U52" s="29"/>
      <c r="V52" s="29"/>
      <c r="W52" s="16" t="n">
        <v>47</v>
      </c>
      <c r="X52" s="28" t="s">
        <v>8</v>
      </c>
      <c r="Y52" s="29" t="n">
        <f aca="false">Y51-T51</f>
        <v>-9.79249444556124E-017</v>
      </c>
      <c r="AC52" s="21"/>
    </row>
    <row r="53" customFormat="false" ht="14.15" hidden="false" customHeight="true" outlineLevel="0" collapsed="false">
      <c r="Q53" s="15"/>
      <c r="R53" s="16" t="n">
        <v>48</v>
      </c>
      <c r="S53" s="25" t="s">
        <v>8</v>
      </c>
      <c r="T53" s="29" t="n">
        <f aca="false">EXP(-B12)*B12^R53/FACT(R53)</f>
        <v>6.02097404676559E-036</v>
      </c>
      <c r="U53" s="29"/>
      <c r="V53" s="29"/>
      <c r="W53" s="16" t="n">
        <v>48</v>
      </c>
      <c r="X53" s="28" t="s">
        <v>8</v>
      </c>
      <c r="Y53" s="29" t="n">
        <f aca="false">Y52-T52</f>
        <v>-9.79249444556124E-017</v>
      </c>
      <c r="AC53" s="21"/>
    </row>
    <row r="54" customFormat="false" ht="14.15" hidden="false" customHeight="true" outlineLevel="0" collapsed="false">
      <c r="Q54" s="15"/>
      <c r="R54" s="16" t="n">
        <v>49</v>
      </c>
      <c r="S54" s="25" t="s">
        <v>8</v>
      </c>
      <c r="T54" s="29" t="n">
        <f aca="false">EXP(-B12)*B12^R54/FACT(R54)</f>
        <v>4.59560059895985E-037</v>
      </c>
      <c r="U54" s="29"/>
      <c r="V54" s="29"/>
      <c r="W54" s="16" t="n">
        <v>49</v>
      </c>
      <c r="X54" s="28" t="s">
        <v>8</v>
      </c>
      <c r="Y54" s="29" t="n">
        <f aca="false">Y53-T53</f>
        <v>-9.79249444556124E-017</v>
      </c>
      <c r="AC54" s="21"/>
    </row>
    <row r="55" customFormat="false" ht="14.15" hidden="false" customHeight="true" outlineLevel="0" collapsed="false">
      <c r="Q55" s="15"/>
      <c r="R55" s="16" t="n">
        <v>50</v>
      </c>
      <c r="S55" s="25" t="s">
        <v>8</v>
      </c>
      <c r="T55" s="29" t="n">
        <f aca="false">EXP(-B12)*B12^R55/FACT(R55)</f>
        <v>3.43750924802197E-038</v>
      </c>
      <c r="U55" s="29"/>
      <c r="V55" s="29"/>
      <c r="W55" s="16" t="n">
        <v>50</v>
      </c>
      <c r="X55" s="28" t="s">
        <v>8</v>
      </c>
      <c r="Y55" s="29" t="n">
        <f aca="false">Y54-T54</f>
        <v>-9.79249444556124E-017</v>
      </c>
      <c r="AC55" s="21"/>
    </row>
    <row r="56" customFormat="false" ht="14.15" hidden="false" customHeight="true" outlineLevel="0" collapsed="false">
      <c r="Q56" s="15"/>
      <c r="R56" s="16" t="n">
        <v>51</v>
      </c>
      <c r="S56" s="25" t="s">
        <v>8</v>
      </c>
      <c r="T56" s="29" t="n">
        <f aca="false">EXP(-B12)*B12^R56/FACT(R56)</f>
        <v>2.52084011521611E-039</v>
      </c>
      <c r="U56" s="29"/>
      <c r="V56" s="29"/>
      <c r="W56" s="16" t="n">
        <v>51</v>
      </c>
      <c r="X56" s="28" t="s">
        <v>8</v>
      </c>
      <c r="Y56" s="29" t="n">
        <f aca="false">Y55-T55</f>
        <v>-9.79249444556124E-017</v>
      </c>
      <c r="AC56" s="21"/>
    </row>
    <row r="57" customFormat="false" ht="14.15" hidden="false" customHeight="true" outlineLevel="0" collapsed="false">
      <c r="Q57" s="15"/>
      <c r="R57" s="16" t="n">
        <v>52</v>
      </c>
      <c r="S57" s="25" t="s">
        <v>8</v>
      </c>
      <c r="T57" s="29" t="n">
        <f aca="false">EXP(-B12)*B12^R57/FACT(R57)</f>
        <v>1.81306577517466E-040</v>
      </c>
      <c r="U57" s="29"/>
      <c r="V57" s="29"/>
      <c r="W57" s="16" t="n">
        <v>52</v>
      </c>
      <c r="X57" s="28" t="s">
        <v>8</v>
      </c>
      <c r="Y57" s="29" t="n">
        <f aca="false">Y56-T56</f>
        <v>-9.79249444556124E-017</v>
      </c>
      <c r="AC57" s="21"/>
    </row>
    <row r="58" customFormat="false" ht="14.15" hidden="false" customHeight="true" outlineLevel="0" collapsed="false">
      <c r="Q58" s="15"/>
      <c r="R58" s="16" t="n">
        <v>53</v>
      </c>
      <c r="S58" s="25" t="s">
        <v>8</v>
      </c>
      <c r="T58" s="29" t="n">
        <f aca="false">EXP(-B12)*B12^R58/FACT(R58)</f>
        <v>1.27940867908552E-041</v>
      </c>
      <c r="U58" s="29"/>
      <c r="V58" s="29"/>
      <c r="W58" s="16" t="n">
        <v>53</v>
      </c>
      <c r="X58" s="28" t="s">
        <v>8</v>
      </c>
      <c r="Y58" s="29" t="n">
        <f aca="false">Y57-T57</f>
        <v>-9.79249444556124E-017</v>
      </c>
      <c r="AC58" s="21"/>
    </row>
    <row r="59" customFormat="false" ht="14.15" hidden="false" customHeight="true" outlineLevel="0" collapsed="false">
      <c r="Q59" s="15"/>
      <c r="R59" s="16" t="n">
        <v>54</v>
      </c>
      <c r="S59" s="25" t="s">
        <v>8</v>
      </c>
      <c r="T59" s="29" t="n">
        <f aca="false">EXP(-B12)*B12^R59/FACT(R59)</f>
        <v>8.86108974033304E-043</v>
      </c>
      <c r="U59" s="29"/>
      <c r="V59" s="29"/>
      <c r="W59" s="16" t="n">
        <v>54</v>
      </c>
      <c r="X59" s="28" t="s">
        <v>8</v>
      </c>
      <c r="Y59" s="29" t="n">
        <f aca="false">Y58-T58</f>
        <v>-9.79249444556124E-017</v>
      </c>
      <c r="AC59" s="21"/>
    </row>
    <row r="60" customFormat="false" ht="14.15" hidden="false" customHeight="true" outlineLevel="0" collapsed="false">
      <c r="Q60" s="15"/>
      <c r="R60" s="16" t="n">
        <v>55</v>
      </c>
      <c r="S60" s="25" t="s">
        <v>8</v>
      </c>
      <c r="T60" s="29" t="n">
        <f aca="false">EXP(-B12)*B12^R60/FACT(R60)</f>
        <v>6.02554102342647E-044</v>
      </c>
      <c r="U60" s="29"/>
      <c r="V60" s="29"/>
      <c r="W60" s="16" t="n">
        <v>55</v>
      </c>
      <c r="X60" s="28" t="s">
        <v>8</v>
      </c>
      <c r="Y60" s="29" t="n">
        <f aca="false">Y59-T59</f>
        <v>-9.79249444556124E-017</v>
      </c>
      <c r="AC60" s="21"/>
    </row>
    <row r="61" customFormat="false" ht="14.15" hidden="false" customHeight="true" outlineLevel="0" collapsed="false">
      <c r="Q61" s="15"/>
      <c r="R61" s="16" t="n">
        <v>56</v>
      </c>
      <c r="S61" s="25" t="s">
        <v>8</v>
      </c>
      <c r="T61" s="29" t="n">
        <f aca="false">EXP(-B12)*B12^R61/FACT(R61)</f>
        <v>4.02420061207411E-045</v>
      </c>
      <c r="U61" s="29"/>
      <c r="V61" s="29"/>
      <c r="W61" s="16" t="n">
        <v>56</v>
      </c>
      <c r="X61" s="28" t="s">
        <v>8</v>
      </c>
      <c r="Y61" s="29" t="n">
        <f aca="false">Y60-T60</f>
        <v>-9.79249444556124E-017</v>
      </c>
      <c r="AC61" s="21"/>
    </row>
    <row r="62" customFormat="false" ht="14.15" hidden="false" customHeight="true" outlineLevel="0" collapsed="false">
      <c r="Q62" s="15"/>
      <c r="R62" s="16" t="n">
        <v>57</v>
      </c>
      <c r="S62" s="25" t="s">
        <v>8</v>
      </c>
      <c r="T62" s="29" t="n">
        <f aca="false">EXP(-B12)*B12^R62/FACT(R62)</f>
        <v>2.64044040160652E-046</v>
      </c>
      <c r="U62" s="29"/>
      <c r="V62" s="29"/>
      <c r="W62" s="16" t="n">
        <v>57</v>
      </c>
      <c r="X62" s="28" t="s">
        <v>8</v>
      </c>
      <c r="Y62" s="29" t="n">
        <f aca="false">Y61-T61</f>
        <v>-9.79249444556124E-017</v>
      </c>
      <c r="AC62" s="21"/>
    </row>
    <row r="63" customFormat="false" ht="14.15" hidden="false" customHeight="true" outlineLevel="0" collapsed="false">
      <c r="Q63" s="15"/>
      <c r="R63" s="16" t="n">
        <v>58</v>
      </c>
      <c r="S63" s="25" t="s">
        <v>8</v>
      </c>
      <c r="T63" s="29" t="n">
        <f aca="false">EXP(-B12)*B12^R63/FACT(R63)</f>
        <v>1.7026288106911E-047</v>
      </c>
      <c r="U63" s="29"/>
      <c r="V63" s="29"/>
      <c r="W63" s="16" t="n">
        <v>58</v>
      </c>
      <c r="X63" s="28" t="s">
        <v>8</v>
      </c>
      <c r="Y63" s="29" t="n">
        <f aca="false">Y62-T62</f>
        <v>-9.79249444556124E-017</v>
      </c>
      <c r="AC63" s="21"/>
    </row>
    <row r="64" customFormat="false" ht="14.15" hidden="false" customHeight="true" outlineLevel="0" collapsed="false">
      <c r="Q64" s="15"/>
      <c r="R64" s="16" t="n">
        <v>59</v>
      </c>
      <c r="S64" s="25" t="s">
        <v>8</v>
      </c>
      <c r="T64" s="29" t="n">
        <f aca="false">EXP(-B12)*B12^R64/FACT(R64)</f>
        <v>1.07929351728554E-048</v>
      </c>
      <c r="U64" s="29"/>
      <c r="V64" s="29"/>
      <c r="W64" s="16" t="n">
        <v>59</v>
      </c>
      <c r="X64" s="28" t="s">
        <v>8</v>
      </c>
      <c r="Y64" s="29" t="n">
        <f aca="false">Y63-T63</f>
        <v>-9.79249444556124E-017</v>
      </c>
      <c r="AC64" s="21"/>
    </row>
    <row r="65" customFormat="false" ht="14.15" hidden="false" customHeight="true" outlineLevel="0" collapsed="false">
      <c r="Q65" s="15"/>
      <c r="R65" s="16" t="n">
        <v>60</v>
      </c>
      <c r="S65" s="25" t="s">
        <v>8</v>
      </c>
      <c r="T65" s="29" t="n">
        <f aca="false">EXP(-B12)*B12^R65/FACT(R65)</f>
        <v>6.72759625774656E-050</v>
      </c>
      <c r="U65" s="29"/>
      <c r="V65" s="29"/>
      <c r="W65" s="16" t="n">
        <v>60</v>
      </c>
      <c r="X65" s="28" t="s">
        <v>8</v>
      </c>
      <c r="Y65" s="29" t="n">
        <f aca="false">Y64-T64</f>
        <v>-9.79249444556124E-017</v>
      </c>
      <c r="AC65" s="21"/>
    </row>
    <row r="66" customFormat="false" ht="14.15" hidden="false" customHeight="true" outlineLevel="0" collapsed="false">
      <c r="Q66" s="15"/>
      <c r="R66" s="16" t="n">
        <v>61</v>
      </c>
      <c r="S66" s="25" t="s">
        <v>8</v>
      </c>
      <c r="T66" s="29" t="n">
        <f aca="false">EXP(-B12)*B12^R66/FACT(R66)</f>
        <v>4.12478852524133E-051</v>
      </c>
      <c r="U66" s="29"/>
      <c r="V66" s="29"/>
      <c r="W66" s="16" t="n">
        <v>61</v>
      </c>
      <c r="X66" s="28" t="s">
        <v>8</v>
      </c>
      <c r="Y66" s="29" t="n">
        <f aca="false">Y65-T65</f>
        <v>-9.79249444556124E-017</v>
      </c>
      <c r="AC66" s="21"/>
    </row>
    <row r="67" customFormat="false" ht="14.15" hidden="false" customHeight="true" outlineLevel="0" collapsed="false">
      <c r="Q67" s="15"/>
      <c r="R67" s="16" t="n">
        <v>62</v>
      </c>
      <c r="S67" s="25" t="s">
        <v>8</v>
      </c>
      <c r="T67" s="29" t="n">
        <f aca="false">EXP(-B12)*B12^R67/FACT(R67)</f>
        <v>2.48817888458106E-052</v>
      </c>
      <c r="U67" s="29"/>
      <c r="V67" s="29"/>
      <c r="W67" s="16" t="n">
        <v>62</v>
      </c>
      <c r="X67" s="28" t="s">
        <v>8</v>
      </c>
      <c r="Y67" s="29" t="n">
        <f aca="false">Y66-T66</f>
        <v>-9.79249444556124E-017</v>
      </c>
      <c r="AC67" s="21"/>
    </row>
    <row r="68" customFormat="false" ht="14.15" hidden="false" customHeight="true" outlineLevel="0" collapsed="false">
      <c r="Q68" s="15"/>
      <c r="R68" s="16" t="n">
        <v>63</v>
      </c>
      <c r="S68" s="25" t="s">
        <v>8</v>
      </c>
      <c r="T68" s="29" t="n">
        <f aca="false">EXP(-B12)*B12^R68/FACT(R68)</f>
        <v>1.47710936957669E-053</v>
      </c>
      <c r="U68" s="29"/>
      <c r="V68" s="29"/>
      <c r="W68" s="16" t="n">
        <v>63</v>
      </c>
      <c r="X68" s="28" t="s">
        <v>8</v>
      </c>
      <c r="Y68" s="29" t="n">
        <f aca="false">Y67-T67</f>
        <v>-9.79249444556124E-017</v>
      </c>
      <c r="AC68" s="21"/>
    </row>
    <row r="69" customFormat="false" ht="14.15" hidden="false" customHeight="true" outlineLevel="0" collapsed="false">
      <c r="Q69" s="15"/>
      <c r="R69" s="16" t="n">
        <v>64</v>
      </c>
      <c r="S69" s="25" t="s">
        <v>8</v>
      </c>
      <c r="T69" s="29" t="n">
        <f aca="false">EXP(-B12)*B12^R69/FACT(R69)</f>
        <v>8.63185787846381E-055</v>
      </c>
      <c r="U69" s="29"/>
      <c r="V69" s="29"/>
      <c r="W69" s="16" t="n">
        <v>64</v>
      </c>
      <c r="X69" s="28" t="s">
        <v>8</v>
      </c>
      <c r="Y69" s="29" t="n">
        <f aca="false">Y68-T68</f>
        <v>-9.79249444556124E-017</v>
      </c>
      <c r="AC69" s="21"/>
    </row>
    <row r="70" customFormat="false" ht="14.15" hidden="false" customHeight="true" outlineLevel="0" collapsed="false">
      <c r="Q70" s="15"/>
      <c r="R70" s="16" t="n">
        <v>65</v>
      </c>
      <c r="S70" s="25" t="s">
        <v>8</v>
      </c>
      <c r="T70" s="29" t="n">
        <f aca="false">EXP(-B12)*B12^R70/FACT(R70)</f>
        <v>4.96663822545456E-056</v>
      </c>
      <c r="U70" s="29"/>
      <c r="V70" s="29"/>
      <c r="W70" s="16" t="n">
        <v>65</v>
      </c>
      <c r="X70" s="28" t="s">
        <v>8</v>
      </c>
      <c r="Y70" s="29" t="n">
        <f aca="false">Y69-T69</f>
        <v>-9.79249444556124E-017</v>
      </c>
      <c r="AC70" s="21"/>
    </row>
    <row r="71" customFormat="false" ht="14.15" hidden="false" customHeight="true" outlineLevel="0" collapsed="false">
      <c r="Q71" s="15"/>
      <c r="R71" s="16" t="n">
        <v>66</v>
      </c>
      <c r="S71" s="25" t="s">
        <v>8</v>
      </c>
      <c r="T71" s="29" t="n">
        <f aca="false">EXP(-B12)*B12^R71/FACT(R71)</f>
        <v>2.81442832775758E-057</v>
      </c>
      <c r="U71" s="29"/>
      <c r="V71" s="29"/>
      <c r="W71" s="16" t="n">
        <v>66</v>
      </c>
      <c r="X71" s="28" t="s">
        <v>8</v>
      </c>
      <c r="Y71" s="29" t="n">
        <f aca="false">Y70-T70</f>
        <v>-9.79249444556124E-017</v>
      </c>
      <c r="AC71" s="21"/>
    </row>
    <row r="72" customFormat="false" ht="14.15" hidden="false" customHeight="true" outlineLevel="0" collapsed="false">
      <c r="Q72" s="15"/>
      <c r="R72" s="16" t="n">
        <v>67</v>
      </c>
      <c r="S72" s="25" t="s">
        <v>8</v>
      </c>
      <c r="T72" s="29" t="n">
        <f aca="false">EXP(-B12)*B12^R72/FACT(R72)</f>
        <v>1.57103909639005E-058</v>
      </c>
      <c r="U72" s="29"/>
      <c r="V72" s="29"/>
      <c r="W72" s="16" t="n">
        <v>67</v>
      </c>
      <c r="X72" s="28" t="s">
        <v>8</v>
      </c>
      <c r="Y72" s="29" t="n">
        <f aca="false">Y71-T71</f>
        <v>-9.79249444556124E-017</v>
      </c>
      <c r="AC72" s="21"/>
    </row>
    <row r="73" customFormat="false" ht="14.15" hidden="false" customHeight="true" outlineLevel="0" collapsed="false">
      <c r="Q73" s="15"/>
      <c r="R73" s="16" t="n">
        <v>68</v>
      </c>
      <c r="S73" s="25" t="s">
        <v>8</v>
      </c>
      <c r="T73" s="29" t="n">
        <f aca="false">EXP(-B12)*B12^R73/FACT(R73)</f>
        <v>8.6407150301453E-060</v>
      </c>
      <c r="U73" s="29"/>
      <c r="V73" s="29"/>
      <c r="W73" s="16" t="n">
        <v>68</v>
      </c>
      <c r="X73" s="28" t="s">
        <v>8</v>
      </c>
      <c r="Y73" s="29" t="n">
        <f aca="false">Y72-T72</f>
        <v>-9.79249444556124E-017</v>
      </c>
      <c r="AC73" s="21"/>
    </row>
    <row r="74" customFormat="false" ht="14.15" hidden="false" customHeight="true" outlineLevel="0" collapsed="false">
      <c r="Q74" s="15"/>
      <c r="R74" s="16" t="n">
        <v>69</v>
      </c>
      <c r="S74" s="25" t="s">
        <v>8</v>
      </c>
      <c r="T74" s="29" t="n">
        <f aca="false">EXP(-B12)*B12^R74/FACT(R74)</f>
        <v>4.68351800184688E-061</v>
      </c>
      <c r="U74" s="29"/>
      <c r="V74" s="29"/>
      <c r="W74" s="16" t="n">
        <v>69</v>
      </c>
      <c r="X74" s="28" t="s">
        <v>8</v>
      </c>
      <c r="Y74" s="29" t="n">
        <f aca="false">Y73-T73</f>
        <v>-9.79249444556124E-017</v>
      </c>
      <c r="AC74" s="21"/>
    </row>
    <row r="75" customFormat="false" ht="14.15" hidden="false" customHeight="true" outlineLevel="0" collapsed="false">
      <c r="Q75" s="15"/>
      <c r="R75" s="16" t="n">
        <v>70</v>
      </c>
      <c r="S75" s="25" t="s">
        <v>8</v>
      </c>
      <c r="T75" s="29" t="n">
        <f aca="false">EXP(-B12)*B12^R75/FACT(R75)</f>
        <v>2.50233676098676E-062</v>
      </c>
      <c r="U75" s="29"/>
      <c r="V75" s="29"/>
      <c r="W75" s="16" t="n">
        <v>70</v>
      </c>
      <c r="X75" s="28" t="s">
        <v>8</v>
      </c>
      <c r="Y75" s="29" t="n">
        <f aca="false">Y74-T74</f>
        <v>-9.79249444556124E-017</v>
      </c>
      <c r="AC75" s="21"/>
    </row>
    <row r="76" customFormat="false" ht="14.15" hidden="false" customHeight="true" outlineLevel="0" collapsed="false">
      <c r="Q76" s="15"/>
      <c r="R76" s="16" t="n">
        <v>71</v>
      </c>
      <c r="S76" s="25" t="s">
        <v>8</v>
      </c>
      <c r="T76" s="29" t="n">
        <f aca="false">EXP(-B12)*B12^R76/FACT(R76)</f>
        <v>1.31813232198457E-063</v>
      </c>
      <c r="U76" s="29"/>
      <c r="V76" s="29"/>
      <c r="W76" s="16" t="n">
        <v>71</v>
      </c>
      <c r="X76" s="28" t="s">
        <v>8</v>
      </c>
      <c r="Y76" s="29" t="n">
        <f aca="false">Y75-T75</f>
        <v>-9.79249444556124E-017</v>
      </c>
      <c r="AC76" s="21"/>
    </row>
    <row r="77" customFormat="false" ht="14.15" hidden="false" customHeight="true" outlineLevel="0" collapsed="false">
      <c r="Q77" s="15"/>
      <c r="R77" s="16" t="n">
        <v>72</v>
      </c>
      <c r="S77" s="25" t="s">
        <v>8</v>
      </c>
      <c r="T77" s="29" t="n">
        <f aca="false">EXP(-B12)*B12^R77/FACT(R77)</f>
        <v>6.84696511697542E-065</v>
      </c>
      <c r="U77" s="29"/>
      <c r="V77" s="29"/>
      <c r="W77" s="16" t="n">
        <v>72</v>
      </c>
      <c r="X77" s="28" t="s">
        <v>8</v>
      </c>
      <c r="Y77" s="29" t="n">
        <f aca="false">Y76-T76</f>
        <v>-9.79249444556124E-017</v>
      </c>
      <c r="AC77" s="21"/>
    </row>
    <row r="78" customFormat="false" ht="14.15" hidden="false" customHeight="true" outlineLevel="0" collapsed="false">
      <c r="Q78" s="15"/>
      <c r="R78" s="16" t="n">
        <v>73</v>
      </c>
      <c r="S78" s="25" t="s">
        <v>8</v>
      </c>
      <c r="T78" s="29" t="n">
        <f aca="false">EXP(-B12)*B12^R78/FACT(R78)</f>
        <v>3.50789719691618E-066</v>
      </c>
      <c r="U78" s="29"/>
      <c r="V78" s="29"/>
      <c r="W78" s="16" t="n">
        <v>73</v>
      </c>
      <c r="X78" s="28" t="s">
        <v>8</v>
      </c>
      <c r="Y78" s="29" t="n">
        <f aca="false">Y77-T77</f>
        <v>-9.79249444556124E-017</v>
      </c>
      <c r="AC78" s="21"/>
    </row>
    <row r="79" customFormat="false" ht="14.15" hidden="false" customHeight="true" outlineLevel="0" collapsed="false">
      <c r="Q79" s="15"/>
      <c r="R79" s="16" t="n">
        <v>74</v>
      </c>
      <c r="S79" s="25" t="s">
        <v>8</v>
      </c>
      <c r="T79" s="29" t="n">
        <f aca="false">EXP(-B12)*B12^R79/FACT(R79)</f>
        <v>1.77291020492791E-067</v>
      </c>
      <c r="U79" s="29"/>
      <c r="V79" s="29"/>
      <c r="W79" s="16" t="n">
        <v>74</v>
      </c>
      <c r="X79" s="28" t="s">
        <v>8</v>
      </c>
      <c r="Y79" s="29" t="n">
        <f aca="false">Y78-T78</f>
        <v>-9.79249444556124E-017</v>
      </c>
      <c r="AC79" s="21"/>
    </row>
    <row r="80" customFormat="false" ht="14.15" hidden="false" customHeight="true" outlineLevel="0" collapsed="false">
      <c r="Q80" s="15"/>
      <c r="R80" s="16" t="n">
        <v>75</v>
      </c>
      <c r="S80" s="25" t="s">
        <v>8</v>
      </c>
      <c r="T80" s="29" t="n">
        <f aca="false">EXP(-B12)*B12^R80/FACT(R80)</f>
        <v>8.84091222190716E-069</v>
      </c>
      <c r="U80" s="29"/>
      <c r="V80" s="29"/>
      <c r="W80" s="16" t="n">
        <v>75</v>
      </c>
      <c r="X80" s="28" t="s">
        <v>8</v>
      </c>
      <c r="Y80" s="29" t="n">
        <f aca="false">Y79-T79</f>
        <v>-9.79249444556124E-017</v>
      </c>
      <c r="AC80" s="21"/>
    </row>
    <row r="81" customFormat="false" ht="14.15" hidden="false" customHeight="true" outlineLevel="0" collapsed="false">
      <c r="Q81" s="15"/>
      <c r="R81" s="16" t="n">
        <v>76</v>
      </c>
      <c r="S81" s="25" t="s">
        <v>8</v>
      </c>
      <c r="T81" s="29" t="n">
        <f aca="false">EXP(-B12)*B12^R81/FACT(R81)</f>
        <v>4.35065943551747E-070</v>
      </c>
      <c r="U81" s="29"/>
      <c r="V81" s="29"/>
      <c r="W81" s="16" t="n">
        <v>76</v>
      </c>
      <c r="X81" s="28" t="s">
        <v>8</v>
      </c>
      <c r="Y81" s="29" t="n">
        <f aca="false">Y80-T80</f>
        <v>-9.79249444556124E-017</v>
      </c>
      <c r="AC81" s="21"/>
    </row>
    <row r="82" customFormat="false" ht="14.15" hidden="false" customHeight="true" outlineLevel="0" collapsed="false">
      <c r="Q82" s="15"/>
      <c r="R82" s="16" t="n">
        <v>77</v>
      </c>
      <c r="S82" s="25" t="s">
        <v>8</v>
      </c>
      <c r="T82" s="29" t="n">
        <f aca="false">EXP(-B12)*B12^R82/FACT(R82)</f>
        <v>2.11317744010849E-071</v>
      </c>
      <c r="U82" s="29"/>
      <c r="V82" s="29"/>
      <c r="W82" s="16" t="n">
        <v>77</v>
      </c>
      <c r="X82" s="28" t="s">
        <v>8</v>
      </c>
      <c r="Y82" s="29" t="n">
        <f aca="false">Y81-T81</f>
        <v>-9.79249444556124E-017</v>
      </c>
      <c r="AC82" s="21"/>
    </row>
    <row r="83" customFormat="false" ht="14.15" hidden="false" customHeight="true" outlineLevel="0" collapsed="false">
      <c r="Q83" s="15"/>
      <c r="R83" s="16" t="n">
        <v>78</v>
      </c>
      <c r="S83" s="25" t="s">
        <v>8</v>
      </c>
      <c r="T83" s="29" t="n">
        <f aca="false">EXP(-B12)*B12^R83/FACT(R83)</f>
        <v>1.01324149051356E-072</v>
      </c>
      <c r="U83" s="29"/>
      <c r="V83" s="29"/>
      <c r="W83" s="16" t="n">
        <v>78</v>
      </c>
      <c r="X83" s="28" t="s">
        <v>8</v>
      </c>
      <c r="Y83" s="29" t="n">
        <f aca="false">Y82-T82</f>
        <v>-9.79249444556124E-017</v>
      </c>
      <c r="AC83" s="21"/>
    </row>
    <row r="84" customFormat="false" ht="14.15" hidden="false" customHeight="true" outlineLevel="0" collapsed="false">
      <c r="Q84" s="15"/>
      <c r="R84" s="16" t="n">
        <v>79</v>
      </c>
      <c r="S84" s="25" t="s">
        <v>8</v>
      </c>
      <c r="T84" s="29" t="n">
        <f aca="false">EXP(-B12)*B12^R84/FACT(R84)</f>
        <v>4.7968647778743E-074</v>
      </c>
      <c r="U84" s="29"/>
      <c r="V84" s="29"/>
      <c r="W84" s="16" t="n">
        <v>79</v>
      </c>
      <c r="X84" s="28" t="s">
        <v>8</v>
      </c>
      <c r="Y84" s="29" t="n">
        <f aca="false">Y83-T83</f>
        <v>-9.79249444556124E-017</v>
      </c>
      <c r="AC84" s="21"/>
    </row>
    <row r="85" customFormat="false" ht="14.15" hidden="false" customHeight="true" outlineLevel="0" collapsed="false">
      <c r="Q85" s="15"/>
      <c r="R85" s="16" t="n">
        <v>80</v>
      </c>
      <c r="S85" s="25" t="s">
        <v>8</v>
      </c>
      <c r="T85" s="29" t="n">
        <f aca="false">EXP(-B12)*B12^R85/FACT(R85)</f>
        <v>2.24253428365624E-075</v>
      </c>
      <c r="U85" s="29"/>
      <c r="V85" s="29"/>
      <c r="W85" s="16" t="n">
        <v>80</v>
      </c>
      <c r="X85" s="28" t="s">
        <v>8</v>
      </c>
      <c r="Y85" s="29" t="n">
        <f aca="false">Y84-T84</f>
        <v>-9.79249444556124E-017</v>
      </c>
      <c r="AC85" s="21"/>
    </row>
    <row r="86" customFormat="false" ht="14.15" hidden="false" customHeight="true" outlineLevel="0" collapsed="false">
      <c r="Q86" s="15"/>
      <c r="R86" s="16" t="n">
        <v>81</v>
      </c>
      <c r="S86" s="25" t="s">
        <v>8</v>
      </c>
      <c r="T86" s="29" t="n">
        <f aca="false">EXP(-B12)*B12^R86/FACT(R86)</f>
        <v>1.0354417556635E-076</v>
      </c>
      <c r="U86" s="29"/>
      <c r="V86" s="29"/>
      <c r="W86" s="16" t="n">
        <v>81</v>
      </c>
      <c r="X86" s="28" t="s">
        <v>8</v>
      </c>
      <c r="Y86" s="29" t="n">
        <f aca="false">Y85-T85</f>
        <v>-9.79249444556124E-017</v>
      </c>
      <c r="AC86" s="21"/>
    </row>
    <row r="87" customFormat="false" ht="14.15" hidden="false" customHeight="true" outlineLevel="0" collapsed="false">
      <c r="Q87" s="15"/>
      <c r="R87" s="16" t="n">
        <v>82</v>
      </c>
      <c r="S87" s="25" t="s">
        <v>8</v>
      </c>
      <c r="T87" s="29" t="n">
        <f aca="false">EXP(-B12)*B12^R87/FACT(R87)</f>
        <v>4.72262459290424E-078</v>
      </c>
      <c r="U87" s="29"/>
      <c r="V87" s="29"/>
      <c r="W87" s="16" t="n">
        <v>82</v>
      </c>
      <c r="X87" s="28" t="s">
        <v>8</v>
      </c>
      <c r="Y87" s="29" t="n">
        <f aca="false">Y86-T86</f>
        <v>-9.79249444556124E-017</v>
      </c>
      <c r="AC87" s="21"/>
    </row>
    <row r="88" customFormat="false" ht="14.15" hidden="false" customHeight="true" outlineLevel="0" collapsed="false">
      <c r="Q88" s="15"/>
      <c r="R88" s="16" t="n">
        <v>83</v>
      </c>
      <c r="S88" s="25" t="s">
        <v>8</v>
      </c>
      <c r="T88" s="29" t="n">
        <f aca="false">EXP(-B12)*B12^R88/FACT(R88)</f>
        <v>2.12802602138095E-079</v>
      </c>
      <c r="U88" s="29"/>
      <c r="V88" s="29"/>
      <c r="W88" s="16" t="n">
        <v>83</v>
      </c>
      <c r="X88" s="28" t="s">
        <v>8</v>
      </c>
      <c r="Y88" s="29" t="n">
        <f aca="false">Y87-T87</f>
        <v>-9.79249444556124E-017</v>
      </c>
      <c r="AC88" s="21"/>
    </row>
    <row r="89" customFormat="false" ht="14.15" hidden="false" customHeight="true" outlineLevel="0" collapsed="false">
      <c r="Q89" s="15"/>
      <c r="R89" s="16" t="n">
        <v>84</v>
      </c>
      <c r="S89" s="25" t="s">
        <v>8</v>
      </c>
      <c r="T89" s="29" t="n">
        <f aca="false">EXP(-B12)*B12^R89/FACT(R89)</f>
        <v>9.47478252376756E-081</v>
      </c>
      <c r="U89" s="29"/>
      <c r="V89" s="29"/>
      <c r="W89" s="16" t="n">
        <v>84</v>
      </c>
      <c r="X89" s="28" t="s">
        <v>8</v>
      </c>
      <c r="Y89" s="29" t="n">
        <f aca="false">Y88-T88</f>
        <v>-9.79249444556124E-017</v>
      </c>
      <c r="AC89" s="21"/>
    </row>
    <row r="90" customFormat="false" ht="14.15" hidden="false" customHeight="true" outlineLevel="0" collapsed="false">
      <c r="Q90" s="15"/>
      <c r="R90" s="16" t="n">
        <v>85</v>
      </c>
      <c r="S90" s="25" t="s">
        <v>8</v>
      </c>
      <c r="T90" s="29" t="n">
        <f aca="false">EXP(-B12)*B12^R90/FACT(R90)</f>
        <v>4.16890431045773E-082</v>
      </c>
      <c r="U90" s="29"/>
      <c r="V90" s="29"/>
      <c r="W90" s="16" t="n">
        <v>85</v>
      </c>
      <c r="X90" s="28" t="s">
        <v>8</v>
      </c>
      <c r="Y90" s="29" t="n">
        <f aca="false">Y89-T89</f>
        <v>-9.79249444556124E-017</v>
      </c>
      <c r="AC90" s="21"/>
    </row>
    <row r="91" customFormat="false" ht="14.15" hidden="false" customHeight="true" outlineLevel="0" collapsed="false">
      <c r="Q91" s="15"/>
      <c r="R91" s="16" t="n">
        <v>86</v>
      </c>
      <c r="S91" s="25" t="s">
        <v>8</v>
      </c>
      <c r="T91" s="29" t="n">
        <f aca="false">EXP(-B12)*B12^R91/FACT(R91)</f>
        <v>1.81298861873394E-083</v>
      </c>
      <c r="U91" s="29"/>
      <c r="V91" s="29"/>
      <c r="W91" s="16" t="n">
        <v>86</v>
      </c>
      <c r="X91" s="28" t="s">
        <v>8</v>
      </c>
      <c r="Y91" s="29" t="n">
        <f aca="false">Y90-T90</f>
        <v>-9.79249444556124E-017</v>
      </c>
      <c r="AC91" s="21"/>
    </row>
    <row r="92" customFormat="false" ht="14.15" hidden="false" customHeight="true" outlineLevel="0" collapsed="false">
      <c r="Q92" s="15"/>
      <c r="R92" s="16" t="n">
        <v>87</v>
      </c>
      <c r="S92" s="25" t="s">
        <v>8</v>
      </c>
      <c r="T92" s="29" t="n">
        <f aca="false">EXP(-B12)*B12^R92/FACT(R92)</f>
        <v>7.79376716559189E-085</v>
      </c>
      <c r="U92" s="29"/>
      <c r="V92" s="29"/>
      <c r="W92" s="16" t="n">
        <v>87</v>
      </c>
      <c r="X92" s="28" t="s">
        <v>8</v>
      </c>
      <c r="Y92" s="29" t="n">
        <f aca="false">Y91-T91</f>
        <v>-9.79249444556124E-017</v>
      </c>
      <c r="AC92" s="21"/>
    </row>
    <row r="93" customFormat="false" ht="14.15" hidden="false" customHeight="true" outlineLevel="0" collapsed="false">
      <c r="Q93" s="15"/>
      <c r="R93" s="16" t="n">
        <v>88</v>
      </c>
      <c r="S93" s="25" t="s">
        <v>8</v>
      </c>
      <c r="T93" s="29" t="n">
        <f aca="false">EXP(-B12)*B12^R93/FACT(R93)</f>
        <v>3.31235104537655E-086</v>
      </c>
      <c r="U93" s="29"/>
      <c r="V93" s="29"/>
      <c r="W93" s="16" t="n">
        <v>88</v>
      </c>
      <c r="X93" s="28" t="s">
        <v>8</v>
      </c>
      <c r="Y93" s="29" t="n">
        <f aca="false">Y92-T92</f>
        <v>-9.79249444556124E-017</v>
      </c>
      <c r="AC93" s="21"/>
    </row>
    <row r="94" customFormat="false" ht="14.15" hidden="false" customHeight="true" outlineLevel="0" collapsed="false">
      <c r="Q94" s="15"/>
      <c r="R94" s="16" t="n">
        <v>89</v>
      </c>
      <c r="S94" s="25" t="s">
        <v>8</v>
      </c>
      <c r="T94" s="29" t="n">
        <f aca="false">EXP(-B12)*B12^R94/FACT(R94)</f>
        <v>1.39193178760767E-087</v>
      </c>
      <c r="U94" s="29"/>
      <c r="V94" s="29"/>
      <c r="W94" s="16" t="n">
        <v>89</v>
      </c>
      <c r="X94" s="28" t="s">
        <v>8</v>
      </c>
      <c r="Y94" s="29" t="n">
        <f aca="false">Y93-T93</f>
        <v>-9.79249444556124E-017</v>
      </c>
      <c r="AC94" s="21"/>
    </row>
    <row r="95" customFormat="false" ht="14.15" hidden="false" customHeight="true" outlineLevel="0" collapsed="false">
      <c r="Q95" s="15"/>
      <c r="R95" s="16" t="n">
        <v>90</v>
      </c>
      <c r="S95" s="25" t="s">
        <v>8</v>
      </c>
      <c r="T95" s="29" t="n">
        <f aca="false">EXP(-B12)*B12^R95/FACT(R95)</f>
        <v>5.78424987294745E-089</v>
      </c>
      <c r="U95" s="29"/>
      <c r="V95" s="29"/>
      <c r="W95" s="16" t="n">
        <v>90</v>
      </c>
      <c r="X95" s="28" t="s">
        <v>8</v>
      </c>
      <c r="Y95" s="29" t="n">
        <f aca="false">Y94-T94</f>
        <v>-9.79249444556124E-017</v>
      </c>
      <c r="AC95" s="21"/>
    </row>
    <row r="96" customFormat="false" ht="14.15" hidden="false" customHeight="true" outlineLevel="0" collapsed="false">
      <c r="Q96" s="15"/>
      <c r="R96" s="16" t="n">
        <v>91</v>
      </c>
      <c r="S96" s="25" t="s">
        <v>8</v>
      </c>
      <c r="T96" s="29" t="n">
        <f aca="false">EXP(-B12)*B12^R96/FACT(R96)</f>
        <v>2.37726313459598E-090</v>
      </c>
      <c r="U96" s="29"/>
      <c r="V96" s="29"/>
      <c r="W96" s="16" t="n">
        <v>91</v>
      </c>
      <c r="X96" s="28" t="s">
        <v>8</v>
      </c>
      <c r="Y96" s="29" t="n">
        <f aca="false">Y95-T95</f>
        <v>-9.79249444556124E-017</v>
      </c>
      <c r="AC96" s="21"/>
    </row>
    <row r="97" customFormat="false" ht="14.15" hidden="false" customHeight="true" outlineLevel="0" collapsed="false">
      <c r="Q97" s="15"/>
      <c r="R97" s="16" t="n">
        <v>92</v>
      </c>
      <c r="S97" s="25" t="s">
        <v>8</v>
      </c>
      <c r="T97" s="29" t="n">
        <f aca="false">EXP(-B12)*B12^R97/FACT(R97)</f>
        <v>9.66409143846629E-092</v>
      </c>
      <c r="U97" s="29"/>
      <c r="V97" s="29"/>
      <c r="W97" s="16" t="n">
        <v>92</v>
      </c>
      <c r="X97" s="28" t="s">
        <v>8</v>
      </c>
      <c r="Y97" s="29" t="n">
        <f aca="false">Y96-T96</f>
        <v>-9.79249444556124E-017</v>
      </c>
      <c r="AC97" s="21"/>
    </row>
    <row r="98" customFormat="false" ht="14.15" hidden="false" customHeight="true" outlineLevel="0" collapsed="false">
      <c r="Q98" s="15"/>
      <c r="R98" s="16" t="n">
        <v>93</v>
      </c>
      <c r="S98" s="25" t="s">
        <v>8</v>
      </c>
      <c r="T98" s="29" t="n">
        <f aca="false">EXP(-B12)*B12^R98/FACT(R98)</f>
        <v>3.8864195677273E-093</v>
      </c>
      <c r="U98" s="29"/>
      <c r="V98" s="29"/>
      <c r="W98" s="16" t="n">
        <v>93</v>
      </c>
      <c r="X98" s="28" t="s">
        <v>8</v>
      </c>
      <c r="Y98" s="29" t="n">
        <f aca="false">Y97-T97</f>
        <v>-9.79249444556124E-017</v>
      </c>
      <c r="AC98" s="21"/>
    </row>
    <row r="99" customFormat="false" ht="14.15" hidden="false" customHeight="true" outlineLevel="0" collapsed="false">
      <c r="Q99" s="15"/>
      <c r="R99" s="16" t="n">
        <v>94</v>
      </c>
      <c r="S99" s="25" t="s">
        <v>8</v>
      </c>
      <c r="T99" s="29" t="n">
        <f aca="false">EXP(-B12)*B12^R99/FACT(R99)</f>
        <v>1.54629884928725E-094</v>
      </c>
      <c r="U99" s="29"/>
      <c r="V99" s="29"/>
      <c r="W99" s="16" t="n">
        <v>94</v>
      </c>
      <c r="X99" s="28" t="s">
        <v>8</v>
      </c>
      <c r="Y99" s="29" t="n">
        <f aca="false">Y98-T98</f>
        <v>-9.79249444556124E-017</v>
      </c>
      <c r="AC99" s="21"/>
    </row>
    <row r="100" customFormat="false" ht="14.15" hidden="false" customHeight="true" outlineLevel="0" collapsed="false">
      <c r="Q100" s="15"/>
      <c r="R100" s="16" t="n">
        <v>95</v>
      </c>
      <c r="S100" s="25" t="s">
        <v>8</v>
      </c>
      <c r="T100" s="29" t="n">
        <f aca="false">EXP(-B12)*B12^R100/FACT(R100)</f>
        <v>6.087534417194E-096</v>
      </c>
      <c r="U100" s="29"/>
      <c r="V100" s="29"/>
      <c r="W100" s="16" t="n">
        <v>95</v>
      </c>
      <c r="X100" s="28" t="s">
        <v>8</v>
      </c>
      <c r="Y100" s="29" t="n">
        <f aca="false">Y99-T99</f>
        <v>-9.79249444556124E-017</v>
      </c>
      <c r="AC100" s="21"/>
    </row>
    <row r="101" customFormat="false" ht="14.15" hidden="false" customHeight="true" outlineLevel="0" collapsed="false">
      <c r="Q101" s="15"/>
      <c r="R101" s="16" t="n">
        <v>96</v>
      </c>
      <c r="S101" s="25" t="s">
        <v>8</v>
      </c>
      <c r="T101" s="29" t="n">
        <f aca="false">EXP(-B12)*B12^R101/FACT(R101)</f>
        <v>2.37160195003183E-097</v>
      </c>
      <c r="U101" s="29"/>
      <c r="V101" s="29"/>
      <c r="W101" s="16" t="n">
        <v>96</v>
      </c>
      <c r="X101" s="28" t="s">
        <v>8</v>
      </c>
      <c r="Y101" s="29" t="n">
        <f aca="false">Y100-T100</f>
        <v>-9.79249444556124E-017</v>
      </c>
      <c r="AC101" s="21"/>
    </row>
    <row r="102" customFormat="false" ht="14.15" hidden="false" customHeight="true" outlineLevel="0" collapsed="false">
      <c r="Q102" s="15"/>
      <c r="R102" s="16" t="n">
        <v>97</v>
      </c>
      <c r="S102" s="25" t="s">
        <v>8</v>
      </c>
      <c r="T102" s="29" t="n">
        <f aca="false">EXP(-B12)*B12^R102/FACT(R102)</f>
        <v>9.14411473517427E-099</v>
      </c>
      <c r="U102" s="29"/>
      <c r="V102" s="29"/>
      <c r="W102" s="16" t="n">
        <v>97</v>
      </c>
      <c r="X102" s="28" t="s">
        <v>8</v>
      </c>
      <c r="Y102" s="29" t="n">
        <f aca="false">Y101-T101</f>
        <v>-9.79249444556124E-017</v>
      </c>
      <c r="AC102" s="21"/>
    </row>
    <row r="103" customFormat="false" ht="14.15" hidden="false" customHeight="true" outlineLevel="0" collapsed="false">
      <c r="Q103" s="15"/>
      <c r="R103" s="16" t="n">
        <v>98</v>
      </c>
      <c r="S103" s="25" t="s">
        <v>8</v>
      </c>
      <c r="T103" s="29" t="n">
        <f aca="false">EXP(-B12)*B12^R103/FACT(R103)</f>
        <v>3.48969276628079E-100</v>
      </c>
      <c r="U103" s="29"/>
      <c r="V103" s="29"/>
      <c r="W103" s="16" t="n">
        <v>98</v>
      </c>
      <c r="X103" s="28" t="s">
        <v>8</v>
      </c>
      <c r="Y103" s="29" t="n">
        <f aca="false">Y102-T102</f>
        <v>-9.79249444556124E-017</v>
      </c>
      <c r="AC103" s="21"/>
    </row>
    <row r="104" customFormat="false" ht="14.15" hidden="false" customHeight="true" outlineLevel="0" collapsed="false">
      <c r="Q104" s="15"/>
      <c r="R104" s="16" t="n">
        <v>99</v>
      </c>
      <c r="S104" s="25" t="s">
        <v>8</v>
      </c>
      <c r="T104" s="29" t="n">
        <f aca="false">EXP(-B12)*B12^R104/FACT(R104)</f>
        <v>1.31832837837274E-101</v>
      </c>
      <c r="U104" s="29"/>
      <c r="V104" s="29"/>
      <c r="W104" s="16" t="n">
        <v>99</v>
      </c>
      <c r="X104" s="28" t="s">
        <v>8</v>
      </c>
      <c r="Y104" s="29" t="n">
        <f aca="false">Y103-T103</f>
        <v>-9.79249444556124E-017</v>
      </c>
      <c r="AC104" s="21"/>
    </row>
    <row r="105" customFormat="false" ht="14.15" hidden="false" customHeight="true" outlineLevel="0" collapsed="false">
      <c r="Q105" s="15"/>
      <c r="R105" s="16" t="n">
        <v>100</v>
      </c>
      <c r="S105" s="25" t="s">
        <v>8</v>
      </c>
      <c r="T105" s="29" t="n">
        <f aca="false">EXP(-B12)*B12^R105/FACT(R105)</f>
        <v>4.93054813511406E-103</v>
      </c>
      <c r="U105" s="29"/>
      <c r="V105" s="29"/>
      <c r="W105" s="16" t="n">
        <v>100</v>
      </c>
      <c r="X105" s="28" t="s">
        <v>8</v>
      </c>
      <c r="Y105" s="29" t="n">
        <f aca="false">Y104-T104</f>
        <v>-9.79249444556124E-017</v>
      </c>
      <c r="AC105" s="21"/>
    </row>
    <row r="106" customFormat="false" ht="14.15" hidden="false" customHeight="true" outlineLevel="0" collapsed="false">
      <c r="Q106" s="15"/>
      <c r="R106" s="16" t="n">
        <v>101</v>
      </c>
      <c r="S106" s="25" t="s">
        <v>8</v>
      </c>
      <c r="T106" s="29" t="n">
        <f aca="false">EXP(-B12)*B12^R106/FACT(R106)</f>
        <v>1.82576732924026E-104</v>
      </c>
      <c r="U106" s="29"/>
      <c r="V106" s="29"/>
      <c r="W106" s="16" t="n">
        <v>101</v>
      </c>
      <c r="X106" s="28" t="s">
        <v>8</v>
      </c>
      <c r="Y106" s="29" t="n">
        <f aca="false">Y105-T105</f>
        <v>-9.79249444556124E-017</v>
      </c>
      <c r="AC106" s="21"/>
    </row>
    <row r="107" customFormat="false" ht="14.15" hidden="false" customHeight="true" outlineLevel="0" collapsed="false">
      <c r="Q107" s="15"/>
      <c r="R107" s="16" t="n">
        <v>102</v>
      </c>
      <c r="S107" s="25" t="s">
        <v>8</v>
      </c>
      <c r="T107" s="29" t="n">
        <f aca="false">EXP(-B12)*B12^R107/FACT(R107)</f>
        <v>6.69448020721428E-106</v>
      </c>
      <c r="U107" s="29"/>
      <c r="V107" s="29"/>
      <c r="W107" s="16" t="n">
        <v>102</v>
      </c>
      <c r="X107" s="28" t="s">
        <v>8</v>
      </c>
      <c r="Y107" s="29" t="n">
        <f aca="false">Y106-T106</f>
        <v>-9.79249444556124E-017</v>
      </c>
      <c r="AC107" s="21"/>
    </row>
    <row r="108" customFormat="false" ht="14.15" hidden="false" customHeight="true" outlineLevel="0" collapsed="false">
      <c r="Q108" s="15"/>
      <c r="R108" s="16" t="n">
        <v>103</v>
      </c>
      <c r="S108" s="25" t="s">
        <v>8</v>
      </c>
      <c r="T108" s="29" t="n">
        <f aca="false">EXP(-B12)*B12^R108/FACT(R108)</f>
        <v>2.43081125970693E-107</v>
      </c>
      <c r="U108" s="29"/>
      <c r="V108" s="29"/>
      <c r="W108" s="16" t="n">
        <v>103</v>
      </c>
      <c r="X108" s="28" t="s">
        <v>8</v>
      </c>
      <c r="Y108" s="29" t="n">
        <f aca="false">Y107-T107</f>
        <v>-9.79249444556124E-017</v>
      </c>
      <c r="AC108" s="21"/>
    </row>
    <row r="109" customFormat="false" ht="14.15" hidden="false" customHeight="true" outlineLevel="0" collapsed="false">
      <c r="Q109" s="15"/>
      <c r="R109" s="16" t="n">
        <v>104</v>
      </c>
      <c r="S109" s="25" t="s">
        <v>8</v>
      </c>
      <c r="T109" s="29" t="n">
        <f aca="false">EXP(-B12)*B12^R109/FACT(R109)</f>
        <v>8.74157126086916E-109</v>
      </c>
      <c r="U109" s="29"/>
      <c r="V109" s="29"/>
      <c r="W109" s="16" t="n">
        <v>104</v>
      </c>
      <c r="X109" s="28" t="s">
        <v>8</v>
      </c>
      <c r="Y109" s="29" t="n">
        <f aca="false">Y108-T108</f>
        <v>-9.79249444556124E-017</v>
      </c>
      <c r="AC109" s="21"/>
    </row>
    <row r="110" customFormat="false" ht="14.15" hidden="false" customHeight="true" outlineLevel="0" collapsed="false">
      <c r="Q110" s="15"/>
      <c r="R110" s="16" t="n">
        <v>105</v>
      </c>
      <c r="S110" s="25" t="s">
        <v>8</v>
      </c>
      <c r="T110" s="29" t="n">
        <f aca="false">EXP(-B12)*B12^R110/FACT(R110)</f>
        <v>3.11366443006197E-110</v>
      </c>
      <c r="U110" s="29"/>
      <c r="V110" s="29"/>
      <c r="W110" s="16" t="n">
        <v>105</v>
      </c>
      <c r="X110" s="28" t="s">
        <v>8</v>
      </c>
      <c r="Y110" s="29" t="n">
        <f aca="false">Y109-T109</f>
        <v>-9.79249444556124E-017</v>
      </c>
      <c r="AC110" s="21"/>
    </row>
    <row r="111" customFormat="false" ht="14.15" hidden="false" customHeight="true" outlineLevel="0" collapsed="false">
      <c r="Q111" s="15"/>
      <c r="R111" s="16" t="n">
        <v>106</v>
      </c>
      <c r="S111" s="25" t="s">
        <v>8</v>
      </c>
      <c r="T111" s="29" t="n">
        <f aca="false">EXP(-B12)*B12^R111/FACT(R111)</f>
        <v>1.09859480834262E-111</v>
      </c>
      <c r="U111" s="29"/>
      <c r="V111" s="29"/>
      <c r="W111" s="16" t="n">
        <v>106</v>
      </c>
      <c r="X111" s="28" t="s">
        <v>8</v>
      </c>
      <c r="Y111" s="29" t="n">
        <f aca="false">Y110-T110</f>
        <v>-9.79249444556124E-017</v>
      </c>
      <c r="AC111" s="21"/>
    </row>
    <row r="112" customFormat="false" ht="14.15" hidden="false" customHeight="true" outlineLevel="0" collapsed="false">
      <c r="Q112" s="15"/>
      <c r="R112" s="16" t="n">
        <v>107</v>
      </c>
      <c r="S112" s="25" t="s">
        <v>8</v>
      </c>
      <c r="T112" s="29" t="n">
        <f aca="false">EXP(-B12)*B12^R112/FACT(R112)</f>
        <v>3.83994820859944E-113</v>
      </c>
      <c r="U112" s="29"/>
      <c r="V112" s="29"/>
      <c r="W112" s="16" t="n">
        <v>107</v>
      </c>
      <c r="X112" s="28" t="s">
        <v>8</v>
      </c>
      <c r="Y112" s="29" t="n">
        <f aca="false">Y111-T111</f>
        <v>-9.79249444556124E-017</v>
      </c>
      <c r="AC112" s="21"/>
    </row>
    <row r="113" customFormat="false" ht="14.15" hidden="false" customHeight="true" outlineLevel="0" collapsed="false">
      <c r="Q113" s="15"/>
      <c r="R113" s="16" t="n">
        <v>108</v>
      </c>
      <c r="S113" s="25" t="s">
        <v>8</v>
      </c>
      <c r="T113" s="29" t="n">
        <f aca="false">EXP(-B12)*B12^R113/FACT(R113)</f>
        <v>1.32975984260758E-114</v>
      </c>
      <c r="U113" s="29"/>
      <c r="V113" s="29"/>
      <c r="W113" s="16" t="n">
        <v>108</v>
      </c>
      <c r="X113" s="28" t="s">
        <v>8</v>
      </c>
      <c r="Y113" s="29" t="n">
        <f aca="false">Y112-T112</f>
        <v>-9.79249444556124E-017</v>
      </c>
      <c r="AC113" s="21"/>
    </row>
    <row r="114" customFormat="false" ht="14.15" hidden="false" customHeight="true" outlineLevel="0" collapsed="false">
      <c r="Q114" s="15"/>
      <c r="R114" s="16" t="n">
        <v>109</v>
      </c>
      <c r="S114" s="25" t="s">
        <v>8</v>
      </c>
      <c r="T114" s="29" t="n">
        <f aca="false">EXP(-B12)*B12^R114/FACT(R114)</f>
        <v>4.56266221224987E-116</v>
      </c>
      <c r="U114" s="29"/>
      <c r="V114" s="29"/>
      <c r="W114" s="16" t="n">
        <v>109</v>
      </c>
      <c r="X114" s="28" t="s">
        <v>8</v>
      </c>
      <c r="Y114" s="29" t="n">
        <f aca="false">Y113-T113</f>
        <v>-9.79249444556124E-017</v>
      </c>
      <c r="AC114" s="21"/>
    </row>
    <row r="115" customFormat="false" ht="14.15" hidden="false" customHeight="true" outlineLevel="0" collapsed="false">
      <c r="Q115" s="15"/>
      <c r="R115" s="16" t="n">
        <v>110</v>
      </c>
      <c r="S115" s="25" t="s">
        <v>8</v>
      </c>
      <c r="T115" s="29" t="n">
        <f aca="false">EXP(-B12)*B12^R115/FACT(R115)</f>
        <v>1.55130515216496E-117</v>
      </c>
      <c r="U115" s="29"/>
      <c r="V115" s="29"/>
      <c r="W115" s="16" t="n">
        <v>110</v>
      </c>
      <c r="X115" s="28" t="s">
        <v>8</v>
      </c>
      <c r="Y115" s="29" t="n">
        <f aca="false">Y114-T114</f>
        <v>-9.79249444556124E-017</v>
      </c>
      <c r="AC115" s="21"/>
    </row>
    <row r="116" customFormat="false" ht="14.15" hidden="false" customHeight="true" outlineLevel="0" collapsed="false">
      <c r="Q116" s="15"/>
      <c r="R116" s="16" t="n">
        <v>111</v>
      </c>
      <c r="S116" s="25" t="s">
        <v>8</v>
      </c>
      <c r="T116" s="29" t="n">
        <f aca="false">EXP(-B12)*B12^R116/FACT(R116)</f>
        <v>5.22692006224949E-119</v>
      </c>
      <c r="U116" s="29"/>
      <c r="V116" s="29"/>
      <c r="W116" s="16" t="n">
        <v>111</v>
      </c>
      <c r="X116" s="28" t="s">
        <v>8</v>
      </c>
      <c r="Y116" s="29" t="n">
        <f aca="false">Y115-T115</f>
        <v>-9.79249444556124E-017</v>
      </c>
      <c r="AC116" s="21"/>
    </row>
    <row r="117" customFormat="false" ht="14.15" hidden="false" customHeight="true" outlineLevel="0" collapsed="false">
      <c r="Q117" s="15"/>
      <c r="R117" s="16" t="n">
        <v>112</v>
      </c>
      <c r="S117" s="25" t="s">
        <v>8</v>
      </c>
      <c r="T117" s="29" t="n">
        <f aca="false">EXP(-B12)*B12^R117/FACT(R117)</f>
        <v>1.74541794935831E-120</v>
      </c>
      <c r="U117" s="29"/>
      <c r="V117" s="29"/>
      <c r="W117" s="16" t="n">
        <v>112</v>
      </c>
      <c r="X117" s="28" t="s">
        <v>8</v>
      </c>
      <c r="Y117" s="29" t="n">
        <f aca="false">Y116-T116</f>
        <v>-9.79249444556124E-017</v>
      </c>
      <c r="AC117" s="21"/>
    </row>
    <row r="118" customFormat="false" ht="14.15" hidden="false" customHeight="true" outlineLevel="0" collapsed="false">
      <c r="Q118" s="15"/>
      <c r="R118" s="16" t="n">
        <v>113</v>
      </c>
      <c r="S118" s="25" t="s">
        <v>8</v>
      </c>
      <c r="T118" s="29" t="n">
        <f aca="false">EXP(-B12)*B12^R118/FACT(R118)</f>
        <v>5.77687002707972E-122</v>
      </c>
      <c r="U118" s="29"/>
      <c r="V118" s="29"/>
      <c r="W118" s="16" t="n">
        <v>113</v>
      </c>
      <c r="X118" s="28" t="s">
        <v>8</v>
      </c>
      <c r="Y118" s="29" t="n">
        <f aca="false">Y117-T117</f>
        <v>-9.79249444556124E-017</v>
      </c>
      <c r="AC118" s="21"/>
    </row>
    <row r="119" customFormat="false" ht="14.15" hidden="false" customHeight="true" outlineLevel="0" collapsed="false">
      <c r="Q119" s="15"/>
      <c r="R119" s="16" t="n">
        <v>114</v>
      </c>
      <c r="S119" s="25" t="s">
        <v>8</v>
      </c>
      <c r="T119" s="29" t="n">
        <f aca="false">EXP(-B12)*B12^R119/FACT(R119)</f>
        <v>1.89521876327002E-123</v>
      </c>
      <c r="U119" s="29"/>
      <c r="V119" s="29"/>
      <c r="W119" s="16" t="n">
        <v>114</v>
      </c>
      <c r="X119" s="28" t="s">
        <v>8</v>
      </c>
      <c r="Y119" s="29" t="n">
        <f aca="false">Y118-T118</f>
        <v>-9.79249444556124E-017</v>
      </c>
      <c r="AC119" s="21"/>
    </row>
    <row r="120" customFormat="false" ht="14.15" hidden="false" customHeight="true" outlineLevel="0" collapsed="false">
      <c r="Q120" s="15"/>
      <c r="R120" s="16" t="n">
        <v>115</v>
      </c>
      <c r="S120" s="25" t="s">
        <v>8</v>
      </c>
      <c r="T120" s="29" t="n">
        <f aca="false">EXP(-B12)*B12^R120/FACT(R120)</f>
        <v>6.16358102141727E-125</v>
      </c>
      <c r="U120" s="29"/>
      <c r="V120" s="29"/>
      <c r="W120" s="16" t="n">
        <v>115</v>
      </c>
      <c r="X120" s="28" t="s">
        <v>8</v>
      </c>
      <c r="Y120" s="29" t="n">
        <f aca="false">Y119-T119</f>
        <v>-9.79249444556124E-017</v>
      </c>
      <c r="AC120" s="21"/>
    </row>
    <row r="121" customFormat="false" ht="14.15" hidden="false" customHeight="true" outlineLevel="0" collapsed="false">
      <c r="Q121" s="15"/>
      <c r="R121" s="16" t="n">
        <v>116</v>
      </c>
      <c r="S121" s="25" t="s">
        <v>8</v>
      </c>
      <c r="T121" s="29" t="n">
        <f aca="false">EXP(-B12)*B12^R121/FACT(R121)</f>
        <v>1.98722353621557E-126</v>
      </c>
      <c r="U121" s="29"/>
      <c r="V121" s="29"/>
      <c r="W121" s="16" t="n">
        <v>116</v>
      </c>
      <c r="X121" s="28" t="s">
        <v>8</v>
      </c>
      <c r="Y121" s="29" t="n">
        <f aca="false">Y120-T120</f>
        <v>-9.79249444556124E-017</v>
      </c>
      <c r="AC121" s="21"/>
    </row>
    <row r="122" customFormat="false" ht="14.15" hidden="false" customHeight="true" outlineLevel="0" collapsed="false">
      <c r="Q122" s="15"/>
      <c r="R122" s="16" t="n">
        <v>117</v>
      </c>
      <c r="S122" s="25" t="s">
        <v>8</v>
      </c>
      <c r="T122" s="29" t="n">
        <f aca="false">EXP(-B12)*B12^R122/FACT(R122)</f>
        <v>6.35232138927027E-128</v>
      </c>
      <c r="U122" s="29"/>
      <c r="V122" s="29"/>
      <c r="W122" s="16" t="n">
        <v>117</v>
      </c>
      <c r="X122" s="28" t="s">
        <v>8</v>
      </c>
      <c r="Y122" s="29" t="n">
        <f aca="false">Y121-T121</f>
        <v>-9.79249444556124E-017</v>
      </c>
      <c r="AC122" s="21"/>
    </row>
    <row r="123" customFormat="false" ht="14.15" hidden="false" customHeight="true" outlineLevel="0" collapsed="false">
      <c r="Q123" s="15"/>
      <c r="R123" s="16" t="n">
        <v>118</v>
      </c>
      <c r="S123" s="25" t="s">
        <v>8</v>
      </c>
      <c r="T123" s="29" t="n">
        <f aca="false">EXP(-B12)*B12^R123/FACT(R123)</f>
        <v>2.013362881006E-129</v>
      </c>
      <c r="U123" s="29"/>
      <c r="V123" s="29"/>
      <c r="W123" s="16" t="n">
        <v>118</v>
      </c>
      <c r="X123" s="28" t="s">
        <v>8</v>
      </c>
      <c r="Y123" s="29" t="n">
        <f aca="false">Y122-T122</f>
        <v>-9.79249444556124E-017</v>
      </c>
      <c r="AC123" s="21"/>
    </row>
    <row r="124" customFormat="false" ht="14.15" hidden="false" customHeight="true" outlineLevel="0" collapsed="false">
      <c r="Q124" s="15"/>
      <c r="R124" s="16" t="n">
        <v>119</v>
      </c>
      <c r="S124" s="25" t="s">
        <v>8</v>
      </c>
      <c r="T124" s="29" t="n">
        <f aca="false">EXP(-B12)*B12^R124/FACT(R124)</f>
        <v>6.32771191173315E-131</v>
      </c>
      <c r="U124" s="29"/>
      <c r="V124" s="29"/>
      <c r="W124" s="16" t="n">
        <v>119</v>
      </c>
      <c r="X124" s="28" t="s">
        <v>8</v>
      </c>
      <c r="Y124" s="29" t="n">
        <f aca="false">Y123-T123</f>
        <v>-9.79249444556124E-017</v>
      </c>
      <c r="AC124" s="21"/>
    </row>
    <row r="125" customFormat="false" ht="14.15" hidden="false" customHeight="true" outlineLevel="0" collapsed="false">
      <c r="Q125" s="15"/>
      <c r="R125" s="16" t="n">
        <v>120</v>
      </c>
      <c r="S125" s="25" t="s">
        <v>8</v>
      </c>
      <c r="T125" s="29" t="n">
        <f aca="false">EXP(-B12)*B12^R125/FACT(R125)</f>
        <v>1.97213687915683E-132</v>
      </c>
      <c r="U125" s="29"/>
      <c r="V125" s="29"/>
      <c r="W125" s="16" t="n">
        <v>120</v>
      </c>
      <c r="X125" s="28" t="s">
        <v>8</v>
      </c>
      <c r="Y125" s="29" t="n">
        <f aca="false">Y124-T124</f>
        <v>-9.79249444556124E-017</v>
      </c>
      <c r="AC125" s="21"/>
    </row>
    <row r="126" customFormat="false" ht="14.15" hidden="false" customHeight="true" outlineLevel="0" collapsed="false">
      <c r="Q126" s="15"/>
      <c r="R126" s="16" t="n">
        <v>121</v>
      </c>
      <c r="S126" s="25" t="s">
        <v>8</v>
      </c>
      <c r="T126" s="29" t="n">
        <f aca="false">EXP(-B12)*B12^R126/FACT(R126)</f>
        <v>6.09569580830293E-134</v>
      </c>
      <c r="U126" s="29"/>
      <c r="V126" s="29"/>
      <c r="W126" s="16" t="n">
        <v>121</v>
      </c>
      <c r="X126" s="28" t="s">
        <v>8</v>
      </c>
      <c r="Y126" s="29" t="n">
        <f aca="false">Y125-T125</f>
        <v>-9.79249444556124E-017</v>
      </c>
      <c r="AC126" s="21"/>
    </row>
    <row r="127" customFormat="false" ht="14.15" hidden="false" customHeight="true" outlineLevel="0" collapsed="false">
      <c r="Q127" s="15"/>
      <c r="R127" s="16" t="n">
        <v>122</v>
      </c>
      <c r="S127" s="25" t="s">
        <v>8</v>
      </c>
      <c r="T127" s="29" t="n">
        <f aca="false">EXP(-B12)*B12^R127/FACT(R127)</f>
        <v>1.86868051828303E-135</v>
      </c>
      <c r="U127" s="29"/>
      <c r="V127" s="29"/>
      <c r="W127" s="16" t="n">
        <v>122</v>
      </c>
      <c r="X127" s="28" t="s">
        <v>8</v>
      </c>
      <c r="Y127" s="29" t="n">
        <f aca="false">Y126-T126</f>
        <v>-9.79249444556124E-017</v>
      </c>
      <c r="AC127" s="21"/>
    </row>
    <row r="128" customFormat="false" ht="14.15" hidden="false" customHeight="true" outlineLevel="0" collapsed="false">
      <c r="Q128" s="15"/>
      <c r="R128" s="16" t="n">
        <v>123</v>
      </c>
      <c r="S128" s="25" t="s">
        <v>8</v>
      </c>
      <c r="T128" s="29" t="n">
        <f aca="false">EXP(-B12)*B12^R128/FACT(R128)</f>
        <v>5.68200417754352E-137</v>
      </c>
      <c r="U128" s="29"/>
      <c r="V128" s="29"/>
      <c r="W128" s="16" t="n">
        <v>123</v>
      </c>
      <c r="X128" s="28" t="s">
        <v>8</v>
      </c>
      <c r="Y128" s="29" t="n">
        <f aca="false">Y127-T127</f>
        <v>-9.79249444556124E-017</v>
      </c>
      <c r="AC128" s="21"/>
    </row>
    <row r="129" customFormat="false" ht="14.15" hidden="false" customHeight="true" outlineLevel="0" collapsed="false">
      <c r="Q129" s="15"/>
      <c r="R129" s="16" t="n">
        <v>124</v>
      </c>
      <c r="S129" s="25" t="s">
        <v>8</v>
      </c>
      <c r="T129" s="29" t="n">
        <f aca="false">EXP(-B12)*B12^R129/FACT(R129)</f>
        <v>1.71376577613006E-138</v>
      </c>
      <c r="U129" s="29"/>
      <c r="V129" s="29"/>
      <c r="W129" s="16" t="n">
        <v>124</v>
      </c>
      <c r="X129" s="28" t="s">
        <v>8</v>
      </c>
      <c r="Y129" s="29" t="n">
        <f aca="false">Y128-T128</f>
        <v>-9.79249444556124E-017</v>
      </c>
      <c r="AC129" s="21"/>
    </row>
    <row r="130" customFormat="false" ht="14.15" hidden="false" customHeight="true" outlineLevel="0" collapsed="false">
      <c r="Q130" s="15"/>
      <c r="R130" s="16" t="n">
        <v>125</v>
      </c>
      <c r="S130" s="25" t="s">
        <v>8</v>
      </c>
      <c r="T130" s="29" t="n">
        <f aca="false">EXP(-B12)*B12^R130/FACT(R130)</f>
        <v>5.12758720218115E-140</v>
      </c>
      <c r="U130" s="29"/>
      <c r="V130" s="29"/>
      <c r="W130" s="16" t="n">
        <v>125</v>
      </c>
      <c r="X130" s="28" t="s">
        <v>8</v>
      </c>
      <c r="Y130" s="29" t="n">
        <f aca="false">Y129-T129</f>
        <v>-9.79249444556124E-017</v>
      </c>
      <c r="AC130" s="21"/>
    </row>
    <row r="131" customFormat="false" ht="14.15" hidden="false" customHeight="true" outlineLevel="0" collapsed="false">
      <c r="Q131" s="15"/>
      <c r="R131" s="16" t="n">
        <v>126</v>
      </c>
      <c r="S131" s="25" t="s">
        <v>8</v>
      </c>
      <c r="T131" s="29" t="n">
        <f aca="false">EXP(-B12)*B12^R131/FACT(R131)</f>
        <v>1.52199810604425E-141</v>
      </c>
      <c r="U131" s="29"/>
      <c r="V131" s="29"/>
      <c r="W131" s="16" t="n">
        <v>126</v>
      </c>
      <c r="X131" s="28" t="s">
        <v>8</v>
      </c>
      <c r="Y131" s="29" t="n">
        <f aca="false">Y130-T130</f>
        <v>-9.79249444556124E-017</v>
      </c>
      <c r="AC131" s="21"/>
    </row>
    <row r="132" customFormat="false" ht="14.15" hidden="false" customHeight="true" outlineLevel="0" collapsed="false">
      <c r="Q132" s="15"/>
      <c r="R132" s="16" t="n">
        <v>127</v>
      </c>
      <c r="S132" s="25" t="s">
        <v>8</v>
      </c>
      <c r="T132" s="29" t="n">
        <f aca="false">EXP(-B12)*B12^R132/FACT(R132)</f>
        <v>4.48210465874447E-143</v>
      </c>
      <c r="U132" s="29"/>
      <c r="V132" s="29"/>
      <c r="W132" s="16" t="n">
        <v>127</v>
      </c>
      <c r="X132" s="28" t="s">
        <v>8</v>
      </c>
      <c r="Y132" s="29" t="n">
        <f aca="false">Y131-T131</f>
        <v>-9.79249444556124E-017</v>
      </c>
      <c r="AC132" s="21"/>
    </row>
    <row r="133" customFormat="false" ht="14.15" hidden="false" customHeight="true" outlineLevel="0" collapsed="false">
      <c r="Q133" s="15"/>
      <c r="R133" s="16" t="n">
        <v>128</v>
      </c>
      <c r="S133" s="25" t="s">
        <v>8</v>
      </c>
      <c r="T133" s="29" t="n">
        <f aca="false">EXP(-B12)*B12^R133/FACT(R133)</f>
        <v>1.3096149549769E-144</v>
      </c>
      <c r="U133" s="29"/>
      <c r="V133" s="29"/>
      <c r="W133" s="16" t="n">
        <v>128</v>
      </c>
      <c r="X133" s="28" t="s">
        <v>8</v>
      </c>
      <c r="Y133" s="29" t="n">
        <f aca="false">Y132-T132</f>
        <v>-9.79249444556124E-017</v>
      </c>
      <c r="AC133" s="21"/>
    </row>
    <row r="134" customFormat="false" ht="14.15" hidden="false" customHeight="true" outlineLevel="0" collapsed="false">
      <c r="Q134" s="15"/>
      <c r="R134" s="16" t="n">
        <v>129</v>
      </c>
      <c r="S134" s="25" t="s">
        <v>8</v>
      </c>
      <c r="T134" s="29" t="n">
        <f aca="false">EXP(-B12)*B12^R134/FACT(R134)</f>
        <v>3.79686816404156E-146</v>
      </c>
      <c r="U134" s="29"/>
      <c r="V134" s="29"/>
      <c r="W134" s="16" t="n">
        <v>129</v>
      </c>
      <c r="X134" s="28" t="s">
        <v>8</v>
      </c>
      <c r="Y134" s="29" t="n">
        <f aca="false">Y133-T133</f>
        <v>-9.79249444556124E-017</v>
      </c>
      <c r="AC134" s="21"/>
    </row>
    <row r="135" customFormat="false" ht="14.15" hidden="false" customHeight="true" outlineLevel="0" collapsed="false">
      <c r="Q135" s="15"/>
      <c r="R135" s="16" t="n">
        <v>130</v>
      </c>
      <c r="S135" s="25" t="s">
        <v>8</v>
      </c>
      <c r="T135" s="29" t="n">
        <f aca="false">EXP(-B12)*B12^R135/FACT(R135)</f>
        <v>1.09232976411657E-147</v>
      </c>
      <c r="U135" s="29"/>
      <c r="V135" s="29"/>
      <c r="W135" s="16" t="n">
        <v>130</v>
      </c>
      <c r="X135" s="28" t="s">
        <v>8</v>
      </c>
      <c r="Y135" s="29" t="n">
        <f aca="false">Y134-T134</f>
        <v>-9.79249444556124E-017</v>
      </c>
      <c r="AC135" s="21"/>
    </row>
    <row r="136" customFormat="false" ht="14.15" hidden="false" customHeight="true" outlineLevel="0" collapsed="false">
      <c r="Q136" s="15"/>
      <c r="R136" s="16" t="n">
        <v>131</v>
      </c>
      <c r="S136" s="25" t="s">
        <v>8</v>
      </c>
      <c r="T136" s="29" t="n">
        <f aca="false">EXP(-B12)*B12^R136/FACT(R136)</f>
        <v>3.11855978457708E-149</v>
      </c>
      <c r="U136" s="29"/>
      <c r="V136" s="29"/>
      <c r="W136" s="16" t="n">
        <v>131</v>
      </c>
      <c r="X136" s="28" t="s">
        <v>8</v>
      </c>
      <c r="Y136" s="29" t="n">
        <f aca="false">Y135-T135</f>
        <v>-9.79249444556124E-017</v>
      </c>
      <c r="AC136" s="21"/>
    </row>
    <row r="137" customFormat="false" ht="14.15" hidden="false" customHeight="true" outlineLevel="0" collapsed="false">
      <c r="Q137" s="15"/>
      <c r="R137" s="16" t="n">
        <v>132</v>
      </c>
      <c r="S137" s="25" t="s">
        <v>8</v>
      </c>
      <c r="T137" s="29" t="n">
        <f aca="false">EXP(-B12)*B12^R137/FACT(R137)</f>
        <v>8.83591938963507E-151</v>
      </c>
      <c r="U137" s="29"/>
      <c r="V137" s="29"/>
      <c r="W137" s="16" t="n">
        <v>132</v>
      </c>
      <c r="X137" s="28" t="s">
        <v>8</v>
      </c>
      <c r="Y137" s="29" t="n">
        <f aca="false">Y136-T136</f>
        <v>-9.79249444556124E-017</v>
      </c>
      <c r="AC137" s="21"/>
    </row>
    <row r="138" customFormat="false" ht="14.15" hidden="false" customHeight="true" outlineLevel="0" collapsed="false">
      <c r="Q138" s="15"/>
      <c r="R138" s="16" t="n">
        <v>133</v>
      </c>
      <c r="S138" s="25" t="s">
        <v>8</v>
      </c>
      <c r="T138" s="29" t="n">
        <f aca="false">EXP(-B12)*B12^R138/FACT(R138)</f>
        <v>2.48468710655903E-152</v>
      </c>
      <c r="U138" s="29"/>
      <c r="V138" s="29"/>
      <c r="W138" s="16" t="n">
        <v>133</v>
      </c>
      <c r="X138" s="28" t="s">
        <v>8</v>
      </c>
      <c r="Y138" s="29" t="n">
        <f aca="false">Y137-T137</f>
        <v>-9.79249444556124E-017</v>
      </c>
      <c r="AC138" s="21"/>
    </row>
    <row r="139" customFormat="false" ht="14.15" hidden="false" customHeight="true" outlineLevel="0" collapsed="false">
      <c r="Q139" s="15"/>
      <c r="R139" s="16" t="n">
        <v>134</v>
      </c>
      <c r="S139" s="25" t="s">
        <v>8</v>
      </c>
      <c r="T139" s="29" t="n">
        <f aca="false">EXP(-B12)*B12^R139/FACT(R139)</f>
        <v>6.93487296905282E-154</v>
      </c>
      <c r="U139" s="29"/>
      <c r="V139" s="29"/>
      <c r="W139" s="16" t="n">
        <v>134</v>
      </c>
      <c r="X139" s="28" t="s">
        <v>8</v>
      </c>
      <c r="Y139" s="29" t="n">
        <f aca="false">Y138-T138</f>
        <v>-9.79249444556124E-017</v>
      </c>
      <c r="AC139" s="21"/>
    </row>
    <row r="140" customFormat="false" ht="14.15" hidden="false" customHeight="true" outlineLevel="0" collapsed="false">
      <c r="Q140" s="15"/>
      <c r="R140" s="16" t="n">
        <v>135</v>
      </c>
      <c r="S140" s="25" t="s">
        <v>8</v>
      </c>
      <c r="T140" s="29" t="n">
        <f aca="false">EXP(-B12)*B12^R140/FACT(R140)</f>
        <v>1.92121665957464E-155</v>
      </c>
      <c r="U140" s="29"/>
      <c r="V140" s="29"/>
      <c r="W140" s="16" t="n">
        <v>135</v>
      </c>
      <c r="X140" s="28" t="s">
        <v>8</v>
      </c>
      <c r="Y140" s="29" t="n">
        <f aca="false">Y139-T139</f>
        <v>-9.79249444556124E-017</v>
      </c>
      <c r="AC140" s="21"/>
    </row>
    <row r="141" customFormat="false" ht="14.15" hidden="false" customHeight="true" outlineLevel="0" collapsed="false">
      <c r="Q141" s="15"/>
      <c r="R141" s="16" t="n">
        <v>136</v>
      </c>
      <c r="S141" s="25" t="s">
        <v>8</v>
      </c>
      <c r="T141" s="29" t="n">
        <f aca="false">EXP(-B12)*B12^R141/FACT(R141)</f>
        <v>5.28334581383024E-157</v>
      </c>
      <c r="U141" s="29"/>
      <c r="V141" s="29"/>
      <c r="W141" s="16" t="n">
        <v>136</v>
      </c>
      <c r="X141" s="28" t="s">
        <v>8</v>
      </c>
      <c r="Y141" s="29" t="n">
        <f aca="false">Y140-T140</f>
        <v>-9.79249444556124E-017</v>
      </c>
      <c r="AC141" s="21"/>
    </row>
    <row r="142" customFormat="false" ht="14.15" hidden="false" customHeight="true" outlineLevel="0" collapsed="false">
      <c r="Q142" s="15"/>
      <c r="R142" s="16" t="n">
        <v>137</v>
      </c>
      <c r="S142" s="25" t="s">
        <v>8</v>
      </c>
      <c r="T142" s="29" t="n">
        <f aca="false">EXP(-B12)*B12^R142/FACT(R142)</f>
        <v>1.44231484260767E-158</v>
      </c>
      <c r="U142" s="29"/>
      <c r="V142" s="29"/>
      <c r="W142" s="16" t="n">
        <v>137</v>
      </c>
      <c r="X142" s="28" t="s">
        <v>8</v>
      </c>
      <c r="Y142" s="29" t="n">
        <f aca="false">Y141-T141</f>
        <v>-9.79249444556124E-017</v>
      </c>
      <c r="AC142" s="21"/>
    </row>
    <row r="143" customFormat="false" ht="14.15" hidden="false" customHeight="true" outlineLevel="0" collapsed="false">
      <c r="Q143" s="15"/>
      <c r="R143" s="16" t="n">
        <v>138</v>
      </c>
      <c r="S143" s="25" t="s">
        <v>8</v>
      </c>
      <c r="T143" s="29" t="n">
        <f aca="false">EXP(-B12)*B12^R143/FACT(R143)</f>
        <v>3.90888225460341E-160</v>
      </c>
      <c r="U143" s="29"/>
      <c r="V143" s="29"/>
      <c r="W143" s="16" t="n">
        <v>138</v>
      </c>
      <c r="X143" s="28" t="s">
        <v>8</v>
      </c>
      <c r="Y143" s="29" t="n">
        <f aca="false">Y142-T142</f>
        <v>-9.79249444556124E-017</v>
      </c>
      <c r="AC143" s="21"/>
    </row>
    <row r="144" customFormat="false" ht="14.15" hidden="false" customHeight="true" outlineLevel="0" collapsed="false">
      <c r="Q144" s="15"/>
      <c r="R144" s="16" t="n">
        <v>139</v>
      </c>
      <c r="S144" s="25" t="s">
        <v>8</v>
      </c>
      <c r="T144" s="29" t="n">
        <f aca="false">EXP(-B12)*B12^R144/FACT(R144)</f>
        <v>1.05174241958394E-161</v>
      </c>
      <c r="U144" s="29"/>
      <c r="V144" s="29"/>
      <c r="W144" s="16" t="n">
        <v>139</v>
      </c>
      <c r="X144" s="28" t="s">
        <v>8</v>
      </c>
      <c r="Y144" s="29" t="n">
        <f aca="false">Y143-T143</f>
        <v>-9.79249444556124E-017</v>
      </c>
      <c r="AC144" s="21"/>
    </row>
    <row r="145" customFormat="false" ht="14.15" hidden="false" customHeight="true" outlineLevel="0" collapsed="false">
      <c r="Q145" s="15"/>
      <c r="R145" s="16" t="n">
        <v>140</v>
      </c>
      <c r="S145" s="25" t="s">
        <v>8</v>
      </c>
      <c r="T145" s="29" t="n">
        <f aca="false">EXP(-B12)*B12^R145/FACT(R145)</f>
        <v>2.80965474945995E-163</v>
      </c>
      <c r="U145" s="29"/>
      <c r="V145" s="29"/>
      <c r="W145" s="16" t="n">
        <v>140</v>
      </c>
      <c r="X145" s="28" t="s">
        <v>8</v>
      </c>
      <c r="Y145" s="29" t="n">
        <f aca="false">Y144-T144</f>
        <v>-9.79249444556124E-017</v>
      </c>
      <c r="AC145" s="21"/>
    </row>
    <row r="146" customFormat="false" ht="14.15" hidden="false" customHeight="true" outlineLevel="0" collapsed="false">
      <c r="Q146" s="15"/>
      <c r="R146" s="16" t="n">
        <v>141</v>
      </c>
      <c r="S146" s="25" t="s">
        <v>8</v>
      </c>
      <c r="T146" s="29" t="n">
        <f aca="false">EXP(-B12)*B12^R146/FACT(R146)</f>
        <v>7.45255940636894E-165</v>
      </c>
      <c r="U146" s="29"/>
      <c r="V146" s="29"/>
      <c r="W146" s="16" t="n">
        <v>141</v>
      </c>
      <c r="X146" s="28" t="s">
        <v>8</v>
      </c>
      <c r="Y146" s="29" t="n">
        <f aca="false">Y145-T145</f>
        <v>-9.79249444556124E-017</v>
      </c>
      <c r="AC146" s="21"/>
    </row>
    <row r="147" customFormat="false" ht="14.15" hidden="false" customHeight="true" outlineLevel="0" collapsed="false">
      <c r="Q147" s="15"/>
      <c r="R147" s="16" t="n">
        <v>142</v>
      </c>
      <c r="S147" s="25" t="s">
        <v>8</v>
      </c>
      <c r="T147" s="29" t="n">
        <f aca="false">EXP(-B12)*B12^R147/FACT(R147)</f>
        <v>1.96285719576196E-166</v>
      </c>
      <c r="U147" s="29"/>
      <c r="V147" s="29"/>
      <c r="W147" s="16" t="n">
        <v>142</v>
      </c>
      <c r="X147" s="28" t="s">
        <v>8</v>
      </c>
      <c r="Y147" s="29" t="n">
        <f aca="false">Y146-T146</f>
        <v>-9.79249444556124E-017</v>
      </c>
      <c r="AC147" s="21"/>
    </row>
    <row r="148" customFormat="false" ht="14.15" hidden="false" customHeight="true" outlineLevel="0" collapsed="false">
      <c r="Q148" s="15"/>
      <c r="R148" s="16" t="n">
        <v>143</v>
      </c>
      <c r="S148" s="25" t="s">
        <v>8</v>
      </c>
      <c r="T148" s="29" t="n">
        <f aca="false">EXP(-B12)*B12^R148/FACT(R148)</f>
        <v>5.13362651199282E-168</v>
      </c>
      <c r="U148" s="29"/>
      <c r="V148" s="29"/>
      <c r="W148" s="16" t="n">
        <v>143</v>
      </c>
      <c r="X148" s="28" t="s">
        <v>8</v>
      </c>
      <c r="Y148" s="29" t="n">
        <f aca="false">Y147-T147</f>
        <v>-9.79249444556124E-017</v>
      </c>
      <c r="AC148" s="21"/>
    </row>
    <row r="149" customFormat="false" ht="14.15" hidden="false" customHeight="true" outlineLevel="0" collapsed="false">
      <c r="Q149" s="15"/>
      <c r="R149" s="16" t="n">
        <v>144</v>
      </c>
      <c r="S149" s="25" t="s">
        <v>8</v>
      </c>
      <c r="T149" s="29" t="n">
        <f aca="false">EXP(-B12)*B12^R149/FACT(R149)</f>
        <v>1.33331688575369E-169</v>
      </c>
      <c r="U149" s="29"/>
      <c r="V149" s="29"/>
      <c r="W149" s="16" t="n">
        <v>144</v>
      </c>
      <c r="X149" s="28" t="s">
        <v>8</v>
      </c>
      <c r="Y149" s="29" t="n">
        <f aca="false">Y148-T148</f>
        <v>-9.79249444556124E-017</v>
      </c>
      <c r="AC149" s="21"/>
    </row>
    <row r="150" customFormat="false" ht="14.15" hidden="false" customHeight="true" outlineLevel="0" collapsed="false">
      <c r="Q150" s="15"/>
      <c r="R150" s="16" t="n">
        <v>145</v>
      </c>
      <c r="S150" s="25" t="s">
        <v>8</v>
      </c>
      <c r="T150" s="29" t="n">
        <f aca="false">EXP(-B12)*B12^R150/FACT(R150)</f>
        <v>3.4390380363578E-171</v>
      </c>
      <c r="U150" s="29"/>
      <c r="V150" s="29"/>
      <c r="W150" s="16" t="n">
        <v>145</v>
      </c>
      <c r="X150" s="28" t="s">
        <v>8</v>
      </c>
      <c r="Y150" s="29" t="n">
        <f aca="false">Y149-T149</f>
        <v>-9.79249444556124E-017</v>
      </c>
      <c r="AC150" s="21"/>
    </row>
    <row r="151" customFormat="false" ht="14.15" hidden="false" customHeight="true" outlineLevel="0" collapsed="false">
      <c r="Q151" s="15"/>
      <c r="R151" s="16" t="n">
        <v>146</v>
      </c>
      <c r="S151" s="25" t="s">
        <v>8</v>
      </c>
      <c r="T151" s="29" t="n">
        <f aca="false">EXP(-B12)*B12^R151/FACT(R151)</f>
        <v>8.80959058628641E-173</v>
      </c>
      <c r="U151" s="29"/>
      <c r="V151" s="29"/>
      <c r="W151" s="16" t="n">
        <v>146</v>
      </c>
      <c r="X151" s="28" t="s">
        <v>8</v>
      </c>
      <c r="Y151" s="29" t="n">
        <f aca="false">Y150-T150</f>
        <v>-9.79249444556124E-017</v>
      </c>
      <c r="AC151" s="21"/>
    </row>
    <row r="152" customFormat="false" ht="14.15" hidden="false" customHeight="true" outlineLevel="0" collapsed="false">
      <c r="Q152" s="15"/>
      <c r="R152" s="16" t="n">
        <v>147</v>
      </c>
      <c r="S152" s="25" t="s">
        <v>8</v>
      </c>
      <c r="T152" s="29" t="n">
        <f aca="false">EXP(-B12)*B12^R152/FACT(R152)</f>
        <v>2.24135161855178E-174</v>
      </c>
      <c r="U152" s="29"/>
      <c r="V152" s="29"/>
      <c r="W152" s="16" t="n">
        <v>147</v>
      </c>
      <c r="X152" s="28" t="s">
        <v>8</v>
      </c>
      <c r="Y152" s="29" t="n">
        <f aca="false">Y151-T151</f>
        <v>-9.79249444556124E-017</v>
      </c>
      <c r="AC152" s="21"/>
    </row>
    <row r="153" customFormat="false" ht="14.15" hidden="false" customHeight="true" outlineLevel="0" collapsed="false">
      <c r="Q153" s="15"/>
      <c r="R153" s="16" t="n">
        <v>148</v>
      </c>
      <c r="S153" s="25" t="s">
        <v>8</v>
      </c>
      <c r="T153" s="29" t="n">
        <f aca="false">EXP(-B12)*B12^R153/FACT(R153)</f>
        <v>5.66395611715112E-176</v>
      </c>
      <c r="U153" s="29"/>
      <c r="V153" s="29"/>
      <c r="W153" s="16" t="n">
        <v>148</v>
      </c>
      <c r="X153" s="28" t="s">
        <v>8</v>
      </c>
      <c r="Y153" s="29" t="n">
        <f aca="false">Y152-T152</f>
        <v>-9.79249444556124E-017</v>
      </c>
      <c r="AC153" s="21"/>
    </row>
    <row r="154" customFormat="false" ht="14.15" hidden="false" customHeight="true" outlineLevel="0" collapsed="false">
      <c r="Q154" s="15"/>
      <c r="R154" s="16" t="n">
        <v>149</v>
      </c>
      <c r="S154" s="25" t="s">
        <v>8</v>
      </c>
      <c r="T154" s="29" t="n">
        <f aca="false">EXP(-B12)*B12^R154/FACT(R154)</f>
        <v>1.42169099853323E-177</v>
      </c>
      <c r="U154" s="29"/>
      <c r="V154" s="29"/>
      <c r="W154" s="16" t="n">
        <v>149</v>
      </c>
      <c r="X154" s="28" t="s">
        <v>8</v>
      </c>
      <c r="Y154" s="29" t="n">
        <f aca="false">Y153-T153</f>
        <v>-9.79249444556124E-017</v>
      </c>
      <c r="AC154" s="21"/>
    </row>
    <row r="155" customFormat="false" ht="14.15" hidden="false" customHeight="true" outlineLevel="0" collapsed="false">
      <c r="Q155" s="15"/>
      <c r="R155" s="16" t="n">
        <v>150</v>
      </c>
      <c r="S155" s="25" t="s">
        <v>8</v>
      </c>
      <c r="T155" s="29" t="n">
        <f aca="false">EXP(-B12)*B12^R155/FACT(R155)</f>
        <v>3.54474955634286E-179</v>
      </c>
      <c r="U155" s="29"/>
      <c r="V155" s="29"/>
      <c r="W155" s="16" t="n">
        <v>150</v>
      </c>
      <c r="X155" s="28" t="s">
        <v>8</v>
      </c>
      <c r="Y155" s="29" t="n">
        <f aca="false">Y154-T154</f>
        <v>-9.79249444556124E-017</v>
      </c>
      <c r="AC155" s="21"/>
    </row>
    <row r="156" customFormat="false" ht="14.15" hidden="false" customHeight="true" outlineLevel="0" collapsed="false">
      <c r="Q156" s="15"/>
      <c r="R156" s="16" t="n">
        <v>151</v>
      </c>
      <c r="S156" s="25" t="s">
        <v>8</v>
      </c>
      <c r="T156" s="29" t="n">
        <f aca="false">EXP(-B12)*B12^R156/FACT(R156)</f>
        <v>8.7797108216704E-181</v>
      </c>
      <c r="U156" s="29"/>
      <c r="V156" s="29"/>
      <c r="W156" s="16" t="n">
        <v>151</v>
      </c>
      <c r="X156" s="28" t="s">
        <v>8</v>
      </c>
      <c r="Y156" s="29" t="n">
        <f aca="false">Y155-T155</f>
        <v>-9.79249444556124E-017</v>
      </c>
      <c r="AC156" s="21"/>
    </row>
    <row r="157" customFormat="false" ht="14.15" hidden="false" customHeight="true" outlineLevel="0" collapsed="false">
      <c r="Q157" s="15"/>
      <c r="R157" s="16" t="n">
        <v>152</v>
      </c>
      <c r="S157" s="25" t="s">
        <v>8</v>
      </c>
      <c r="T157" s="29" t="n">
        <f aca="false">EXP(-B12)*B12^R157/FACT(R157)</f>
        <v>2.16027095217417E-182</v>
      </c>
      <c r="U157" s="29"/>
      <c r="V157" s="29"/>
      <c r="W157" s="16" t="n">
        <v>152</v>
      </c>
      <c r="X157" s="28" t="s">
        <v>8</v>
      </c>
      <c r="Y157" s="29" t="n">
        <f aca="false">Y156-T156</f>
        <v>-9.79249444556124E-017</v>
      </c>
      <c r="AC157" s="21"/>
    </row>
    <row r="158" customFormat="false" ht="14.15" hidden="false" customHeight="true" outlineLevel="0" collapsed="false">
      <c r="Q158" s="15"/>
      <c r="R158" s="16" t="n">
        <v>153</v>
      </c>
      <c r="S158" s="25" t="s">
        <v>8</v>
      </c>
      <c r="T158" s="29" t="n">
        <f aca="false">EXP(-B12)*B12^R158/FACT(R158)</f>
        <v>5.28066232753685E-184</v>
      </c>
      <c r="U158" s="29"/>
      <c r="V158" s="29"/>
      <c r="W158" s="16" t="n">
        <v>153</v>
      </c>
      <c r="X158" s="28" t="s">
        <v>8</v>
      </c>
      <c r="Y158" s="29" t="n">
        <f aca="false">Y157-T157</f>
        <v>-9.79249444556124E-017</v>
      </c>
      <c r="AC158" s="21"/>
    </row>
    <row r="159" customFormat="false" ht="14.15" hidden="false" customHeight="true" outlineLevel="0" collapsed="false">
      <c r="Q159" s="15"/>
      <c r="R159" s="16" t="n">
        <v>154</v>
      </c>
      <c r="S159" s="25" t="s">
        <v>8</v>
      </c>
      <c r="T159" s="29" t="n">
        <f aca="false">EXP(-B12)*B12^R159/FACT(R159)</f>
        <v>1.28244656525895E-185</v>
      </c>
      <c r="U159" s="29"/>
      <c r="V159" s="29"/>
      <c r="W159" s="16" t="n">
        <v>154</v>
      </c>
      <c r="X159" s="28" t="s">
        <v>8</v>
      </c>
      <c r="Y159" s="29" t="n">
        <f aca="false">Y158-T158</f>
        <v>-9.79249444556124E-017</v>
      </c>
      <c r="AC159" s="21"/>
    </row>
    <row r="160" customFormat="false" ht="14.15" hidden="false" customHeight="true" outlineLevel="0" collapsed="false">
      <c r="Q160" s="15"/>
      <c r="R160" s="16" t="n">
        <v>155</v>
      </c>
      <c r="S160" s="25" t="s">
        <v>8</v>
      </c>
      <c r="T160" s="29" t="n">
        <f aca="false">EXP(-B12)*B12^R160/FACT(R160)</f>
        <v>3.09441945423772E-187</v>
      </c>
      <c r="U160" s="29"/>
      <c r="V160" s="29"/>
      <c r="W160" s="16" t="n">
        <v>155</v>
      </c>
      <c r="X160" s="28" t="s">
        <v>8</v>
      </c>
      <c r="Y160" s="29" t="n">
        <f aca="false">Y159-T159</f>
        <v>-9.79249444556124E-017</v>
      </c>
      <c r="AC160" s="21"/>
    </row>
    <row r="161" customFormat="false" ht="14.15" hidden="false" customHeight="true" outlineLevel="0" collapsed="false">
      <c r="Q161" s="15"/>
      <c r="R161" s="16" t="n">
        <v>156</v>
      </c>
      <c r="S161" s="25" t="s">
        <v>8</v>
      </c>
      <c r="T161" s="29" t="n">
        <f aca="false">EXP(-B12)*B12^R161/FACT(R161)</f>
        <v>7.41867228131352E-189</v>
      </c>
      <c r="U161" s="29"/>
      <c r="V161" s="29"/>
      <c r="W161" s="16" t="n">
        <v>156</v>
      </c>
      <c r="X161" s="28" t="s">
        <v>8</v>
      </c>
      <c r="Y161" s="29" t="n">
        <f aca="false">Y160-T160</f>
        <v>-9.79249444556124E-017</v>
      </c>
      <c r="AC161" s="21"/>
    </row>
    <row r="162" customFormat="false" ht="14.15" hidden="false" customHeight="true" outlineLevel="0" collapsed="false">
      <c r="Q162" s="15"/>
      <c r="R162" s="16" t="n">
        <v>157</v>
      </c>
      <c r="S162" s="25" t="s">
        <v>8</v>
      </c>
      <c r="T162" s="29" t="n">
        <f aca="false">EXP(-B12)*B12^R162/FACT(R162)</f>
        <v>1.76725059440207E-190</v>
      </c>
      <c r="U162" s="29"/>
      <c r="V162" s="29"/>
      <c r="W162" s="16" t="n">
        <v>157</v>
      </c>
      <c r="X162" s="28" t="s">
        <v>8</v>
      </c>
      <c r="Y162" s="29" t="n">
        <f aca="false">Y161-T161</f>
        <v>-9.79249444556124E-017</v>
      </c>
      <c r="AC162" s="21"/>
    </row>
    <row r="163" customFormat="false" ht="14.15" hidden="false" customHeight="true" outlineLevel="0" collapsed="false">
      <c r="Q163" s="15"/>
      <c r="R163" s="16" t="n">
        <v>158</v>
      </c>
      <c r="S163" s="25" t="s">
        <v>8</v>
      </c>
      <c r="T163" s="29" t="n">
        <f aca="false">EXP(-B12)*B12^R163/FACT(R163)</f>
        <v>4.18323874877453E-192</v>
      </c>
      <c r="U163" s="29"/>
      <c r="V163" s="29"/>
      <c r="W163" s="16" t="n">
        <v>158</v>
      </c>
      <c r="X163" s="28" t="s">
        <v>8</v>
      </c>
      <c r="Y163" s="29" t="n">
        <f aca="false">Y162-T162</f>
        <v>-9.79249444556124E-017</v>
      </c>
      <c r="AC163" s="21"/>
    </row>
    <row r="164" customFormat="false" ht="14.15" hidden="false" customHeight="true" outlineLevel="0" collapsed="false">
      <c r="Q164" s="15"/>
      <c r="R164" s="16" t="n">
        <v>159</v>
      </c>
      <c r="S164" s="25" t="s">
        <v>8</v>
      </c>
      <c r="T164" s="29" t="n">
        <f aca="false">EXP(-B12)*B12^R164/FACT(R164)</f>
        <v>9.83981944680298E-194</v>
      </c>
      <c r="U164" s="29"/>
      <c r="V164" s="29"/>
      <c r="W164" s="16" t="n">
        <v>159</v>
      </c>
      <c r="X164" s="28" t="s">
        <v>8</v>
      </c>
      <c r="Y164" s="29" t="n">
        <f aca="false">Y163-T163</f>
        <v>-9.79249444556124E-017</v>
      </c>
      <c r="AC164" s="21"/>
    </row>
    <row r="165" customFormat="false" ht="14.15" hidden="false" customHeight="true" outlineLevel="0" collapsed="false">
      <c r="Q165" s="15"/>
      <c r="R165" s="16" t="n">
        <v>160</v>
      </c>
      <c r="S165" s="25" t="s">
        <v>8</v>
      </c>
      <c r="T165" s="29" t="n">
        <f aca="false">EXP(-B12)*B12^R165/FACT(R165)</f>
        <v>2.3000577956902E-195</v>
      </c>
      <c r="U165" s="29"/>
      <c r="V165" s="29"/>
      <c r="W165" s="16" t="n">
        <v>160</v>
      </c>
      <c r="X165" s="28" t="s">
        <v>8</v>
      </c>
      <c r="Y165" s="29" t="n">
        <f aca="false">Y164-T164</f>
        <v>-9.79249444556124E-017</v>
      </c>
      <c r="AC165" s="21"/>
    </row>
    <row r="166" customFormat="false" ht="14.15" hidden="false" customHeight="true" outlineLevel="0" collapsed="false">
      <c r="Q166" s="15"/>
      <c r="R166" s="16" t="n">
        <v>161</v>
      </c>
      <c r="S166" s="25" t="s">
        <v>8</v>
      </c>
      <c r="T166" s="29" t="n">
        <f aca="false">EXP(-B12)*B12^R166/FACT(R166)</f>
        <v>5.34299140116853E-197</v>
      </c>
      <c r="U166" s="29"/>
      <c r="V166" s="29"/>
      <c r="W166" s="16" t="n">
        <v>161</v>
      </c>
      <c r="X166" s="28" t="s">
        <v>8</v>
      </c>
      <c r="Y166" s="29" t="n">
        <f aca="false">Y165-T165</f>
        <v>-9.79249444556124E-017</v>
      </c>
      <c r="AC166" s="21"/>
    </row>
    <row r="167" customFormat="false" ht="14.15" hidden="false" customHeight="true" outlineLevel="0" collapsed="false">
      <c r="Q167" s="15"/>
      <c r="R167" s="16" t="n">
        <v>162</v>
      </c>
      <c r="S167" s="25" t="s">
        <v>8</v>
      </c>
      <c r="T167" s="29" t="n">
        <f aca="false">EXP(-B12)*B12^R167/FACT(R167)</f>
        <v>1.23350542224508E-198</v>
      </c>
      <c r="U167" s="29"/>
      <c r="V167" s="29"/>
      <c r="W167" s="16" t="n">
        <v>162</v>
      </c>
      <c r="X167" s="28" t="s">
        <v>8</v>
      </c>
      <c r="Y167" s="29" t="n">
        <f aca="false">Y166-T166</f>
        <v>-9.79249444556124E-017</v>
      </c>
      <c r="AC167" s="21"/>
    </row>
    <row r="168" customFormat="false" ht="14.15" hidden="false" customHeight="true" outlineLevel="0" collapsed="false">
      <c r="Q168" s="15"/>
      <c r="R168" s="16" t="n">
        <v>163</v>
      </c>
      <c r="S168" s="25" t="s">
        <v>8</v>
      </c>
      <c r="T168" s="29" t="n">
        <f aca="false">EXP(-B12)*B12^R168/FACT(R168)</f>
        <v>2.83025170502859E-200</v>
      </c>
      <c r="U168" s="29"/>
      <c r="V168" s="29"/>
      <c r="W168" s="16" t="n">
        <v>163</v>
      </c>
      <c r="X168" s="28" t="s">
        <v>8</v>
      </c>
      <c r="Y168" s="29" t="n">
        <f aca="false">Y167-T167</f>
        <v>-9.79249444556124E-017</v>
      </c>
      <c r="AC168" s="21"/>
    </row>
    <row r="169" customFormat="false" ht="14.15" hidden="false" customHeight="true" outlineLevel="0" collapsed="false">
      <c r="Q169" s="15"/>
      <c r="R169" s="16" t="n">
        <v>164</v>
      </c>
      <c r="S169" s="25" t="s">
        <v>8</v>
      </c>
      <c r="T169" s="29" t="n">
        <f aca="false">EXP(-B12)*B12^R169/FACT(R169)</f>
        <v>6.454354498053E-202</v>
      </c>
      <c r="U169" s="29"/>
      <c r="V169" s="29"/>
      <c r="W169" s="16" t="n">
        <v>164</v>
      </c>
      <c r="X169" s="28" t="s">
        <v>8</v>
      </c>
      <c r="Y169" s="29" t="n">
        <f aca="false">Y168-T168</f>
        <v>-9.79249444556124E-017</v>
      </c>
      <c r="AC169" s="21"/>
    </row>
    <row r="170" customFormat="false" ht="14.15" hidden="false" customHeight="true" outlineLevel="0" collapsed="false">
      <c r="Q170" s="15"/>
      <c r="R170" s="16" t="n">
        <v>165</v>
      </c>
      <c r="S170" s="25" t="s">
        <v>8</v>
      </c>
      <c r="T170" s="29" t="n">
        <f aca="false">EXP(-B12)*B12^R170/FACT(R170)</f>
        <v>1.46298701955868E-203</v>
      </c>
      <c r="U170" s="29"/>
      <c r="V170" s="29"/>
      <c r="W170" s="16" t="n">
        <v>165</v>
      </c>
      <c r="X170" s="28" t="s">
        <v>8</v>
      </c>
      <c r="Y170" s="29" t="n">
        <f aca="false">Y169-T169</f>
        <v>-9.79249444556124E-017</v>
      </c>
      <c r="AC170" s="21"/>
    </row>
    <row r="171" customFormat="false" ht="14.15" hidden="false" customHeight="true" outlineLevel="0" collapsed="false">
      <c r="Q171" s="15"/>
      <c r="R171" s="16" t="n">
        <v>166</v>
      </c>
      <c r="S171" s="25" t="s">
        <v>8</v>
      </c>
      <c r="T171" s="29" t="n">
        <f aca="false">EXP(-B12)*B12^R171/FACT(R171)</f>
        <v>3.29612738141534E-205</v>
      </c>
      <c r="U171" s="29"/>
      <c r="V171" s="29"/>
      <c r="W171" s="16" t="n">
        <v>166</v>
      </c>
      <c r="X171" s="28" t="s">
        <v>8</v>
      </c>
      <c r="Y171" s="29" t="n">
        <f aca="false">Y170-T170</f>
        <v>-9.79249444556124E-017</v>
      </c>
      <c r="AC171" s="21"/>
    </row>
    <row r="172" customFormat="false" ht="14.15" hidden="false" customHeight="true" outlineLevel="0" collapsed="false">
      <c r="Q172" s="15"/>
      <c r="R172" s="16" t="n">
        <v>167</v>
      </c>
      <c r="S172" s="25" t="s">
        <v>8</v>
      </c>
      <c r="T172" s="29" t="n">
        <f aca="false">EXP(-B12)*B12^R172/FACT(R172)</f>
        <v>7.38174635119364E-207</v>
      </c>
      <c r="U172" s="29"/>
      <c r="V172" s="29"/>
      <c r="W172" s="16" t="n">
        <v>167</v>
      </c>
      <c r="X172" s="28" t="s">
        <v>8</v>
      </c>
      <c r="Y172" s="29" t="n">
        <f aca="false">Y171-T171</f>
        <v>-9.79249444556124E-017</v>
      </c>
      <c r="AC172" s="21"/>
    </row>
    <row r="173" customFormat="false" ht="14.15" hidden="false" customHeight="true" outlineLevel="0" collapsed="false">
      <c r="Q173" s="15"/>
      <c r="R173" s="16" t="n">
        <v>168</v>
      </c>
      <c r="S173" s="25" t="s">
        <v>8</v>
      </c>
      <c r="T173" s="29" t="n">
        <f aca="false">EXP(-B12)*B12^R173/FACT(R173)</f>
        <v>1.64331734246811E-208</v>
      </c>
      <c r="U173" s="29"/>
      <c r="V173" s="29"/>
      <c r="W173" s="16" t="n">
        <v>168</v>
      </c>
      <c r="X173" s="28" t="s">
        <v>8</v>
      </c>
      <c r="Y173" s="29" t="n">
        <f aca="false">Y172-T172</f>
        <v>-9.79249444556124E-017</v>
      </c>
      <c r="AC173" s="21"/>
    </row>
    <row r="174" customFormat="false" ht="14.15" hidden="false" customHeight="true" outlineLevel="0" collapsed="false">
      <c r="Q174" s="15"/>
      <c r="R174" s="16" t="n">
        <v>169</v>
      </c>
      <c r="S174" s="25" t="s">
        <v>8</v>
      </c>
      <c r="T174" s="29" t="n">
        <f aca="false">EXP(-B12)*B12^R174/FACT(R174)</f>
        <v>3.63669045019569E-210</v>
      </c>
      <c r="U174" s="29"/>
      <c r="V174" s="29"/>
      <c r="W174" s="16" t="n">
        <v>169</v>
      </c>
      <c r="X174" s="28" t="s">
        <v>8</v>
      </c>
      <c r="Y174" s="29" t="n">
        <f aca="false">Y173-T173</f>
        <v>-9.79249444556124E-017</v>
      </c>
      <c r="AC174" s="21"/>
    </row>
    <row r="175" customFormat="false" ht="14.15" hidden="false" customHeight="true" outlineLevel="0" collapsed="false">
      <c r="Q175" s="15"/>
      <c r="R175" s="16" t="n">
        <v>170</v>
      </c>
      <c r="S175" s="25" t="s">
        <v>8</v>
      </c>
      <c r="T175" s="29" t="n">
        <f aca="false">EXP(-B12)*B12^R175/FACT(R175)</f>
        <v>8.00071899043052E-212</v>
      </c>
      <c r="U175" s="29"/>
      <c r="V175" s="29"/>
      <c r="W175" s="16" t="n">
        <v>170</v>
      </c>
      <c r="X175" s="28" t="s">
        <v>8</v>
      </c>
      <c r="Y175" s="29" t="n">
        <f aca="false">Y174-T174</f>
        <v>-9.79249444556124E-017</v>
      </c>
      <c r="AC175" s="21"/>
    </row>
    <row r="176" customFormat="false" ht="14.15" hidden="false" customHeight="true" outlineLevel="0" collapsed="false">
      <c r="Q176" s="15"/>
      <c r="R176" s="22"/>
      <c r="S176" s="37" t="s">
        <v>11</v>
      </c>
      <c r="T176" s="29" t="n">
        <f aca="false">SUM(T5:T175)</f>
        <v>1</v>
      </c>
      <c r="U176" s="29"/>
      <c r="X176" s="37" t="s">
        <v>12</v>
      </c>
      <c r="Y176" s="29" t="n">
        <f aca="false">SUM(Y6:Y175)</f>
        <v>3.73999999999998</v>
      </c>
      <c r="Z176" s="38" t="s">
        <v>13</v>
      </c>
      <c r="AA176" s="39" t="n">
        <f aca="false">Y176*1</f>
        <v>3.73999999999998</v>
      </c>
      <c r="AB176" s="22" t="s">
        <v>14</v>
      </c>
      <c r="AC176" s="21"/>
    </row>
    <row r="177" customFormat="false" ht="14.15" hidden="false" customHeight="true" outlineLevel="0" collapsed="false">
      <c r="Q177" s="40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7"/>
    </row>
    <row r="178" customFormat="false" ht="14.15" hidden="false" customHeight="true" outlineLevel="0" collapsed="false"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</row>
    <row r="179" customFormat="false" ht="14.15" hidden="false" customHeight="true" outlineLevel="0" collapsed="false"/>
    <row r="180" customFormat="false" ht="14.15" hidden="false" customHeight="true" outlineLevel="0" collapsed="false"/>
    <row r="181" customFormat="false" ht="14.15" hidden="false" customHeight="true" outlineLevel="0" collapsed="false"/>
    <row r="182" customFormat="false" ht="14.15" hidden="false" customHeight="true" outlineLevel="0" collapsed="false"/>
    <row r="183" customFormat="false" ht="14.15" hidden="false" customHeight="true" outlineLevel="0" collapsed="false"/>
    <row r="184" customFormat="false" ht="14.15" hidden="false" customHeight="true" outlineLevel="0" collapsed="false"/>
    <row r="185" customFormat="false" ht="14.15" hidden="false" customHeight="true" outlineLevel="0" collapsed="false"/>
    <row r="186" customFormat="false" ht="14.15" hidden="false" customHeight="true" outlineLevel="0" collapsed="false"/>
    <row r="187" customFormat="false" ht="14.15" hidden="false" customHeight="true" outlineLevel="0" collapsed="false"/>
    <row r="188" customFormat="false" ht="14.15" hidden="false" customHeight="true" outlineLevel="0" collapsed="false"/>
    <row r="189" customFormat="false" ht="14.15" hidden="false" customHeight="true" outlineLevel="0" collapsed="false"/>
    <row r="190" customFormat="false" ht="14.15" hidden="false" customHeight="true" outlineLevel="0" collapsed="false"/>
    <row r="191" customFormat="false" ht="14.15" hidden="false" customHeight="true" outlineLevel="0" collapsed="false"/>
    <row r="192" customFormat="false" ht="14.15" hidden="false" customHeight="true" outlineLevel="0" collapsed="false"/>
    <row r="193" customFormat="false" ht="14.15" hidden="false" customHeight="true" outlineLevel="0" collapsed="false"/>
    <row r="194" customFormat="false" ht="14.15" hidden="false" customHeight="true" outlineLevel="0" collapsed="false"/>
    <row r="195" customFormat="false" ht="14.15" hidden="false" customHeight="true" outlineLevel="0" collapsed="false"/>
    <row r="196" customFormat="false" ht="14.15" hidden="false" customHeight="true" outlineLevel="0" collapsed="false"/>
    <row r="197" customFormat="false" ht="14.15" hidden="false" customHeight="true" outlineLevel="0" collapsed="false"/>
    <row r="198" customFormat="false" ht="14.15" hidden="false" customHeight="true" outlineLevel="0" collapsed="false"/>
    <row r="199" customFormat="false" ht="14.15" hidden="false" customHeight="true" outlineLevel="0" collapsed="false"/>
    <row r="200" customFormat="false" ht="14.15" hidden="false" customHeight="true" outlineLevel="0" collapsed="false"/>
    <row r="201" customFormat="false" ht="14.15" hidden="false" customHeight="true" outlineLevel="0" collapsed="false"/>
    <row r="202" customFormat="false" ht="14.15" hidden="false" customHeight="true" outlineLevel="0" collapsed="false"/>
    <row r="203" customFormat="false" ht="14.15" hidden="false" customHeight="true" outlineLevel="0" collapsed="false"/>
    <row r="204" customFormat="false" ht="14.15" hidden="false" customHeight="true" outlineLevel="0" collapsed="false"/>
    <row r="205" customFormat="false" ht="14.15" hidden="false" customHeight="true" outlineLevel="0" collapsed="false"/>
    <row r="206" customFormat="false" ht="14.15" hidden="false" customHeight="true" outlineLevel="0" collapsed="false"/>
    <row r="207" customFormat="false" ht="14.15" hidden="false" customHeight="true" outlineLevel="0" collapsed="false"/>
    <row r="208" customFormat="false" ht="14.15" hidden="false" customHeight="true" outlineLevel="0" collapsed="false"/>
    <row r="209" customFormat="false" ht="14.15" hidden="false" customHeight="true" outlineLevel="0" collapsed="false"/>
    <row r="210" customFormat="false" ht="14.15" hidden="false" customHeight="true" outlineLevel="0" collapsed="false">
      <c r="J210" s="18"/>
    </row>
    <row r="211" customFormat="false" ht="14.65" hidden="false" customHeight="false" outlineLevel="0" collapsed="false">
      <c r="J211" s="18"/>
    </row>
    <row r="212" customFormat="false" ht="14.65" hidden="false" customHeight="false" outlineLevel="0" collapsed="false">
      <c r="J212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