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ules" sheetId="1" state="visible" r:id="rId2"/>
    <sheet name="Combo Cammy" sheetId="2" state="visible" r:id="rId3"/>
    <sheet name="Frame Data Cammy" sheetId="3" state="visible" r:id="rId4"/>
    <sheet name="Combo Sakura" sheetId="4" state="visible" r:id="rId5"/>
    <sheet name="Frame Data Sakura" sheetId="5" state="visible" r:id="rId6"/>
    <sheet name="Combo M.Bison" sheetId="6" state="visible" r:id="rId7"/>
    <sheet name="Frame Data M.Bison" sheetId="7" state="visible" r:id="rId8"/>
    <sheet name="Combo Ryu" sheetId="8" state="visible" r:id="rId9"/>
    <sheet name="Frame Data Ryu" sheetId="9" state="visible" r:id="rId10"/>
    <sheet name="Combo Gouki" sheetId="10" state="visible" r:id="rId11"/>
    <sheet name="Frame Data Gouki" sheetId="11" state="visible" r:id="rId12"/>
    <sheet name="Combo Guile" sheetId="12" state="visible" r:id="rId13"/>
    <sheet name="Frame Data Guile" sheetId="13" state="visible" r:id="rId14"/>
    <sheet name="Combo Sagat" sheetId="14" state="visible" r:id="rId15"/>
    <sheet name="Frame Data Sagat" sheetId="15" state="visible" r:id="rId16"/>
    <sheet name="Combo Rose" sheetId="16" state="visible" r:id="rId17"/>
    <sheet name="Frame Data Rose" sheetId="17" state="visible" r:id="rId18"/>
    <sheet name="Combo Ken" sheetId="18" state="visible" r:id="rId19"/>
    <sheet name="Frame Data Ke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549">
  <si>
    <t xml:space="preserve">News</t>
  </si>
  <si>
    <t xml:space="preserve">Street Fighter 4</t>
  </si>
  <si>
    <t xml:space="preserve">SSF2T HD Remix</t>
  </si>
  <si>
    <t xml:space="preserve">SF3 Third Strike</t>
  </si>
  <si>
    <t xml:space="preserve">Tatsu. vs Capcom</t>
  </si>
  <si>
    <t xml:space="preserve">Forums</t>
  </si>
  <si>
    <t xml:space="preserve">Artwork</t>
  </si>
  <si>
    <t xml:space="preserve">How combo and damage scaling works in Street Fighter IV</t>
  </si>
  <si>
    <t xml:space="preserve">Last updated on May 9, 2009</t>
  </si>
  <si>
    <t xml:space="preserve">35 Comments</t>
  </si>
  <si>
    <t xml:space="preserve">Combo Damage Scaling</t>
  </si>
  <si>
    <t xml:space="preserve">After a certain number of hits all of the combos in Street Fighter IV start taking off less damage. It breaks down this way.</t>
  </si>
  <si>
    <t xml:space="preserve">100% damage for first and second hits of a combo.</t>
  </si>
  <si>
    <t xml:space="preserve">80% damage for third hit.</t>
  </si>
  <si>
    <t xml:space="preserve">70% damage for fourth hit.</t>
  </si>
  <si>
    <t xml:space="preserve">60% damage for fifth hit.</t>
  </si>
  <si>
    <t xml:space="preserve">50% damage for sixth hit.</t>
  </si>
  <si>
    <t xml:space="preserve">40% damage for seventh hit.</t>
  </si>
  <si>
    <t xml:space="preserve">30% damage for eighth hit.</t>
  </si>
  <si>
    <t xml:space="preserve">20% damage for ninth hit.</t>
  </si>
  <si>
    <t xml:space="preserve">And each hit beyond the ninth drops the damage by an additional 10%.</t>
  </si>
  <si>
    <t xml:space="preserve">In real world terms, that means if you do a three-hit combo with Akuma which ends in a Fireball, instead of it doing it's normal 60 damage, it will do 20% less, i.e. 48 damage.</t>
  </si>
  <si>
    <t xml:space="preserve">To use a larger combo as an example with Akuma, jumping in with Hard Kick, then two Crouching Light Punches, followed by a Crouching Medium Kick into a Fireball which is a 5-hit combo will do 239 damage total, although when you do each of these moves individually they would take off 290 damage.</t>
  </si>
  <si>
    <t xml:space="preserve">Here's what's going on with Akuma's damage.</t>
  </si>
  <si>
    <t xml:space="preserve">Damage for moves performed as a 1-hit attack</t>
  </si>
  <si>
    <t xml:space="preserve">Jumping Hard Kick - 100</t>
  </si>
  <si>
    <t xml:space="preserve">Crouching Light Punch - 30</t>
  </si>
  <si>
    <t xml:space="preserve">Crouching Medium Kick - 70</t>
  </si>
  <si>
    <t xml:space="preserve">Hard Punch Fireball - 60</t>
  </si>
  <si>
    <t xml:space="preserve">Total Damage: 290</t>
  </si>
  <si>
    <t xml:space="preserve">Damage for moves performed in a combo</t>
  </si>
  <si>
    <t xml:space="preserve">1st hit: Jumping Hard Kick - 100</t>
  </si>
  <si>
    <t xml:space="preserve">2nd hit: Crouching Light Punch - 30</t>
  </si>
  <si>
    <t xml:space="preserve">3rd hit: Crouching Light Punch - 24</t>
  </si>
  <si>
    <t xml:space="preserve">4th hit: Crouching Medium Kick - 49</t>
  </si>
  <si>
    <t xml:space="preserve">5th hit: Hard Punch Fireball - 36</t>
  </si>
  <si>
    <t xml:space="preserve">Total Damage: 239</t>
  </si>
  <si>
    <t xml:space="preserve">How specific moves affect combo damage scaling</t>
  </si>
  <si>
    <t xml:space="preserve">Some moves have different properties when the game decides how it's going to scale your damage during a combo.</t>
  </si>
  <si>
    <t xml:space="preserve">Ultras and Focus Attacks that land count as two moves.</t>
  </si>
  <si>
    <t xml:space="preserve">Supers, EX-Moves and Throws count as one move.</t>
  </si>
  <si>
    <t xml:space="preserve">Moves like E. Honda's Hundred Hand Slap count as one move even if they hit multiple times.</t>
  </si>
  <si>
    <t xml:space="preserve">Attacks like Chun Li's Jumping Hard Punch that hit twice count as two moves. The rule of thumb is that if a move requires an extra player input to hit with it, it's going to count as a second attack.</t>
  </si>
  <si>
    <t xml:space="preserve">Focus Attack Dash Cancels and Moves that do no damage do not count against you.</t>
  </si>
  <si>
    <t xml:space="preserve">Kind of confusing? Here are some examples...</t>
  </si>
  <si>
    <r>
      <rPr>
        <b val="true"/>
        <sz val="10"/>
        <color rgb="FFFFFFFF"/>
        <rFont val="Arial"/>
        <family val="2"/>
      </rPr>
      <t xml:space="preserve">Ultras:</t>
    </r>
    <r>
      <rPr>
        <sz val="10"/>
        <color rgb="FFFFFFFF"/>
        <rFont val="Arial"/>
        <family val="2"/>
      </rPr>
      <t xml:space="preserve"> An Ultra counts as two moves for the purposes of damage reduction. For example, if you do a Jumping Hard Kick with Ryu, then a Light Punch Shoryuken, Focus Attack Dash Cancel, and then juggle with the Ultra, the Ultra will do 70% of its normal damage, because it's technically the 4th move that's landing, but the Jumping Hard Kick and Shoryuken won't have any damage reduction because they're the 1st and 2nd moves.</t>
    </r>
  </si>
  <si>
    <t xml:space="preserve">A Focus Attack Dash Cancel doesn't count against you because it doesn't actually hit your opponent.</t>
  </si>
  <si>
    <r>
      <rPr>
        <b val="true"/>
        <sz val="10"/>
        <color rgb="FFFFFFFF"/>
        <rFont val="Arial"/>
        <family val="2"/>
      </rPr>
      <t xml:space="preserve">EX-Moves:</t>
    </r>
    <r>
      <rPr>
        <sz val="10"/>
        <color rgb="FFFFFFFF"/>
        <rFont val="Arial"/>
        <family val="2"/>
      </rPr>
      <t xml:space="preserve"> Akuma's EX-Hurricane Kick hits multiple times, but it still only counts as one move for purposes of damage scaling.</t>
    </r>
  </si>
  <si>
    <t xml:space="preserve">Damage reduction for injured fighters</t>
  </si>
  <si>
    <t xml:space="preserve">The more injuries a fighter sustains, the less damage they're going to take. Damage scaling for injured fighters works as follows.</t>
  </si>
  <si>
    <t xml:space="preserve">At 51% health or higher there is no damage scaling.</t>
  </si>
  <si>
    <t xml:space="preserve">50% health damage scaling is 95%.</t>
  </si>
  <si>
    <t xml:space="preserve">25% health damage scaling is 90%.</t>
  </si>
  <si>
    <t xml:space="preserve">15% health damage scaling is 75%.</t>
  </si>
  <si>
    <t xml:space="preserve">This means if a character has 25% of their health, they will take 10% less damage from every move done to them.</t>
  </si>
  <si>
    <t xml:space="preserve">Other Notes</t>
  </si>
  <si>
    <t xml:space="preserve">• Counter Hits take off 25% more life and add additional hit stun.</t>
  </si>
  <si>
    <t xml:space="preserve">• Stun damage is reduced the exact same way in combos as health damage, but the amount of life you have does not affect it.</t>
  </si>
  <si>
    <t xml:space="preserve">• How much Super meter you gain is also reduced in the same way combos are for damage.</t>
  </si>
  <si>
    <t xml:space="preserve">• Scaling always rounds up and it rounds each hit individually, which is handy when you want to calculate the damage of combos without actually executing them in the game.</t>
  </si>
  <si>
    <t xml:space="preserve">Contributions to this guide by Genotox, Buktooth, Yeb and Face.</t>
  </si>
  <si>
    <t xml:space="preserve">Reduce</t>
  </si>
  <si>
    <t xml:space="preserve">Combo 1</t>
  </si>
  <si>
    <t xml:space="preserve">Combo 2</t>
  </si>
  <si>
    <t xml:space="preserve">Combo 3</t>
  </si>
  <si>
    <t xml:space="preserve">Combo 4</t>
  </si>
  <si>
    <t xml:space="preserve">Combo 5</t>
  </si>
  <si>
    <t xml:space="preserve">Combo 6</t>
  </si>
  <si>
    <t xml:space="preserve">j.HP</t>
  </si>
  <si>
    <t xml:space="preserve">j.HK</t>
  </si>
  <si>
    <t xml:space="preserve">LvL3 Focus</t>
  </si>
  <si>
    <t xml:space="preserve">c.HP</t>
  </si>
  <si>
    <t xml:space="preserve">c.lk</t>
  </si>
  <si>
    <t xml:space="preserve">Canon Strike</t>
  </si>
  <si>
    <t xml:space="preserve">c.Mk</t>
  </si>
  <si>
    <t xml:space="preserve">c.lp</t>
  </si>
  <si>
    <t xml:space="preserve">s.lk</t>
  </si>
  <si>
    <t xml:space="preserve">c.mk</t>
  </si>
  <si>
    <t xml:space="preserve">hk.SA 2h</t>
  </si>
  <si>
    <t xml:space="preserve">hk.SA</t>
  </si>
  <si>
    <t xml:space="preserve">s.mp</t>
  </si>
  <si>
    <t xml:space="preserve">SPS</t>
  </si>
  <si>
    <t xml:space="preserve">f.lk</t>
  </si>
  <si>
    <t xml:space="preserve">hk.SArrow</t>
  </si>
  <si>
    <t xml:space="preserve">hk.Sarrow</t>
  </si>
  <si>
    <t xml:space="preserve">hk.Sarrow 2h</t>
  </si>
  <si>
    <t xml:space="preserve">Combo 7</t>
  </si>
  <si>
    <t xml:space="preserve">Combo 8</t>
  </si>
  <si>
    <t xml:space="preserve">Combo 9</t>
  </si>
  <si>
    <t xml:space="preserve">Combo 10</t>
  </si>
  <si>
    <t xml:space="preserve">Combo 11</t>
  </si>
  <si>
    <t xml:space="preserve">Combo 12</t>
  </si>
  <si>
    <t xml:space="preserve">EX hk.SA 2h</t>
  </si>
  <si>
    <t xml:space="preserve">EX hk.SA</t>
  </si>
  <si>
    <t xml:space="preserve">lk</t>
  </si>
  <si>
    <t xml:space="preserve">HP</t>
  </si>
  <si>
    <t xml:space="preserve">EX hk.SA 2 Hits</t>
  </si>
  <si>
    <t xml:space="preserve">Ultra</t>
  </si>
  <si>
    <t xml:space="preserve">Name</t>
  </si>
  <si>
    <t xml:space="preserve">Startup</t>
  </si>
  <si>
    <t xml:space="preserve">Active</t>
  </si>
  <si>
    <t xml:space="preserve">Total</t>
  </si>
  <si>
    <t xml:space="preserve">Frame Adv. Block</t>
  </si>
  <si>
    <t xml:space="preserve">Frame Adv. Hit</t>
  </si>
  <si>
    <t xml:space="preserve">Damage</t>
  </si>
  <si>
    <t xml:space="preserve">Stun</t>
  </si>
  <si>
    <t xml:space="preserve">Meter Gain</t>
  </si>
  <si>
    <t xml:space="preserve">Block</t>
  </si>
  <si>
    <t xml:space="preserve">Cancel Ability</t>
  </si>
  <si>
    <t xml:space="preserve">Close Light Punch</t>
  </si>
  <si>
    <t xml:space="preserve">HL</t>
  </si>
  <si>
    <t xml:space="preserve">C*Sp*Su</t>
  </si>
  <si>
    <t xml:space="preserve">Close Medium Punch</t>
  </si>
  <si>
    <t xml:space="preserve">Sp*Su</t>
  </si>
  <si>
    <t xml:space="preserve">Close Hard Punch</t>
  </si>
  <si>
    <t xml:space="preserve">100(80)</t>
  </si>
  <si>
    <t xml:space="preserve">200(150)</t>
  </si>
  <si>
    <t xml:space="preserve">Close Light Kick</t>
  </si>
  <si>
    <t xml:space="preserve">Close Medium Kick</t>
  </si>
  <si>
    <t xml:space="preserve">Close Hard Kick</t>
  </si>
  <si>
    <t xml:space="preserve">-</t>
  </si>
  <si>
    <t xml:space="preserve">Far Light Punch</t>
  </si>
  <si>
    <t xml:space="preserve">Far Medium Punch</t>
  </si>
  <si>
    <t xml:space="preserve">Far Hard Punch</t>
  </si>
  <si>
    <t xml:space="preserve">Far Light Kick</t>
  </si>
  <si>
    <t xml:space="preserve">Far Medium Kick</t>
  </si>
  <si>
    <t xml:space="preserve">Far Hard Kick</t>
  </si>
  <si>
    <t xml:space="preserve">Crouch Light Punch</t>
  </si>
  <si>
    <t xml:space="preserve">Crouch Medium Punch</t>
  </si>
  <si>
    <t xml:space="preserve">Crouch Hard Punch</t>
  </si>
  <si>
    <t xml:space="preserve">Crouch Light Kick</t>
  </si>
  <si>
    <t xml:space="preserve">L</t>
  </si>
  <si>
    <t xml:space="preserve">Crouch Medium Kick</t>
  </si>
  <si>
    <t xml:space="preserve">Crouch Hard Kick</t>
  </si>
  <si>
    <t xml:space="preserve">Jump Up Light Punch</t>
  </si>
  <si>
    <t xml:space="preserve">H</t>
  </si>
  <si>
    <t xml:space="preserve">Jump Up Medium Punch</t>
  </si>
  <si>
    <t xml:space="preserve">Jump Up Hard Punch</t>
  </si>
  <si>
    <t xml:space="preserve">Jump Up Light Kick</t>
  </si>
  <si>
    <t xml:space="preserve">Jump Up Medium Kick</t>
  </si>
  <si>
    <t xml:space="preserve">Jump Up Hard Kick</t>
  </si>
  <si>
    <t xml:space="preserve">Jump Forward Light Punch</t>
  </si>
  <si>
    <t xml:space="preserve">Jump Forward Medium Punch</t>
  </si>
  <si>
    <t xml:space="preserve">Jump Forward Hard Punch</t>
  </si>
  <si>
    <t xml:space="preserve">Jump Forward Light Kick</t>
  </si>
  <si>
    <t xml:space="preserve">Jump Forward Medium Kick</t>
  </si>
  <si>
    <t xml:space="preserve">Jump Forward Hard Kick</t>
  </si>
  <si>
    <t xml:space="preserve">Level 1 Focus Attack</t>
  </si>
  <si>
    <t xml:space="preserve">Level 2 Focus Attack</t>
  </si>
  <si>
    <t xml:space="preserve">18+11</t>
  </si>
  <si>
    <t xml:space="preserve">Level 3 Focus Attack</t>
  </si>
  <si>
    <t xml:space="preserve">Forward + Throw</t>
  </si>
  <si>
    <t xml:space="preserve">0.75 Range</t>
  </si>
  <si>
    <t xml:space="preserve">Back + Throw</t>
  </si>
  <si>
    <t xml:space="preserve">Air Throw</t>
  </si>
  <si>
    <t xml:space="preserve">1.0 Range</t>
  </si>
  <si>
    <t xml:space="preserve">Cannon Spike Light Kick</t>
  </si>
  <si>
    <t xml:space="preserve">120(80)</t>
  </si>
  <si>
    <t xml:space="preserve">200(100)</t>
  </si>
  <si>
    <t xml:space="preserve">30/40</t>
  </si>
  <si>
    <t xml:space="preserve">Su</t>
  </si>
  <si>
    <t xml:space="preserve">Cannon Spike Medium Kick</t>
  </si>
  <si>
    <t xml:space="preserve">140(90)</t>
  </si>
  <si>
    <t xml:space="preserve">Cannon Spike Hard Kick</t>
  </si>
  <si>
    <t xml:space="preserve">150(95)</t>
  </si>
  <si>
    <t xml:space="preserve">Cannon Spike EX</t>
  </si>
  <si>
    <t xml:space="preserve">160(95)</t>
  </si>
  <si>
    <t xml:space="preserve">Spiral Arrow Light Kick</t>
  </si>
  <si>
    <t xml:space="preserve">30/30</t>
  </si>
  <si>
    <t xml:space="preserve">Spiral Arrow Medium Kick</t>
  </si>
  <si>
    <t xml:space="preserve">Spiral Arrow Hard Kick</t>
  </si>
  <si>
    <t xml:space="preserve">8*11</t>
  </si>
  <si>
    <t xml:space="preserve">80*60</t>
  </si>
  <si>
    <t xml:space="preserve">100*80</t>
  </si>
  <si>
    <t xml:space="preserve">30/30*30</t>
  </si>
  <si>
    <t xml:space="preserve">Spiral Arrow EX</t>
  </si>
  <si>
    <t xml:space="preserve">100*60</t>
  </si>
  <si>
    <t xml:space="preserve">100*100</t>
  </si>
  <si>
    <t xml:space="preserve">Spin Knuckle Light Punch</t>
  </si>
  <si>
    <t xml:space="preserve">4*7</t>
  </si>
  <si>
    <t xml:space="preserve">80*80</t>
  </si>
  <si>
    <t xml:space="preserve">30/20*20</t>
  </si>
  <si>
    <t xml:space="preserve">Spin Knuckle Medium Punch</t>
  </si>
  <si>
    <t xml:space="preserve">Spin Knuckle Hard Punch</t>
  </si>
  <si>
    <t xml:space="preserve">Spin Knuckle EX</t>
  </si>
  <si>
    <t xml:space="preserve">Hooligan Combination</t>
  </si>
  <si>
    <t xml:space="preserve">Hooligan Combination EX</t>
  </si>
  <si>
    <t xml:space="preserve">Slide Kick after Light Hooligan Combination</t>
  </si>
  <si>
    <t xml:space="preserve">-/30</t>
  </si>
  <si>
    <t xml:space="preserve">Slide Kick after Medium Hooligan Combination</t>
  </si>
  <si>
    <t xml:space="preserve">Slide Kick after Hard Hooligan Combination</t>
  </si>
  <si>
    <t xml:space="preserve">Slide Kick after Hooligan Combination EX</t>
  </si>
  <si>
    <t xml:space="preserve">Fatal Leg Twister</t>
  </si>
  <si>
    <t xml:space="preserve">-/40</t>
  </si>
  <si>
    <t xml:space="preserve">Cross Scissors Press</t>
  </si>
  <si>
    <t xml:space="preserve">Cannon Strike Light Kick</t>
  </si>
  <si>
    <t xml:space="preserve">Until ground</t>
  </si>
  <si>
    <t xml:space="preserve">Cannon Strike Medium Kick</t>
  </si>
  <si>
    <t xml:space="preserve">Cannon Strike Hard Kick</t>
  </si>
  <si>
    <t xml:space="preserve">Cannon Strike EX</t>
  </si>
  <si>
    <t xml:space="preserve">Spin Drive Smasher (Super)</t>
  </si>
  <si>
    <t xml:space="preserve">6x3*2x3*8</t>
  </si>
  <si>
    <t xml:space="preserve">60*40x5*140</t>
  </si>
  <si>
    <t xml:space="preserve">Gyro Drive Smasher (Ultra)</t>
  </si>
  <si>
    <t xml:space="preserve">379-540</t>
  </si>
  <si>
    <t xml:space="preserve">EX Tatsu</t>
  </si>
  <si>
    <t xml:space="preserve">Sakura Otoshi</t>
  </si>
  <si>
    <t xml:space="preserve">c.mp</t>
  </si>
  <si>
    <t xml:space="preserve">120(100)</t>
  </si>
  <si>
    <t xml:space="preserve">Forward + Medium Kick</t>
  </si>
  <si>
    <t xml:space="preserve">0.8 Escape time</t>
  </si>
  <si>
    <t xml:space="preserve">Fireball</t>
  </si>
  <si>
    <t xml:space="preserve">Fireball (Hold)</t>
  </si>
  <si>
    <t xml:space="preserve">13+13</t>
  </si>
  <si>
    <t xml:space="preserve">Fireball (MAX)</t>
  </si>
  <si>
    <t xml:space="preserve">Fireball EX</t>
  </si>
  <si>
    <t xml:space="preserve">40*60</t>
  </si>
  <si>
    <t xml:space="preserve">50*50</t>
  </si>
  <si>
    <t xml:space="preserve">Fireball EX (MAX)</t>
  </si>
  <si>
    <t xml:space="preserve">60*80</t>
  </si>
  <si>
    <t xml:space="preserve">75*75</t>
  </si>
  <si>
    <t xml:space="preserve">Dragon Punch Light Punch</t>
  </si>
  <si>
    <t xml:space="preserve">90*15</t>
  </si>
  <si>
    <t xml:space="preserve">30/10*10</t>
  </si>
  <si>
    <t xml:space="preserve">Dragon Punch Medium Punch</t>
  </si>
  <si>
    <t xml:space="preserve">90*15x3</t>
  </si>
  <si>
    <t xml:space="preserve">50*35x3</t>
  </si>
  <si>
    <t xml:space="preserve">30/10x4</t>
  </si>
  <si>
    <t xml:space="preserve">Dragon Punch Hard Punch</t>
  </si>
  <si>
    <t xml:space="preserve">80*15x5</t>
  </si>
  <si>
    <t xml:space="preserve">50*30x5</t>
  </si>
  <si>
    <t xml:space="preserve">30/10x6</t>
  </si>
  <si>
    <t xml:space="preserve">Dragon Punch EX</t>
  </si>
  <si>
    <t xml:space="preserve">6*19</t>
  </si>
  <si>
    <t xml:space="preserve">55*15+55*15x5</t>
  </si>
  <si>
    <t xml:space="preserve">50*30*50*30x5</t>
  </si>
  <si>
    <t xml:space="preserve">Arcing Hurricane Kick Light Kick</t>
  </si>
  <si>
    <t xml:space="preserve">20/15</t>
  </si>
  <si>
    <t xml:space="preserve">Arcing Hurricane Kick Medium Kick</t>
  </si>
  <si>
    <t xml:space="preserve">3*6</t>
  </si>
  <si>
    <t xml:space="preserve">60*60</t>
  </si>
  <si>
    <t xml:space="preserve">20/20*20</t>
  </si>
  <si>
    <t xml:space="preserve">Arcing Hurricane Kick Hard Kick</t>
  </si>
  <si>
    <t xml:space="preserve">3*3*2</t>
  </si>
  <si>
    <t xml:space="preserve">60x3</t>
  </si>
  <si>
    <t xml:space="preserve">50x3</t>
  </si>
  <si>
    <t xml:space="preserve">20/15x3</t>
  </si>
  <si>
    <t xml:space="preserve">Arcing Hurricane Kick EX</t>
  </si>
  <si>
    <t xml:space="preserve">3*3*2*3</t>
  </si>
  <si>
    <t xml:space="preserve">30x3*35</t>
  </si>
  <si>
    <t xml:space="preserve">50x4</t>
  </si>
  <si>
    <t xml:space="preserve">Air Arcing Hurricane Kick</t>
  </si>
  <si>
    <t xml:space="preserve">3*3</t>
  </si>
  <si>
    <t xml:space="preserve">Air Arcing Hurricane Kick EX</t>
  </si>
  <si>
    <t xml:space="preserve">80xN</t>
  </si>
  <si>
    <t xml:space="preserve">50xN</t>
  </si>
  <si>
    <t xml:space="preserve">Jump Smash (Sakura Otoshi) (In air)</t>
  </si>
  <si>
    <t xml:space="preserve">Jump Smash (Sakura Otoshi)</t>
  </si>
  <si>
    <t xml:space="preserve">60*60*48</t>
  </si>
  <si>
    <t xml:space="preserve">100*100*80</t>
  </si>
  <si>
    <t xml:space="preserve">Jump Smash (Sakura Otoshi) EX (In air)</t>
  </si>
  <si>
    <t xml:space="preserve">Jump Smash (Sakura Otoshi) EX</t>
  </si>
  <si>
    <t xml:space="preserve">Super</t>
  </si>
  <si>
    <t xml:space="preserve">2x6*4</t>
  </si>
  <si>
    <t xml:space="preserve">50x6*80</t>
  </si>
  <si>
    <t xml:space="preserve">2x3</t>
  </si>
  <si>
    <t xml:space="preserve">307-435</t>
  </si>
  <si>
    <t xml:space="preserve">H.HeadButt</t>
  </si>
  <si>
    <t xml:space="preserve">lp</t>
  </si>
  <si>
    <t xml:space="preserve">H.Headbutt</t>
  </si>
  <si>
    <t xml:space="preserve">c.HK</t>
  </si>
  <si>
    <t xml:space="preserve">h.running Punch</t>
  </si>
  <si>
    <t xml:space="preserve">lp.Dash Straight</t>
  </si>
  <si>
    <t xml:space="preserve">Move</t>
  </si>
  <si>
    <t xml:space="preserve">Recover</t>
  </si>
  <si>
    <t xml:space="preserve">Block stun</t>
  </si>
  <si>
    <t xml:space="preserve">Hit stun</t>
  </si>
  <si>
    <t xml:space="preserve">C*Su</t>
  </si>
  <si>
    <t xml:space="preserve">17+12</t>
  </si>
  <si>
    <t xml:space="preserve">0.9</t>
  </si>
  <si>
    <t xml:space="preserve">Running Punch Light Punch</t>
  </si>
  <si>
    <t xml:space="preserve">13[4]</t>
  </si>
  <si>
    <t xml:space="preserve">20/30</t>
  </si>
  <si>
    <t xml:space="preserve">Running Punch Medium Punch</t>
  </si>
  <si>
    <t xml:space="preserve">22[7]</t>
  </si>
  <si>
    <t xml:space="preserve">Running Punch Hard Punch</t>
  </si>
  <si>
    <t xml:space="preserve">35[7]</t>
  </si>
  <si>
    <t xml:space="preserve">Running Punch EX</t>
  </si>
  <si>
    <t xml:space="preserve">0/0</t>
  </si>
  <si>
    <t xml:space="preserve">Running Uppercut Light Kick</t>
  </si>
  <si>
    <t xml:space="preserve">14[5]</t>
  </si>
  <si>
    <t xml:space="preserve">Running Uppercut Medium Kick</t>
  </si>
  <si>
    <t xml:space="preserve">Running Uppercut Hard Kick</t>
  </si>
  <si>
    <t xml:space="preserve">Running Uppercut EX</t>
  </si>
  <si>
    <t xml:space="preserve">Running Low Punch Light Punch</t>
  </si>
  <si>
    <t xml:space="preserve">22[13]</t>
  </si>
  <si>
    <t xml:space="preserve">Running Low Punch Medium Punch</t>
  </si>
  <si>
    <t xml:space="preserve">29[14]</t>
  </si>
  <si>
    <t xml:space="preserve">Running Low Punch Hard Punch</t>
  </si>
  <si>
    <t xml:space="preserve">42[14]</t>
  </si>
  <si>
    <t xml:space="preserve">Running Low Punch EX</t>
  </si>
  <si>
    <t xml:space="preserve">Running Overhead Punch Light Punch</t>
  </si>
  <si>
    <t xml:space="preserve">31[22]</t>
  </si>
  <si>
    <t xml:space="preserve">Running Overhead Punch Medium Punch</t>
  </si>
  <si>
    <t xml:space="preserve">38[23]</t>
  </si>
  <si>
    <t xml:space="preserve">Running Overhead Punch Hard Punch</t>
  </si>
  <si>
    <t xml:space="preserve">51[23]</t>
  </si>
  <si>
    <t xml:space="preserve">Running Overhead Punch EX</t>
  </si>
  <si>
    <t xml:space="preserve">Running Low Uppercut Light Kick</t>
  </si>
  <si>
    <t xml:space="preserve">21[12]</t>
  </si>
  <si>
    <t xml:space="preserve">Running Low Uppercut Medium Kick</t>
  </si>
  <si>
    <t xml:space="preserve">28[13]</t>
  </si>
  <si>
    <t xml:space="preserve">Running Low Uppercut Hard Kick</t>
  </si>
  <si>
    <t xml:space="preserve">41[13]</t>
  </si>
  <si>
    <t xml:space="preserve">Running Low Uppercut EX</t>
  </si>
  <si>
    <t xml:space="preserve">Headbutt Light Punch</t>
  </si>
  <si>
    <t xml:space="preserve">10+13</t>
  </si>
  <si>
    <t xml:space="preserve">Headbutt Medium Punch</t>
  </si>
  <si>
    <t xml:space="preserve">Headbutt Hard Punch</t>
  </si>
  <si>
    <t xml:space="preserve">9+13</t>
  </si>
  <si>
    <t xml:space="preserve">Headbutt EX</t>
  </si>
  <si>
    <t xml:space="preserve">Turn Punch Level 1</t>
  </si>
  <si>
    <t xml:space="preserve">Turn Punch Level 2</t>
  </si>
  <si>
    <t xml:space="preserve">Turn Punch Level 3</t>
  </si>
  <si>
    <t xml:space="preserve">Turn Punch Level 4</t>
  </si>
  <si>
    <t xml:space="preserve">Turn Punch Level 5</t>
  </si>
  <si>
    <t xml:space="preserve">Turn Punch Level 6</t>
  </si>
  <si>
    <t xml:space="preserve">Turn Punch Level 7</t>
  </si>
  <si>
    <t xml:space="preserve">Turn Punch Level 8</t>
  </si>
  <si>
    <t xml:space="preserve">Turn Punch Level 9</t>
  </si>
  <si>
    <t xml:space="preserve">Turn Punch Final</t>
  </si>
  <si>
    <t xml:space="preserve">1+9</t>
  </si>
  <si>
    <t xml:space="preserve">6(8) 6(7) 6(8) 6(15) 3</t>
  </si>
  <si>
    <t xml:space="preserve">17x4*19</t>
  </si>
  <si>
    <t xml:space="preserve">21x4*-</t>
  </si>
  <si>
    <t xml:space="preserve">60x4*105</t>
  </si>
  <si>
    <t xml:space="preserve">1+10</t>
  </si>
  <si>
    <t xml:space="preserve">3*3(8) 3*3(7) 3*3(8) 3*3(15) x3</t>
  </si>
  <si>
    <t xml:space="preserve">356-519</t>
  </si>
  <si>
    <t xml:space="preserve">Cancel</t>
  </si>
  <si>
    <t xml:space="preserve">Hado</t>
  </si>
  <si>
    <t xml:space="preserve">Daï Shoryu</t>
  </si>
  <si>
    <t xml:space="preserve">Shinku</t>
  </si>
  <si>
    <t xml:space="preserve">TatsuMaki</t>
  </si>
  <si>
    <t xml:space="preserve">100[80]</t>
  </si>
  <si>
    <t xml:space="preserve">200[150]</t>
  </si>
  <si>
    <t xml:space="preserve">8(2)4</t>
  </si>
  <si>
    <t xml:space="preserve">40*70</t>
  </si>
  <si>
    <t xml:space="preserve">125*75</t>
  </si>
  <si>
    <t xml:space="preserve">60*20</t>
  </si>
  <si>
    <t xml:space="preserve">Su*-</t>
  </si>
  <si>
    <t xml:space="preserve">3*4</t>
  </si>
  <si>
    <t xml:space="preserve">50*30</t>
  </si>
  <si>
    <t xml:space="preserve">40*20</t>
  </si>
  <si>
    <t xml:space="preserve">Forward + Medium Punch</t>
  </si>
  <si>
    <t xml:space="preserve">1(1)2</t>
  </si>
  <si>
    <t xml:space="preserve">30*50</t>
  </si>
  <si>
    <t xml:space="preserve">Forward + Hard Punch</t>
  </si>
  <si>
    <t xml:space="preserve">2*2</t>
  </si>
  <si>
    <t xml:space="preserve">40*80</t>
  </si>
  <si>
    <t xml:space="preserve">Shoryuken Light Punch</t>
  </si>
  <si>
    <t xml:space="preserve">14+10</t>
  </si>
  <si>
    <t xml:space="preserve">130[70]</t>
  </si>
  <si>
    <t xml:space="preserve">200[100]</t>
  </si>
  <si>
    <t xml:space="preserve">Shoryuken Medium Punch</t>
  </si>
  <si>
    <t xml:space="preserve">25+18</t>
  </si>
  <si>
    <t xml:space="preserve">140[70]</t>
  </si>
  <si>
    <t xml:space="preserve">Shoryuken Hard Punch</t>
  </si>
  <si>
    <t xml:space="preserve">28+18</t>
  </si>
  <si>
    <t xml:space="preserve">160[70]</t>
  </si>
  <si>
    <t xml:space="preserve">Shoryuken EX</t>
  </si>
  <si>
    <t xml:space="preserve">2*12</t>
  </si>
  <si>
    <t xml:space="preserve">30+18</t>
  </si>
  <si>
    <t xml:space="preserve">Hurricane Kick Light Kick</t>
  </si>
  <si>
    <t xml:space="preserve">2(6)2</t>
  </si>
  <si>
    <t xml:space="preserve">12+5</t>
  </si>
  <si>
    <t xml:space="preserve">Hurricane Kick Medium Kick</t>
  </si>
  <si>
    <t xml:space="preserve">2(6)2(6)2(6)2(6)2</t>
  </si>
  <si>
    <t xml:space="preserve">18+5</t>
  </si>
  <si>
    <t xml:space="preserve">Hurricane Kick Hard Kick</t>
  </si>
  <si>
    <t xml:space="preserve">Hurricane Kick EX</t>
  </si>
  <si>
    <t xml:space="preserve">1(3)1(3)1(3)1(3)1</t>
  </si>
  <si>
    <t xml:space="preserve">18+3</t>
  </si>
  <si>
    <t xml:space="preserve">40x5</t>
  </si>
  <si>
    <t xml:space="preserve">50x5</t>
  </si>
  <si>
    <t xml:space="preserve">Hurricane Kick Medium Kick(air)</t>
  </si>
  <si>
    <t xml:space="preserve">2(6)2(6)2</t>
  </si>
  <si>
    <t xml:space="preserve"> ???</t>
  </si>
  <si>
    <t xml:space="preserve">Hurricane Kick EX(air)</t>
  </si>
  <si>
    <t xml:space="preserve">1+2</t>
  </si>
  <si>
    <t xml:space="preserve">50x4*100</t>
  </si>
  <si>
    <t xml:space="preserve">273-398</t>
  </si>
  <si>
    <t xml:space="preserve">120[70]</t>
  </si>
  <si>
    <t xml:space="preserve">C</t>
  </si>
  <si>
    <t xml:space="preserve">100[70]</t>
  </si>
  <si>
    <t xml:space="preserve">4(20)4</t>
  </si>
  <si>
    <t xml:space="preserve">110*140</t>
  </si>
  <si>
    <t xml:space="preserve">Back or Forward + Light Kick</t>
  </si>
  <si>
    <t xml:space="preserve">Back or Forward + Medium Kick</t>
  </si>
  <si>
    <t xml:space="preserve">Forward + Hard Kick (Close)</t>
  </si>
  <si>
    <t xml:space="preserve">Down Forward + Hard Kick</t>
  </si>
  <si>
    <t xml:space="preserve">Forward + Throw (Air)</t>
  </si>
  <si>
    <t xml:space="preserve">1.25</t>
  </si>
  <si>
    <t xml:space="preserve">Back + Throw (Air)</t>
  </si>
  <si>
    <t xml:space="preserve">Sonic Boom Light Punch</t>
  </si>
  <si>
    <t xml:space="preserve">20/20</t>
  </si>
  <si>
    <t xml:space="preserve">Sonic Boom Medium Punch</t>
  </si>
  <si>
    <t xml:space="preserve">Sonic Boom Hard Punch</t>
  </si>
  <si>
    <t xml:space="preserve">Sonic Boom EX</t>
  </si>
  <si>
    <t xml:space="preserve">Flash Kick Light Kick</t>
  </si>
  <si>
    <t xml:space="preserve">20+23</t>
  </si>
  <si>
    <t xml:space="preserve">Flash Kick Medium Kick</t>
  </si>
  <si>
    <t xml:space="preserve">22+23</t>
  </si>
  <si>
    <t xml:space="preserve">Flash Kick Hard Kick</t>
  </si>
  <si>
    <t xml:space="preserve">24+23</t>
  </si>
  <si>
    <t xml:space="preserve">Flash Kick EX</t>
  </si>
  <si>
    <t xml:space="preserve">2*9</t>
  </si>
  <si>
    <t xml:space="preserve">150*100</t>
  </si>
  <si>
    <t xml:space="preserve">Super Move Light Kick</t>
  </si>
  <si>
    <t xml:space="preserve">1* 5* 2(9) 1* 8* 2</t>
  </si>
  <si>
    <t xml:space="preserve">95* 40* 40* 60* 30* 80</t>
  </si>
  <si>
    <t xml:space="preserve">Super Move Medium Kick</t>
  </si>
  <si>
    <t xml:space="preserve">1+3</t>
  </si>
  <si>
    <t xml:space="preserve">1* 5* 1(14) 1* 8* 2</t>
  </si>
  <si>
    <t xml:space="preserve">Super Move Hard Kick</t>
  </si>
  <si>
    <t xml:space="preserve">1+5</t>
  </si>
  <si>
    <t xml:space="preserve">1* 5* 1(19) 1* 8* 2</t>
  </si>
  <si>
    <t xml:space="preserve">1+6</t>
  </si>
  <si>
    <t xml:space="preserve">1* 3* 1(30) 1* 1* 1* 2* 1</t>
  </si>
  <si>
    <t xml:space="preserve">31+66</t>
  </si>
  <si>
    <t xml:space="preserve">346-503</t>
  </si>
  <si>
    <t xml:space="preserve">40*40</t>
  </si>
  <si>
    <t xml:space="preserve">Sp*Su*-</t>
  </si>
  <si>
    <t xml:space="preserve">2*3</t>
  </si>
  <si>
    <t xml:space="preserve">22*21</t>
  </si>
  <si>
    <t xml:space="preserve">40*110</t>
  </si>
  <si>
    <t xml:space="preserve">Forward + Light Kick</t>
  </si>
  <si>
    <t xml:space="preserve">Forward + Hard Kick</t>
  </si>
  <si>
    <t xml:space="preserve">Fake Kick</t>
  </si>
  <si>
    <t xml:space="preserve">17+13</t>
  </si>
  <si>
    <t xml:space="preserve">Tiger Shot Punch</t>
  </si>
  <si>
    <t xml:space="preserve">Tiger Shot Punch EX</t>
  </si>
  <si>
    <t xml:space="preserve">80*70</t>
  </si>
  <si>
    <t xml:space="preserve">Tiger Shot Kick</t>
  </si>
  <si>
    <t xml:space="preserve">Tiger Shot Kick EX</t>
  </si>
  <si>
    <t xml:space="preserve">Tiger Uppercut Light Punch</t>
  </si>
  <si>
    <t xml:space="preserve">31+16</t>
  </si>
  <si>
    <t xml:space="preserve">140[80]</t>
  </si>
  <si>
    <t xml:space="preserve">Tiger Uppercut Medium Punch</t>
  </si>
  <si>
    <t xml:space="preserve">150[80]</t>
  </si>
  <si>
    <t xml:space="preserve">Tiger Uppercut Hard Punch</t>
  </si>
  <si>
    <t xml:space="preserve">29+16</t>
  </si>
  <si>
    <t xml:space="preserve">170[80]</t>
  </si>
  <si>
    <t xml:space="preserve">Tiger Uppercut EX</t>
  </si>
  <si>
    <t xml:space="preserve">5*2x4</t>
  </si>
  <si>
    <t xml:space="preserve">30+17</t>
  </si>
  <si>
    <t xml:space="preserve">120*20x4</t>
  </si>
  <si>
    <t xml:space="preserve">150*20x4</t>
  </si>
  <si>
    <t xml:space="preserve">Tiger Knee Light Kick</t>
  </si>
  <si>
    <t xml:space="preserve">3+13</t>
  </si>
  <si>
    <t xml:space="preserve">24*-</t>
  </si>
  <si>
    <t xml:space="preserve">30*90</t>
  </si>
  <si>
    <t xml:space="preserve">20/16x2</t>
  </si>
  <si>
    <t xml:space="preserve">Tiger Knee Medium Kick</t>
  </si>
  <si>
    <t xml:space="preserve">2*14</t>
  </si>
  <si>
    <t xml:space="preserve">40*100</t>
  </si>
  <si>
    <t xml:space="preserve">Tiger Knee Hard Kick</t>
  </si>
  <si>
    <t xml:space="preserve">8+13</t>
  </si>
  <si>
    <t xml:space="preserve">50*110</t>
  </si>
  <si>
    <t xml:space="preserve">Tiger Knee EX</t>
  </si>
  <si>
    <t xml:space="preserve">3*6*6</t>
  </si>
  <si>
    <t xml:space="preserve">24*-*1</t>
  </si>
  <si>
    <t xml:space="preserve">100*40*40</t>
  </si>
  <si>
    <t xml:space="preserve">100*50*50</t>
  </si>
  <si>
    <t xml:space="preserve">1+1</t>
  </si>
  <si>
    <t xml:space="preserve">3(1) 3(2) 3(16) 2(1) 3(1) 2(1) 2</t>
  </si>
  <si>
    <t xml:space="preserve">50x7</t>
  </si>
  <si>
    <t xml:space="preserve">5x4(12) 3(2) 3* 10</t>
  </si>
  <si>
    <t xml:space="preserve">15+36</t>
  </si>
  <si>
    <t xml:space="preserve">411-583</t>
  </si>
  <si>
    <t xml:space="preserve">Down-Forward + Medium Kick (Slide)</t>
  </si>
  <si>
    <t xml:space="preserve">18+13</t>
  </si>
  <si>
    <t xml:space="preserve">Soul Spark Light Punch</t>
  </si>
  <si>
    <t xml:space="preserve">30/20</t>
  </si>
  <si>
    <t xml:space="preserve">Soul Spark Medium Punch</t>
  </si>
  <si>
    <t xml:space="preserve">Soul Spark Hard Punch</t>
  </si>
  <si>
    <t xml:space="preserve">Soul Spark EX</t>
  </si>
  <si>
    <t xml:space="preserve">65*65</t>
  </si>
  <si>
    <t xml:space="preserve">Soul Spiral Light Kick</t>
  </si>
  <si>
    <t xml:space="preserve">20/40</t>
  </si>
  <si>
    <t xml:space="preserve">Soul Spiral Medium Kick</t>
  </si>
  <si>
    <t xml:space="preserve">Soul Spiral Hard Kick</t>
  </si>
  <si>
    <t xml:space="preserve">Soul Spiral EX</t>
  </si>
  <si>
    <t xml:space="preserve">Soul Reflect Light Punch</t>
  </si>
  <si>
    <t xml:space="preserve">Soul Reflect Medium Punch</t>
  </si>
  <si>
    <t xml:space="preserve">Soul Reflect Hard Punch</t>
  </si>
  <si>
    <t xml:space="preserve">Soul Reflect EX</t>
  </si>
  <si>
    <t xml:space="preserve">Soul Throw Light Punch</t>
  </si>
  <si>
    <t xml:space="preserve">Soul Throw Medium Punch</t>
  </si>
  <si>
    <t xml:space="preserve">Soul Throw Hard Punch</t>
  </si>
  <si>
    <t xml:space="preserve">Soul Throw EX</t>
  </si>
  <si>
    <t xml:space="preserve">342-498</t>
  </si>
  <si>
    <t xml:space="preserve">Target Combo 1</t>
  </si>
  <si>
    <t xml:space="preserve">50*40</t>
  </si>
  <si>
    <t xml:space="preserve">17+9</t>
  </si>
  <si>
    <t xml:space="preserve">120[80]</t>
  </si>
  <si>
    <t xml:space="preserve">3*11</t>
  </si>
  <si>
    <t xml:space="preserve">25+9</t>
  </si>
  <si>
    <t xml:space="preserve">30/30*16</t>
  </si>
  <si>
    <t xml:space="preserve">2*2*12</t>
  </si>
  <si>
    <t xml:space="preserve">30+9</t>
  </si>
  <si>
    <t xml:space="preserve">24*-*-</t>
  </si>
  <si>
    <t xml:space="preserve">70* 40* 30</t>
  </si>
  <si>
    <t xml:space="preserve">100* 50* 50</t>
  </si>
  <si>
    <t xml:space="preserve">30/30* 10* 10</t>
  </si>
  <si>
    <t xml:space="preserve">2*2*3*7</t>
  </si>
  <si>
    <t xml:space="preserve">45+9</t>
  </si>
  <si>
    <t xml:space="preserve">80*60*50*50</t>
  </si>
  <si>
    <t xml:space="preserve">100*50x3</t>
  </si>
  <si>
    <t xml:space="preserve">1(4)2(6)2</t>
  </si>
  <si>
    <t xml:space="preserve">12+8</t>
  </si>
  <si>
    <t xml:space="preserve">50*40*40</t>
  </si>
  <si>
    <t xml:space="preserve">20/20* 10* 10</t>
  </si>
  <si>
    <t xml:space="preserve">Su*-*-</t>
  </si>
  <si>
    <t xml:space="preserve">2(5) 2(5) 1(5) 2(5) 2</t>
  </si>
  <si>
    <t xml:space="preserve">14+9</t>
  </si>
  <si>
    <t xml:space="preserve">60*40x3</t>
  </si>
  <si>
    <t xml:space="preserve">20/20* 10x3</t>
  </si>
  <si>
    <t xml:space="preserve">Su*-x3</t>
  </si>
  <si>
    <t xml:space="preserve">2(6) 1(5) 1(5) 1(5) 1(5) 1(5) 2(4) 2</t>
  </si>
  <si>
    <t xml:space="preserve">12+12</t>
  </si>
  <si>
    <t xml:space="preserve">80*40x4</t>
  </si>
  <si>
    <t xml:space="preserve">20/20* 10x4</t>
  </si>
  <si>
    <t xml:space="preserve">Su*-x4</t>
  </si>
  <si>
    <t xml:space="preserve">2(4) 1(3) 1(4) 1(3) 1(4) 1(4) 1(3) 1</t>
  </si>
  <si>
    <t xml:space="preserve">9+14</t>
  </si>
  <si>
    <t xml:space="preserve">50*40x4</t>
  </si>
  <si>
    <t xml:space="preserve">Hurricane Kick Light Kick (Air)</t>
  </si>
  <si>
    <t xml:space="preserve">Hurricane Kick Medium Kick (Air)</t>
  </si>
  <si>
    <t xml:space="preserve">Hurricane Kick Hard Kick (Air)</t>
  </si>
  <si>
    <t xml:space="preserve">Hurricane Kick EX (Air)</t>
  </si>
  <si>
    <t xml:space="preserve">1+2(1)</t>
  </si>
  <si>
    <t xml:space="preserve">2* 2* 8(20) 1* 3* 7</t>
  </si>
  <si>
    <t xml:space="preserve">31+12</t>
  </si>
  <si>
    <t xml:space="preserve">50x4*100x2</t>
  </si>
  <si>
    <t xml:space="preserve">2*2*5x7*1</t>
  </si>
  <si>
    <t xml:space="preserve">32+50</t>
  </si>
  <si>
    <t xml:space="preserve">27*16x9</t>
  </si>
  <si>
    <t xml:space="preserve">380-5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4">
    <font>
      <sz val="10"/>
      <name val="Helvetica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Helvetica 55 Roman"/>
      <family val="0"/>
    </font>
    <font>
      <sz val="10"/>
      <color rgb="FFFFFFFF"/>
      <name val="Arial"/>
      <family val="2"/>
    </font>
    <font>
      <b val="true"/>
      <sz val="10"/>
      <name val="Helvetica 55 Roman"/>
      <family val="2"/>
    </font>
    <font>
      <u val="single"/>
      <sz val="10"/>
      <color rgb="FF0000FF"/>
      <name val="Helvetica 55 Roman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Helvetica 55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venthubs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4.jpe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2528640</xdr:colOff>
      <xdr:row>8</xdr:row>
      <xdr:rowOff>95400</xdr:rowOff>
    </xdr:to>
    <xdr:pic>
      <xdr:nvPicPr>
        <xdr:cNvPr id="0" name="Picture 1" descr="EventHubs.com">
          <a:hlinkClick r:id="rId1"/>
        </xdr:cNvPr>
        <xdr:cNvPicPr/>
      </xdr:nvPicPr>
      <xdr:blipFill>
        <a:blip r:embed="rId2"/>
        <a:stretch/>
      </xdr:blipFill>
      <xdr:spPr>
        <a:xfrm>
          <a:off x="0" y="37800"/>
          <a:ext cx="2528640" cy="13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212760</xdr:colOff>
      <xdr:row>7</xdr:row>
      <xdr:rowOff>14292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0" y="113364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212760</xdr:colOff>
      <xdr:row>7</xdr:row>
      <xdr:rowOff>142920</xdr:rowOff>
    </xdr:to>
    <xdr:pic>
      <xdr:nvPicPr>
        <xdr:cNvPr id="2" name="Picture 3" descr=""/>
        <xdr:cNvPicPr/>
      </xdr:nvPicPr>
      <xdr:blipFill>
        <a:blip r:embed="rId4"/>
        <a:stretch/>
      </xdr:blipFill>
      <xdr:spPr>
        <a:xfrm>
          <a:off x="0" y="113364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74680</xdr:colOff>
      <xdr:row>16</xdr:row>
      <xdr:rowOff>66960</xdr:rowOff>
    </xdr:to>
    <xdr:pic>
      <xdr:nvPicPr>
        <xdr:cNvPr id="3" name="Picture 6" descr=""/>
        <xdr:cNvPicPr/>
      </xdr:nvPicPr>
      <xdr:blipFill>
        <a:blip r:embed="rId5"/>
        <a:stretch/>
      </xdr:blipFill>
      <xdr:spPr>
        <a:xfrm>
          <a:off x="11458080" y="2495520"/>
          <a:ext cx="11746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04080</xdr:colOff>
      <xdr:row>16</xdr:row>
      <xdr:rowOff>132840</xdr:rowOff>
    </xdr:to>
    <xdr:pic>
      <xdr:nvPicPr>
        <xdr:cNvPr id="4" name="Picture 7" descr=""/>
        <xdr:cNvPicPr/>
      </xdr:nvPicPr>
      <xdr:blipFill>
        <a:blip r:embed="rId6"/>
        <a:stretch/>
      </xdr:blipFill>
      <xdr:spPr>
        <a:xfrm>
          <a:off x="11458080" y="2495520"/>
          <a:ext cx="60408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12760</xdr:colOff>
      <xdr:row>15</xdr:row>
      <xdr:rowOff>142920</xdr:rowOff>
    </xdr:to>
    <xdr:pic>
      <xdr:nvPicPr>
        <xdr:cNvPr id="5" name="Picture 8" descr=""/>
        <xdr:cNvPicPr/>
      </xdr:nvPicPr>
      <xdr:blipFill>
        <a:blip r:embed="rId7"/>
        <a:stretch/>
      </xdr:blipFill>
      <xdr:spPr>
        <a:xfrm>
          <a:off x="0" y="249552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12760</xdr:colOff>
      <xdr:row>15</xdr:row>
      <xdr:rowOff>142920</xdr:rowOff>
    </xdr:to>
    <xdr:pic>
      <xdr:nvPicPr>
        <xdr:cNvPr id="6" name="Picture 9" descr=""/>
        <xdr:cNvPicPr/>
      </xdr:nvPicPr>
      <xdr:blipFill>
        <a:blip r:embed="rId8"/>
        <a:stretch/>
      </xdr:blipFill>
      <xdr:spPr>
        <a:xfrm>
          <a:off x="0" y="249552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12760</xdr:colOff>
      <xdr:row>15</xdr:row>
      <xdr:rowOff>142920</xdr:rowOff>
    </xdr:to>
    <xdr:pic>
      <xdr:nvPicPr>
        <xdr:cNvPr id="7" name="Picture 10" descr=""/>
        <xdr:cNvPicPr/>
      </xdr:nvPicPr>
      <xdr:blipFill>
        <a:blip r:embed="rId9"/>
        <a:stretch/>
      </xdr:blipFill>
      <xdr:spPr>
        <a:xfrm>
          <a:off x="0" y="249552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12760</xdr:colOff>
      <xdr:row>15</xdr:row>
      <xdr:rowOff>142920</xdr:rowOff>
    </xdr:to>
    <xdr:pic>
      <xdr:nvPicPr>
        <xdr:cNvPr id="8" name="Picture 11" descr=""/>
        <xdr:cNvPicPr/>
      </xdr:nvPicPr>
      <xdr:blipFill>
        <a:blip r:embed="rId10"/>
        <a:stretch/>
      </xdr:blipFill>
      <xdr:spPr>
        <a:xfrm>
          <a:off x="0" y="249552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12760</xdr:colOff>
      <xdr:row>15</xdr:row>
      <xdr:rowOff>142920</xdr:rowOff>
    </xdr:to>
    <xdr:pic>
      <xdr:nvPicPr>
        <xdr:cNvPr id="9" name="Picture 12" descr=""/>
        <xdr:cNvPicPr/>
      </xdr:nvPicPr>
      <xdr:blipFill>
        <a:blip r:embed="rId11"/>
        <a:stretch/>
      </xdr:blipFill>
      <xdr:spPr>
        <a:xfrm>
          <a:off x="0" y="249552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12760</xdr:colOff>
      <xdr:row>15</xdr:row>
      <xdr:rowOff>142920</xdr:rowOff>
    </xdr:to>
    <xdr:pic>
      <xdr:nvPicPr>
        <xdr:cNvPr id="10" name="Picture 13" descr=""/>
        <xdr:cNvPicPr/>
      </xdr:nvPicPr>
      <xdr:blipFill>
        <a:blip r:embed="rId12"/>
        <a:stretch/>
      </xdr:blipFill>
      <xdr:spPr>
        <a:xfrm>
          <a:off x="0" y="249552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6344280</xdr:colOff>
      <xdr:row>34</xdr:row>
      <xdr:rowOff>152640</xdr:rowOff>
    </xdr:to>
    <xdr:pic>
      <xdr:nvPicPr>
        <xdr:cNvPr id="11" name="Picture 14" descr="How combo and damage scaling works in Street Fighter IV"/>
        <xdr:cNvPicPr/>
      </xdr:nvPicPr>
      <xdr:blipFill>
        <a:blip r:embed="rId13"/>
        <a:stretch/>
      </xdr:blipFill>
      <xdr:spPr>
        <a:xfrm>
          <a:off x="0" y="3695760"/>
          <a:ext cx="63442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06920</xdr:colOff>
      <xdr:row>114</xdr:row>
      <xdr:rowOff>66600</xdr:rowOff>
    </xdr:to>
    <xdr:pic>
      <xdr:nvPicPr>
        <xdr:cNvPr id="12" name="Picture 25" descr=""/>
        <xdr:cNvPicPr/>
      </xdr:nvPicPr>
      <xdr:blipFill>
        <a:blip r:embed="rId14"/>
        <a:stretch/>
      </xdr:blipFill>
      <xdr:spPr>
        <a:xfrm>
          <a:off x="0" y="18735840"/>
          <a:ext cx="10069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06920</xdr:colOff>
      <xdr:row>114</xdr:row>
      <xdr:rowOff>66600</xdr:rowOff>
    </xdr:to>
    <xdr:pic>
      <xdr:nvPicPr>
        <xdr:cNvPr id="13" name="Picture 26" descr=""/>
        <xdr:cNvPicPr/>
      </xdr:nvPicPr>
      <xdr:blipFill>
        <a:blip r:embed="rId15"/>
        <a:stretch/>
      </xdr:blipFill>
      <xdr:spPr>
        <a:xfrm>
          <a:off x="0" y="18735840"/>
          <a:ext cx="10069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06920</xdr:colOff>
      <xdr:row>114</xdr:row>
      <xdr:rowOff>66600</xdr:rowOff>
    </xdr:to>
    <xdr:pic>
      <xdr:nvPicPr>
        <xdr:cNvPr id="14" name="Picture 27" descr=""/>
        <xdr:cNvPicPr/>
      </xdr:nvPicPr>
      <xdr:blipFill>
        <a:blip r:embed="rId16"/>
        <a:stretch/>
      </xdr:blipFill>
      <xdr:spPr>
        <a:xfrm>
          <a:off x="0" y="18735840"/>
          <a:ext cx="10069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3759480</xdr:colOff>
      <xdr:row>123</xdr:row>
      <xdr:rowOff>47520</xdr:rowOff>
    </xdr:to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06920</xdr:colOff>
      <xdr:row>114</xdr:row>
      <xdr:rowOff>66600</xdr:rowOff>
    </xdr:to>
    <xdr:pic>
      <xdr:nvPicPr>
        <xdr:cNvPr id="15" name="Picture 29" descr=""/>
        <xdr:cNvPicPr/>
      </xdr:nvPicPr>
      <xdr:blipFill>
        <a:blip r:embed="rId17"/>
        <a:stretch/>
      </xdr:blipFill>
      <xdr:spPr>
        <a:xfrm>
          <a:off x="0" y="18735840"/>
          <a:ext cx="10069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58640</xdr:colOff>
      <xdr:row>114</xdr:row>
      <xdr:rowOff>133560</xdr:rowOff>
    </xdr:to>
    <xdr:pic>
      <xdr:nvPicPr>
        <xdr:cNvPr id="16" name="Picture 30" descr=""/>
        <xdr:cNvPicPr/>
      </xdr:nvPicPr>
      <xdr:blipFill>
        <a:blip r:embed="rId18"/>
        <a:stretch/>
      </xdr:blipFill>
      <xdr:spPr>
        <a:xfrm>
          <a:off x="0" y="18735840"/>
          <a:ext cx="45864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9880</xdr:colOff>
      <xdr:row>114</xdr:row>
      <xdr:rowOff>133560</xdr:rowOff>
    </xdr:to>
    <xdr:pic>
      <xdr:nvPicPr>
        <xdr:cNvPr id="17" name="Picture 31" descr=""/>
        <xdr:cNvPicPr/>
      </xdr:nvPicPr>
      <xdr:blipFill>
        <a:blip r:embed="rId19"/>
        <a:stretch/>
      </xdr:blipFill>
      <xdr:spPr>
        <a:xfrm>
          <a:off x="11458080" y="18735840"/>
          <a:ext cx="65988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2320</xdr:colOff>
      <xdr:row>113</xdr:row>
      <xdr:rowOff>9360</xdr:rowOff>
    </xdr:to>
    <xdr:pic>
      <xdr:nvPicPr>
        <xdr:cNvPr id="18" name="Picture 42" descr="Quantcast"/>
        <xdr:cNvPicPr/>
      </xdr:nvPicPr>
      <xdr:blipFill>
        <a:blip r:embed="rId20"/>
        <a:stretch/>
      </xdr:blipFill>
      <xdr:spPr>
        <a:xfrm>
          <a:off x="0" y="18735840"/>
          <a:ext cx="22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venthubs.com/" TargetMode="External"/><Relationship Id="rId2" Type="http://schemas.openxmlformats.org/officeDocument/2006/relationships/hyperlink" Target="http://www.eventhubs.com/guides/2008/jul/08/street-fighter-4-strategy-guide-hints-and-tips/" TargetMode="External"/><Relationship Id="rId3" Type="http://schemas.openxmlformats.org/officeDocument/2006/relationships/hyperlink" Target="http://www.eventhubs.com/guides/2008/oct/27/super-street-fighter-2-turbo-hd-remix-strategy-guide-moves-hints-and-tips/" TargetMode="External"/><Relationship Id="rId4" Type="http://schemas.openxmlformats.org/officeDocument/2006/relationships/hyperlink" Target="http://www.eventhubs.com/guides/2007/sep/30/how-get-better-street-fighter-3-third-strike/" TargetMode="External"/><Relationship Id="rId5" Type="http://schemas.openxmlformats.org/officeDocument/2006/relationships/hyperlink" Target="http://www.eventhubs.com/guides/2009/may/20/tatsunoko-vs-capcom-strategy-guide-moves-combos-and-tips/" TargetMode="External"/><Relationship Id="rId6" Type="http://schemas.openxmlformats.org/officeDocument/2006/relationships/hyperlink" Target="http://forums.eventhubs.com/index.php" TargetMode="External"/><Relationship Id="rId7" Type="http://schemas.openxmlformats.org/officeDocument/2006/relationships/hyperlink" Target="http://www.eventhubs.com/gallery/street-fighter-artwork-images/" TargetMode="External"/><Relationship Id="rId8" Type="http://schemas.openxmlformats.org/officeDocument/2006/relationships/hyperlink" Target="http://www.eventhubs.com/guides/2009/may/09/how-combo-and-damage-scaling-works-street-fighter-iv/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2" activeCellId="0" sqref="A82"/>
    </sheetView>
  </sheetViews>
  <sheetFormatPr defaultColWidth="158.28125" defaultRowHeight="12.75" zeroHeight="false" outlineLevelRow="0" outlineLevelCol="0"/>
  <cols>
    <col collapsed="false" customWidth="false" hidden="false" outlineLevel="0" max="1" min="1" style="1" width="158.28"/>
    <col collapsed="false" customWidth="false" hidden="false" outlineLevel="0" max="257" min="2" style="2" width="158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</row>
    <row r="9" customFormat="false" ht="13.5" hidden="false" customHeight="false" outlineLevel="0" collapsed="false">
      <c r="A9" s="7" t="s">
        <v>0</v>
      </c>
    </row>
    <row r="10" customFormat="false" ht="13.5" hidden="false" customHeight="false" outlineLevel="0" collapsed="false">
      <c r="A10" s="7" t="s">
        <v>1</v>
      </c>
    </row>
    <row r="11" customFormat="false" ht="13.5" hidden="false" customHeight="false" outlineLevel="0" collapsed="false">
      <c r="A11" s="7" t="s">
        <v>2</v>
      </c>
    </row>
    <row r="12" customFormat="false" ht="13.5" hidden="false" customHeight="false" outlineLevel="0" collapsed="false">
      <c r="A12" s="7" t="s">
        <v>3</v>
      </c>
    </row>
    <row r="13" customFormat="false" ht="13.5" hidden="false" customHeight="false" outlineLevel="0" collapsed="false">
      <c r="A13" s="7" t="s">
        <v>4</v>
      </c>
    </row>
    <row r="14" customFormat="false" ht="13.5" hidden="false" customHeight="false" outlineLevel="0" collapsed="false">
      <c r="A14" s="7" t="s">
        <v>5</v>
      </c>
    </row>
    <row r="15" customFormat="false" ht="13.5" hidden="false" customHeight="false" outlineLevel="0" collapsed="false">
      <c r="A15" s="7" t="s">
        <v>6</v>
      </c>
    </row>
    <row r="16" customFormat="false" ht="12.75" hidden="false" customHeight="false" outlineLevel="0" collapsed="false">
      <c r="A16" s="3"/>
    </row>
    <row r="17" customFormat="false" ht="18" hidden="false" customHeight="false" outlineLevel="0" collapsed="false">
      <c r="A17" s="8" t="s">
        <v>7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3" t="s">
        <v>8</v>
      </c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9" t="s">
        <v>9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6"/>
    </row>
    <row r="36" customFormat="false" ht="18" hidden="false" customHeight="false" outlineLevel="0" collapsed="false">
      <c r="A36" s="8" t="s">
        <v>10</v>
      </c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3" t="s">
        <v>11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1" t="s">
        <v>12</v>
      </c>
    </row>
    <row r="41" customFormat="false" ht="12.75" hidden="false" customHeight="false" outlineLevel="0" collapsed="false">
      <c r="A41" s="11" t="s">
        <v>13</v>
      </c>
    </row>
    <row r="42" customFormat="false" ht="12.75" hidden="false" customHeight="false" outlineLevel="0" collapsed="false">
      <c r="A42" s="11" t="s">
        <v>14</v>
      </c>
    </row>
    <row r="43" customFormat="false" ht="12.75" hidden="false" customHeight="false" outlineLevel="0" collapsed="false">
      <c r="A43" s="11" t="s">
        <v>15</v>
      </c>
    </row>
    <row r="44" customFormat="false" ht="12.75" hidden="false" customHeight="false" outlineLevel="0" collapsed="false">
      <c r="A44" s="11" t="s">
        <v>16</v>
      </c>
    </row>
    <row r="45" customFormat="false" ht="12.75" hidden="false" customHeight="false" outlineLevel="0" collapsed="false">
      <c r="A45" s="11" t="s">
        <v>17</v>
      </c>
    </row>
    <row r="46" customFormat="false" ht="12.75" hidden="false" customHeight="false" outlineLevel="0" collapsed="false">
      <c r="A46" s="11" t="s">
        <v>18</v>
      </c>
    </row>
    <row r="47" customFormat="false" ht="12.75" hidden="false" customHeight="false" outlineLevel="0" collapsed="false">
      <c r="A47" s="11" t="s">
        <v>19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3" t="s">
        <v>20</v>
      </c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3" t="s">
        <v>21</v>
      </c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3" t="s">
        <v>22</v>
      </c>
    </row>
    <row r="54" customFormat="false" ht="12.75" hidden="false" customHeight="false" outlineLevel="0" collapsed="false">
      <c r="A54" s="6"/>
    </row>
    <row r="55" customFormat="false" ht="13.5" hidden="false" customHeight="false" outlineLevel="0" collapsed="false">
      <c r="A55" s="3" t="s">
        <v>23</v>
      </c>
    </row>
    <row r="56" customFormat="false" ht="13.5" hidden="false" customHeight="false" outlineLevel="0" collapsed="false">
      <c r="A56" s="12"/>
    </row>
    <row r="57" customFormat="false" ht="12.75" hidden="false" customHeight="false" outlineLevel="0" collapsed="false">
      <c r="A57" s="13" t="s">
        <v>24</v>
      </c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3" t="s">
        <v>25</v>
      </c>
    </row>
    <row r="61" customFormat="false" ht="12.75" hidden="false" customHeight="false" outlineLevel="0" collapsed="false">
      <c r="A61" s="13" t="s">
        <v>26</v>
      </c>
    </row>
    <row r="62" customFormat="false" ht="12.75" hidden="false" customHeight="false" outlineLevel="0" collapsed="false">
      <c r="A62" s="13" t="s">
        <v>26</v>
      </c>
    </row>
    <row r="63" customFormat="false" ht="12.75" hidden="false" customHeight="false" outlineLevel="0" collapsed="false">
      <c r="A63" s="13" t="s">
        <v>27</v>
      </c>
    </row>
    <row r="64" customFormat="false" ht="12.75" hidden="false" customHeight="false" outlineLevel="0" collapsed="false">
      <c r="A64" s="13" t="s">
        <v>28</v>
      </c>
    </row>
    <row r="65" customFormat="false" ht="13.5" hidden="false" customHeight="false" outlineLevel="0" collapsed="false">
      <c r="A65" s="13" t="s">
        <v>29</v>
      </c>
    </row>
    <row r="66" customFormat="false" ht="13.5" hidden="false" customHeight="false" outlineLevel="0" collapsed="false">
      <c r="A66" s="12"/>
    </row>
    <row r="67" customFormat="false" ht="12.75" hidden="false" customHeight="false" outlineLevel="0" collapsed="false">
      <c r="A67" s="3" t="s">
        <v>30</v>
      </c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3" t="s">
        <v>31</v>
      </c>
    </row>
    <row r="71" customFormat="false" ht="12.75" hidden="false" customHeight="false" outlineLevel="0" collapsed="false">
      <c r="A71" s="3" t="s">
        <v>32</v>
      </c>
    </row>
    <row r="72" customFormat="false" ht="12.75" hidden="false" customHeight="false" outlineLevel="0" collapsed="false">
      <c r="A72" s="3" t="s">
        <v>33</v>
      </c>
    </row>
    <row r="73" customFormat="false" ht="12.75" hidden="false" customHeight="false" outlineLevel="0" collapsed="false">
      <c r="A73" s="3" t="s">
        <v>34</v>
      </c>
    </row>
    <row r="74" customFormat="false" ht="12.75" hidden="false" customHeight="false" outlineLevel="0" collapsed="false">
      <c r="A74" s="3" t="s">
        <v>35</v>
      </c>
    </row>
    <row r="75" customFormat="false" ht="12.75" hidden="false" customHeight="false" outlineLevel="0" collapsed="false">
      <c r="A75" s="3" t="s">
        <v>36</v>
      </c>
    </row>
    <row r="76" customFormat="false" ht="12.75" hidden="false" customHeight="false" outlineLevel="0" collapsed="false">
      <c r="A76" s="6"/>
    </row>
    <row r="77" customFormat="false" ht="18" hidden="false" customHeight="false" outlineLevel="0" collapsed="false">
      <c r="A77" s="8" t="s">
        <v>37</v>
      </c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3" t="s">
        <v>38</v>
      </c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1" t="s">
        <v>39</v>
      </c>
    </row>
    <row r="82" customFormat="false" ht="12.75" hidden="false" customHeight="false" outlineLevel="0" collapsed="false">
      <c r="A82" s="11" t="s">
        <v>40</v>
      </c>
    </row>
    <row r="83" customFormat="false" ht="12.75" hidden="false" customHeight="false" outlineLevel="0" collapsed="false">
      <c r="A83" s="11" t="s">
        <v>41</v>
      </c>
    </row>
    <row r="84" customFormat="false" ht="12.75" hidden="false" customHeight="false" outlineLevel="0" collapsed="false">
      <c r="A84" s="11" t="s">
        <v>42</v>
      </c>
    </row>
    <row r="85" customFormat="false" ht="12.75" hidden="false" customHeight="false" outlineLevel="0" collapsed="false">
      <c r="A85" s="11" t="s">
        <v>43</v>
      </c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3" t="s">
        <v>44</v>
      </c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16" t="s">
        <v>45</v>
      </c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3" t="s">
        <v>46</v>
      </c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16" t="s">
        <v>47</v>
      </c>
    </row>
    <row r="94" customFormat="false" ht="12.75" hidden="false" customHeight="false" outlineLevel="0" collapsed="false">
      <c r="A94" s="6"/>
    </row>
    <row r="95" customFormat="false" ht="18" hidden="false" customHeight="false" outlineLevel="0" collapsed="false">
      <c r="A95" s="8" t="s">
        <v>48</v>
      </c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3" t="s">
        <v>49</v>
      </c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1" t="s">
        <v>50</v>
      </c>
    </row>
    <row r="100" customFormat="false" ht="12.75" hidden="false" customHeight="false" outlineLevel="0" collapsed="false">
      <c r="A100" s="11" t="s">
        <v>51</v>
      </c>
    </row>
    <row r="101" customFormat="false" ht="12.75" hidden="false" customHeight="false" outlineLevel="0" collapsed="false">
      <c r="A101" s="11" t="s">
        <v>52</v>
      </c>
    </row>
    <row r="102" customFormat="false" ht="12.75" hidden="false" customHeight="false" outlineLevel="0" collapsed="false">
      <c r="A102" s="11" t="s">
        <v>53</v>
      </c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3" t="s">
        <v>54</v>
      </c>
    </row>
    <row r="105" customFormat="false" ht="12.75" hidden="false" customHeight="false" outlineLevel="0" collapsed="false">
      <c r="A105" s="6"/>
    </row>
    <row r="106" customFormat="false" ht="18" hidden="false" customHeight="false" outlineLevel="0" collapsed="false">
      <c r="A106" s="8" t="s">
        <v>55</v>
      </c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3" t="s">
        <v>56</v>
      </c>
    </row>
    <row r="109" customFormat="false" ht="12.75" hidden="false" customHeight="false" outlineLevel="0" collapsed="false">
      <c r="A109" s="3" t="s">
        <v>57</v>
      </c>
    </row>
    <row r="110" customFormat="false" ht="12.75" hidden="false" customHeight="false" outlineLevel="0" collapsed="false">
      <c r="A110" s="3" t="s">
        <v>58</v>
      </c>
    </row>
    <row r="111" customFormat="false" ht="12.75" hidden="false" customHeight="false" outlineLevel="0" collapsed="false">
      <c r="A111" s="3" t="s">
        <v>59</v>
      </c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17" t="s">
        <v>60</v>
      </c>
    </row>
  </sheetData>
  <hyperlinks>
    <hyperlink ref="A9" r:id="rId1" display="News"/>
    <hyperlink ref="A10" r:id="rId2" display="Street Fighter 4"/>
    <hyperlink ref="A11" r:id="rId3" display="SSF2T HD Remix"/>
    <hyperlink ref="A12" r:id="rId4" display="SF3 Third Strike"/>
    <hyperlink ref="A13" r:id="rId5" display="Tatsu. vs Capcom"/>
    <hyperlink ref="A14" r:id="rId6" display="Forums"/>
    <hyperlink ref="A15" r:id="rId7" display="Artwork"/>
    <hyperlink ref="A21" r:id="rId8" location="comments" display="35 Comm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9.13"/>
    <col collapsed="false" customWidth="true" hidden="false" outlineLevel="0" max="6" min="3" style="19" width="3.99"/>
    <col collapsed="false" customWidth="true" hidden="false" outlineLevel="0" max="7" min="7" style="19" width="9.13"/>
    <col collapsed="false" customWidth="true" hidden="false" outlineLevel="0" max="11" min="8" style="19" width="3.99"/>
    <col collapsed="false" customWidth="true" hidden="false" outlineLevel="0" max="12" min="12" style="19" width="9.13"/>
    <col collapsed="false" customWidth="true" hidden="false" outlineLevel="0" max="13" min="13" style="19" width="3.99"/>
    <col collapsed="false" customWidth="true" hidden="false" outlineLevel="0" max="14" min="14" style="19" width="4.99"/>
    <col collapsed="false" customWidth="true" hidden="false" outlineLevel="0" max="16" min="15" style="19" width="3.99"/>
    <col collapsed="false" customWidth="true" hidden="false" outlineLevel="0" max="17" min="17" style="19" width="11.85"/>
    <col collapsed="false" customWidth="true" hidden="false" outlineLevel="0" max="18" min="18" style="19" width="3.99"/>
    <col collapsed="false" customWidth="true" hidden="false" outlineLevel="0" max="19" min="19" style="19" width="4.99"/>
    <col collapsed="false" customWidth="true" hidden="false" outlineLevel="0" max="21" min="20" style="19" width="3.99"/>
    <col collapsed="false" customWidth="true" hidden="false" outlineLevel="0" max="22" min="22" style="19" width="9.13"/>
    <col collapsed="false" customWidth="true" hidden="false" outlineLevel="0" max="23" min="23" style="19" width="3.99"/>
    <col collapsed="false" customWidth="true" hidden="false" outlineLevel="0" max="24" min="24" style="19" width="4.99"/>
    <col collapsed="false" customWidth="true" hidden="false" outlineLevel="0" max="26" min="25" style="19" width="3.99"/>
    <col collapsed="false" customWidth="true" hidden="false" outlineLevel="0" max="27" min="27" style="19" width="9.13"/>
    <col collapsed="false" customWidth="true" hidden="false" outlineLevel="0" max="31" min="28" style="19" width="3.99"/>
    <col collapsed="false" customWidth="false" hidden="false" outlineLevel="0" max="257" min="32" style="19" width="11.42"/>
  </cols>
  <sheetData>
    <row r="1" customFormat="false" ht="13.5" hidden="false" customHeight="false" outlineLevel="0" collapsed="false">
      <c r="A1" s="21" t="s">
        <v>61</v>
      </c>
      <c r="B1" s="22" t="s">
        <v>62</v>
      </c>
      <c r="C1" s="23" t="n">
        <f aca="false">SUM(C2:C20)</f>
        <v>0</v>
      </c>
      <c r="D1" s="23" t="n">
        <f aca="false">SUM(D2:D20)</f>
        <v>0</v>
      </c>
      <c r="E1" s="24" t="n">
        <f aca="false">SUM(E2:E20)</f>
        <v>0</v>
      </c>
      <c r="F1" s="25" t="n">
        <f aca="false">SUM(F2:F20)</f>
        <v>0</v>
      </c>
      <c r="G1" s="26" t="s">
        <v>63</v>
      </c>
      <c r="H1" s="27" t="n">
        <f aca="false">SUM(H2:H20)</f>
        <v>0</v>
      </c>
      <c r="I1" s="27" t="n">
        <f aca="false">SUM(I2:I20)</f>
        <v>0</v>
      </c>
      <c r="J1" s="28" t="n">
        <f aca="false">SUM(J2:J20)</f>
        <v>0</v>
      </c>
      <c r="K1" s="28" t="n">
        <f aca="false">SUM(K2:K20)</f>
        <v>0</v>
      </c>
      <c r="L1" s="29" t="s">
        <v>64</v>
      </c>
      <c r="M1" s="30" t="n">
        <f aca="false">SUM(M2:M20)</f>
        <v>0</v>
      </c>
      <c r="N1" s="30" t="n">
        <f aca="false">SUM(N2:N20)</f>
        <v>0</v>
      </c>
      <c r="O1" s="31" t="n">
        <f aca="false">SUM(O2:O20)</f>
        <v>0</v>
      </c>
      <c r="P1" s="31" t="n">
        <f aca="false">SUM(P2:P20)</f>
        <v>0</v>
      </c>
      <c r="Q1" s="32" t="s">
        <v>65</v>
      </c>
      <c r="R1" s="33" t="n">
        <f aca="false">SUM(R2:R20)</f>
        <v>0</v>
      </c>
      <c r="S1" s="33" t="n">
        <f aca="false">SUM(S2:S20)</f>
        <v>0</v>
      </c>
      <c r="T1" s="34" t="n">
        <f aca="false">SUM(T2:T20)</f>
        <v>0</v>
      </c>
      <c r="U1" s="34" t="n">
        <f aca="false">SUM(U2:U20)</f>
        <v>0</v>
      </c>
      <c r="V1" s="35" t="s">
        <v>66</v>
      </c>
      <c r="W1" s="36" t="n">
        <f aca="false">SUM(W2:W20)</f>
        <v>0</v>
      </c>
      <c r="X1" s="36" t="n">
        <f aca="false">SUM(X2:X20)</f>
        <v>0</v>
      </c>
      <c r="Y1" s="37" t="n">
        <f aca="false">SUM(Y2:Y20)</f>
        <v>0</v>
      </c>
      <c r="Z1" s="37" t="n">
        <f aca="false">SUM(Z2:Z20)</f>
        <v>0</v>
      </c>
      <c r="AA1" s="38" t="s">
        <v>67</v>
      </c>
      <c r="AB1" s="39" t="n">
        <f aca="false">SUM(AB2:AB20)</f>
        <v>0</v>
      </c>
      <c r="AC1" s="39" t="n">
        <f aca="false">SUM(AC2:AC20)</f>
        <v>0</v>
      </c>
      <c r="AD1" s="40" t="n">
        <f aca="false">SUM(AD2:AD20)</f>
        <v>0</v>
      </c>
      <c r="AE1" s="40" t="n">
        <f aca="false">SUM(AE2:AE20)</f>
        <v>0</v>
      </c>
    </row>
    <row r="2" customFormat="false" ht="12.75" hidden="false" customHeight="false" outlineLevel="0" collapsed="false">
      <c r="A2" s="21" t="n">
        <v>1</v>
      </c>
      <c r="B2" s="41"/>
      <c r="C2" s="41"/>
      <c r="D2" s="41"/>
      <c r="E2" s="42" t="n">
        <f aca="false">ROUND(C2*$A2,0)</f>
        <v>0</v>
      </c>
      <c r="F2" s="42" t="n">
        <f aca="false">ROUND(D2*$A2,0)</f>
        <v>0</v>
      </c>
      <c r="G2" s="43"/>
      <c r="H2" s="43"/>
      <c r="I2" s="43"/>
      <c r="J2" s="44" t="n">
        <f aca="false">ROUND(H2*$A2,0)</f>
        <v>0</v>
      </c>
      <c r="K2" s="44" t="n">
        <f aca="false">ROUND(I2*$A2,0)</f>
        <v>0</v>
      </c>
      <c r="L2" s="45"/>
      <c r="M2" s="45"/>
      <c r="N2" s="45"/>
      <c r="O2" s="46" t="n">
        <f aca="false">ROUND(M2*$A2,0)</f>
        <v>0</v>
      </c>
      <c r="P2" s="46" t="n">
        <f aca="false">ROUND(N2*$A2,0)</f>
        <v>0</v>
      </c>
      <c r="Q2" s="47"/>
      <c r="R2" s="47"/>
      <c r="S2" s="47"/>
      <c r="T2" s="48" t="n">
        <f aca="false">ROUND(R2*$A2,0)</f>
        <v>0</v>
      </c>
      <c r="U2" s="48" t="n">
        <f aca="false">ROUND(S2*$A2,0)</f>
        <v>0</v>
      </c>
      <c r="V2" s="49"/>
      <c r="W2" s="49"/>
      <c r="X2" s="49"/>
      <c r="Y2" s="46" t="n">
        <f aca="false">ROUND(W2*$A2,0)</f>
        <v>0</v>
      </c>
      <c r="Z2" s="46" t="n">
        <f aca="false">ROUND(X2*$A2,0)</f>
        <v>0</v>
      </c>
      <c r="AA2" s="51"/>
      <c r="AB2" s="51"/>
      <c r="AC2" s="51"/>
      <c r="AD2" s="52" t="n">
        <f aca="false">ROUND(AB2*$A2,0)</f>
        <v>0</v>
      </c>
      <c r="AE2" s="52" t="n">
        <f aca="false">ROUND(AC2*$A2,0)</f>
        <v>0</v>
      </c>
    </row>
    <row r="3" customFormat="false" ht="12.75" hidden="false" customHeight="false" outlineLevel="0" collapsed="false">
      <c r="A3" s="21" t="n">
        <v>1</v>
      </c>
      <c r="B3" s="41"/>
      <c r="C3" s="41"/>
      <c r="D3" s="41"/>
      <c r="E3" s="42" t="n">
        <f aca="false">ROUND(C3*$A3,0)</f>
        <v>0</v>
      </c>
      <c r="F3" s="42" t="n">
        <f aca="false">ROUND(D3*$A3,0)</f>
        <v>0</v>
      </c>
      <c r="G3" s="43"/>
      <c r="H3" s="43"/>
      <c r="I3" s="43"/>
      <c r="J3" s="44" t="n">
        <f aca="false">ROUND(H3*$A3,0)</f>
        <v>0</v>
      </c>
      <c r="K3" s="44" t="n">
        <f aca="false">ROUND(I3*$A3,0)</f>
        <v>0</v>
      </c>
      <c r="L3" s="45"/>
      <c r="M3" s="45"/>
      <c r="N3" s="45"/>
      <c r="O3" s="46" t="n">
        <f aca="false">ROUND(M3*$A3,0)</f>
        <v>0</v>
      </c>
      <c r="P3" s="46" t="n">
        <f aca="false">ROUND(N3*$A3,0)</f>
        <v>0</v>
      </c>
      <c r="Q3" s="47"/>
      <c r="R3" s="47"/>
      <c r="S3" s="47"/>
      <c r="T3" s="48" t="n">
        <f aca="false">ROUND(R3*$A3,0)</f>
        <v>0</v>
      </c>
      <c r="U3" s="48" t="n">
        <f aca="false">ROUND(S3*$A3,0)</f>
        <v>0</v>
      </c>
      <c r="V3" s="49"/>
      <c r="W3" s="49"/>
      <c r="X3" s="49"/>
      <c r="Y3" s="46" t="n">
        <f aca="false">ROUND(W3*$A3,0)</f>
        <v>0</v>
      </c>
      <c r="Z3" s="46" t="n">
        <f aca="false">ROUND(X3*$A3,0)</f>
        <v>0</v>
      </c>
      <c r="AA3" s="51"/>
      <c r="AB3" s="51"/>
      <c r="AC3" s="51"/>
      <c r="AD3" s="52" t="n">
        <f aca="false">ROUND(AB3*$A3,0)</f>
        <v>0</v>
      </c>
      <c r="AE3" s="52" t="n">
        <f aca="false">ROUND(AC3*$A3,0)</f>
        <v>0</v>
      </c>
    </row>
    <row r="4" customFormat="false" ht="12.75" hidden="false" customHeight="false" outlineLevel="0" collapsed="false">
      <c r="A4" s="21" t="n">
        <v>0.8</v>
      </c>
      <c r="B4" s="41"/>
      <c r="C4" s="41"/>
      <c r="D4" s="41"/>
      <c r="E4" s="42" t="n">
        <f aca="false">ROUND(C4*$A4,0)</f>
        <v>0</v>
      </c>
      <c r="F4" s="42" t="n">
        <f aca="false">ROUND(D4*$A4,0)</f>
        <v>0</v>
      </c>
      <c r="G4" s="43"/>
      <c r="H4" s="43"/>
      <c r="I4" s="43"/>
      <c r="J4" s="44" t="n">
        <f aca="false">ROUND(H4*$A4,0)</f>
        <v>0</v>
      </c>
      <c r="K4" s="44" t="n">
        <f aca="false">ROUND(I4*$A4,0)</f>
        <v>0</v>
      </c>
      <c r="L4" s="45"/>
      <c r="M4" s="45"/>
      <c r="N4" s="45"/>
      <c r="O4" s="46" t="n">
        <f aca="false">ROUND(M4*$A4,0)</f>
        <v>0</v>
      </c>
      <c r="P4" s="46" t="n">
        <f aca="false">ROUND(N4*$A4,0)</f>
        <v>0</v>
      </c>
      <c r="Q4" s="47"/>
      <c r="R4" s="47"/>
      <c r="S4" s="47"/>
      <c r="T4" s="48" t="n">
        <f aca="false">ROUND(R4*$A4,0)</f>
        <v>0</v>
      </c>
      <c r="U4" s="48" t="n">
        <f aca="false">ROUND(S4*$A4,0)</f>
        <v>0</v>
      </c>
      <c r="V4" s="49"/>
      <c r="W4" s="49"/>
      <c r="X4" s="49"/>
      <c r="Y4" s="46" t="n">
        <f aca="false">ROUND(W4*$A4,0)</f>
        <v>0</v>
      </c>
      <c r="Z4" s="46" t="n">
        <f aca="false">ROUND(X4*$A4,0)</f>
        <v>0</v>
      </c>
      <c r="AA4" s="51"/>
      <c r="AB4" s="51"/>
      <c r="AC4" s="51"/>
      <c r="AD4" s="52" t="n">
        <f aca="false">ROUND(AB4*$A4,0)</f>
        <v>0</v>
      </c>
      <c r="AE4" s="52" t="n">
        <f aca="false">ROUND(AC4*$A4,0)</f>
        <v>0</v>
      </c>
    </row>
    <row r="5" customFormat="false" ht="12.75" hidden="false" customHeight="false" outlineLevel="0" collapsed="false">
      <c r="A5" s="21" t="n">
        <v>0.7</v>
      </c>
      <c r="B5" s="41"/>
      <c r="C5" s="41"/>
      <c r="D5" s="41"/>
      <c r="E5" s="42" t="n">
        <f aca="false">ROUND(C5*$A5,0)</f>
        <v>0</v>
      </c>
      <c r="F5" s="42" t="n">
        <f aca="false">ROUND(D5*$A5,0)</f>
        <v>0</v>
      </c>
      <c r="G5" s="43"/>
      <c r="H5" s="43"/>
      <c r="I5" s="43"/>
      <c r="J5" s="44" t="n">
        <f aca="false">ROUND(H5*$A5,0)</f>
        <v>0</v>
      </c>
      <c r="K5" s="44" t="n">
        <f aca="false">ROUND(I5*$A5,0)</f>
        <v>0</v>
      </c>
      <c r="L5" s="45"/>
      <c r="M5" s="45"/>
      <c r="N5" s="45"/>
      <c r="O5" s="46" t="n">
        <f aca="false">ROUND(M5*$A5,0)</f>
        <v>0</v>
      </c>
      <c r="P5" s="46" t="n">
        <f aca="false">ROUND(N5*$A5,0)</f>
        <v>0</v>
      </c>
      <c r="Q5" s="47"/>
      <c r="R5" s="47"/>
      <c r="S5" s="47"/>
      <c r="T5" s="48" t="n">
        <f aca="false">ROUND(R5*$A5,0)</f>
        <v>0</v>
      </c>
      <c r="U5" s="48" t="n">
        <f aca="false">ROUND(S5*$A5,0)</f>
        <v>0</v>
      </c>
      <c r="V5" s="49"/>
      <c r="W5" s="49"/>
      <c r="X5" s="49"/>
      <c r="Y5" s="46" t="n">
        <f aca="false">ROUND(W5*$A5,0)</f>
        <v>0</v>
      </c>
      <c r="Z5" s="46" t="n">
        <f aca="false">ROUND(X5*$A5,0)</f>
        <v>0</v>
      </c>
      <c r="AA5" s="51"/>
      <c r="AB5" s="51"/>
      <c r="AC5" s="51"/>
      <c r="AD5" s="52" t="n">
        <f aca="false">ROUND(AB5*$A5,0)</f>
        <v>0</v>
      </c>
      <c r="AE5" s="52" t="n">
        <f aca="false">ROUND(AC5*$A5,0)</f>
        <v>0</v>
      </c>
    </row>
    <row r="6" customFormat="false" ht="12.75" hidden="false" customHeight="false" outlineLevel="0" collapsed="false">
      <c r="A6" s="21" t="n">
        <v>0.6</v>
      </c>
      <c r="B6" s="41"/>
      <c r="C6" s="41"/>
      <c r="D6" s="41"/>
      <c r="E6" s="42" t="n">
        <f aca="false">ROUND(C6*$A6,0)</f>
        <v>0</v>
      </c>
      <c r="F6" s="42" t="n">
        <f aca="false">ROUND(D6*$A6,0)</f>
        <v>0</v>
      </c>
      <c r="G6" s="43"/>
      <c r="H6" s="43"/>
      <c r="I6" s="43"/>
      <c r="J6" s="44" t="n">
        <f aca="false">ROUND(H6*$A6,0)</f>
        <v>0</v>
      </c>
      <c r="K6" s="44" t="n">
        <f aca="false">ROUND(I6*$A6,0)</f>
        <v>0</v>
      </c>
      <c r="L6" s="45"/>
      <c r="M6" s="45"/>
      <c r="N6" s="45"/>
      <c r="O6" s="46" t="n">
        <f aca="false">ROUND(M6*$A6,0)</f>
        <v>0</v>
      </c>
      <c r="P6" s="46" t="n">
        <f aca="false">ROUND(N6*$A6,0)</f>
        <v>0</v>
      </c>
      <c r="Q6" s="47"/>
      <c r="R6" s="47"/>
      <c r="S6" s="47"/>
      <c r="T6" s="48" t="n">
        <f aca="false">ROUND(R6*$A6,0)</f>
        <v>0</v>
      </c>
      <c r="U6" s="48" t="n">
        <f aca="false">ROUND(S6*$A6,0)</f>
        <v>0</v>
      </c>
      <c r="V6" s="49"/>
      <c r="W6" s="49"/>
      <c r="X6" s="49"/>
      <c r="Y6" s="46" t="n">
        <f aca="false">ROUND(W6*$A6,0)</f>
        <v>0</v>
      </c>
      <c r="Z6" s="46" t="n">
        <f aca="false">ROUND(X6*$A6,0)</f>
        <v>0</v>
      </c>
      <c r="AA6" s="51"/>
      <c r="AB6" s="51"/>
      <c r="AC6" s="51"/>
      <c r="AD6" s="52" t="n">
        <f aca="false">ROUND(AB6*$A6,0)</f>
        <v>0</v>
      </c>
      <c r="AE6" s="52" t="n">
        <f aca="false">ROUND(AC6*$A6,0)</f>
        <v>0</v>
      </c>
    </row>
    <row r="7" customFormat="false" ht="12.75" hidden="false" customHeight="false" outlineLevel="0" collapsed="false">
      <c r="A7" s="21" t="n">
        <v>0.5</v>
      </c>
      <c r="B7" s="41"/>
      <c r="C7" s="41"/>
      <c r="D7" s="41"/>
      <c r="E7" s="42" t="n">
        <f aca="false">ROUND(C7*$A7,0)</f>
        <v>0</v>
      </c>
      <c r="F7" s="42" t="n">
        <f aca="false">ROUND(D7*$A7,0)</f>
        <v>0</v>
      </c>
      <c r="G7" s="43"/>
      <c r="H7" s="43"/>
      <c r="I7" s="43"/>
      <c r="J7" s="44" t="n">
        <f aca="false">ROUND(H7*$A7,0)</f>
        <v>0</v>
      </c>
      <c r="K7" s="44" t="n">
        <f aca="false">ROUND(I7*$A7,0)</f>
        <v>0</v>
      </c>
      <c r="L7" s="45"/>
      <c r="M7" s="45"/>
      <c r="N7" s="45"/>
      <c r="O7" s="46" t="n">
        <f aca="false">ROUND(M7*$A7,0)</f>
        <v>0</v>
      </c>
      <c r="P7" s="46" t="n">
        <f aca="false">ROUND(N7*$A7,0)</f>
        <v>0</v>
      </c>
      <c r="Q7" s="47"/>
      <c r="R7" s="47"/>
      <c r="S7" s="47"/>
      <c r="T7" s="48" t="n">
        <f aca="false">ROUND(R7*$A7,0)</f>
        <v>0</v>
      </c>
      <c r="U7" s="48" t="n">
        <f aca="false">ROUND(S7*$A7,0)</f>
        <v>0</v>
      </c>
      <c r="V7" s="49"/>
      <c r="W7" s="49"/>
      <c r="X7" s="49"/>
      <c r="Y7" s="46" t="n">
        <f aca="false">ROUND(W7*$A7,0)</f>
        <v>0</v>
      </c>
      <c r="Z7" s="46" t="n">
        <f aca="false">ROUND(X7*$A7,0)</f>
        <v>0</v>
      </c>
      <c r="AA7" s="51"/>
      <c r="AB7" s="51"/>
      <c r="AC7" s="51"/>
      <c r="AD7" s="52" t="n">
        <f aca="false">ROUND(AB7*$A7,0)</f>
        <v>0</v>
      </c>
      <c r="AE7" s="52" t="n">
        <f aca="false">ROUND(AC7*$A7,0)</f>
        <v>0</v>
      </c>
    </row>
    <row r="8" customFormat="false" ht="12.75" hidden="false" customHeight="false" outlineLevel="0" collapsed="false">
      <c r="A8" s="21" t="n">
        <v>0.4</v>
      </c>
      <c r="B8" s="41"/>
      <c r="C8" s="41"/>
      <c r="D8" s="41"/>
      <c r="E8" s="42" t="n">
        <f aca="false">ROUND(C8*$A8,0)</f>
        <v>0</v>
      </c>
      <c r="F8" s="42" t="n">
        <f aca="false">ROUND(D8*$A8,0)</f>
        <v>0</v>
      </c>
      <c r="G8" s="43"/>
      <c r="H8" s="43"/>
      <c r="I8" s="43"/>
      <c r="J8" s="44" t="n">
        <f aca="false">ROUND(H8*$A8,0)</f>
        <v>0</v>
      </c>
      <c r="K8" s="44" t="n">
        <f aca="false">ROUND(I8*$A8,0)</f>
        <v>0</v>
      </c>
      <c r="L8" s="45"/>
      <c r="M8" s="45"/>
      <c r="N8" s="45"/>
      <c r="O8" s="46" t="n">
        <f aca="false">ROUND(M8*$A8,0)</f>
        <v>0</v>
      </c>
      <c r="P8" s="46" t="n">
        <f aca="false">ROUND(N8*$A8,0)</f>
        <v>0</v>
      </c>
      <c r="Q8" s="47"/>
      <c r="R8" s="47"/>
      <c r="S8" s="47"/>
      <c r="T8" s="48" t="n">
        <f aca="false">ROUND(R8*$A8,0)</f>
        <v>0</v>
      </c>
      <c r="U8" s="48" t="n">
        <f aca="false">ROUND(S8*$A8,0)</f>
        <v>0</v>
      </c>
      <c r="V8" s="49"/>
      <c r="W8" s="49"/>
      <c r="X8" s="49"/>
      <c r="Y8" s="46" t="n">
        <f aca="false">ROUND(W8*$A8,0)</f>
        <v>0</v>
      </c>
      <c r="Z8" s="46" t="n">
        <f aca="false">ROUND(X8*$A8,0)</f>
        <v>0</v>
      </c>
      <c r="AA8" s="51"/>
      <c r="AB8" s="51"/>
      <c r="AC8" s="51"/>
      <c r="AD8" s="52" t="n">
        <f aca="false">ROUND(AB8*$A8,0)</f>
        <v>0</v>
      </c>
      <c r="AE8" s="52" t="n">
        <f aca="false">ROUND(AC8*$A8,0)</f>
        <v>0</v>
      </c>
    </row>
    <row r="9" customFormat="false" ht="12.75" hidden="false" customHeight="false" outlineLevel="0" collapsed="false">
      <c r="A9" s="21" t="n">
        <v>0.3</v>
      </c>
      <c r="B9" s="41"/>
      <c r="C9" s="41"/>
      <c r="D9" s="41"/>
      <c r="E9" s="42" t="n">
        <f aca="false">ROUND(C9*$A9,0)</f>
        <v>0</v>
      </c>
      <c r="F9" s="42" t="n">
        <f aca="false">ROUND(D9*$A9,0)</f>
        <v>0</v>
      </c>
      <c r="G9" s="43"/>
      <c r="H9" s="43"/>
      <c r="I9" s="43"/>
      <c r="J9" s="44" t="n">
        <f aca="false">ROUND(H9*$A9,0)</f>
        <v>0</v>
      </c>
      <c r="K9" s="44" t="n">
        <f aca="false">ROUND(I9*$A9,0)</f>
        <v>0</v>
      </c>
      <c r="L9" s="45"/>
      <c r="M9" s="45"/>
      <c r="N9" s="45"/>
      <c r="O9" s="46" t="n">
        <f aca="false">ROUND(M9*$A9,0)</f>
        <v>0</v>
      </c>
      <c r="P9" s="46" t="n">
        <f aca="false">ROUND(N9*$A9,0)</f>
        <v>0</v>
      </c>
      <c r="Q9" s="47"/>
      <c r="R9" s="47"/>
      <c r="S9" s="47"/>
      <c r="T9" s="48" t="n">
        <f aca="false">ROUND(R9*$A9,0)</f>
        <v>0</v>
      </c>
      <c r="U9" s="48" t="n">
        <f aca="false">ROUND(S9*$A9,0)</f>
        <v>0</v>
      </c>
      <c r="V9" s="49"/>
      <c r="W9" s="49"/>
      <c r="X9" s="49"/>
      <c r="Y9" s="46" t="n">
        <f aca="false">ROUND(W9*$A9,0)</f>
        <v>0</v>
      </c>
      <c r="Z9" s="46" t="n">
        <f aca="false">ROUND(X9*$A9,0)</f>
        <v>0</v>
      </c>
      <c r="AA9" s="51"/>
      <c r="AB9" s="51"/>
      <c r="AC9" s="51"/>
      <c r="AD9" s="52" t="n">
        <f aca="false">ROUND(AB9*$A9,0)</f>
        <v>0</v>
      </c>
      <c r="AE9" s="52" t="n">
        <f aca="false">ROUND(AC9*$A9,0)</f>
        <v>0</v>
      </c>
    </row>
    <row r="10" customFormat="false" ht="12.75" hidden="false" customHeight="false" outlineLevel="0" collapsed="false">
      <c r="A10" s="21" t="n">
        <v>0.2</v>
      </c>
      <c r="B10" s="41"/>
      <c r="C10" s="41"/>
      <c r="D10" s="41"/>
      <c r="E10" s="42" t="n">
        <f aca="false">ROUND(C10*$A10,0)</f>
        <v>0</v>
      </c>
      <c r="F10" s="42" t="n">
        <f aca="false">ROUND(D10*$A10,0)</f>
        <v>0</v>
      </c>
      <c r="G10" s="43"/>
      <c r="H10" s="43"/>
      <c r="I10" s="43"/>
      <c r="J10" s="44" t="n">
        <f aca="false">ROUND(H10*$A10,0)</f>
        <v>0</v>
      </c>
      <c r="K10" s="44" t="n">
        <f aca="false">ROUND(I10*$A10,0)</f>
        <v>0</v>
      </c>
      <c r="L10" s="45"/>
      <c r="M10" s="45"/>
      <c r="N10" s="45"/>
      <c r="O10" s="46" t="n">
        <f aca="false">ROUND(M10*$A10,0)</f>
        <v>0</v>
      </c>
      <c r="P10" s="46" t="n">
        <f aca="false">ROUND(N10*$A10,0)</f>
        <v>0</v>
      </c>
      <c r="Q10" s="47"/>
      <c r="R10" s="47"/>
      <c r="S10" s="47"/>
      <c r="T10" s="48" t="n">
        <f aca="false">ROUND(R10*$A10,0)</f>
        <v>0</v>
      </c>
      <c r="U10" s="48" t="n">
        <f aca="false">ROUND(S10*$A10,0)</f>
        <v>0</v>
      </c>
      <c r="V10" s="49"/>
      <c r="W10" s="49"/>
      <c r="X10" s="49"/>
      <c r="Y10" s="46" t="n">
        <f aca="false">ROUND(W10*$A10,0)</f>
        <v>0</v>
      </c>
      <c r="Z10" s="46" t="n">
        <f aca="false">ROUND(X10*$A10,0)</f>
        <v>0</v>
      </c>
      <c r="AA10" s="51"/>
      <c r="AB10" s="51"/>
      <c r="AC10" s="51"/>
      <c r="AD10" s="52" t="n">
        <f aca="false">ROUND(AB10*$A10,0)</f>
        <v>0</v>
      </c>
      <c r="AE10" s="52" t="n">
        <f aca="false">ROUND(AC10*$A10,0)</f>
        <v>0</v>
      </c>
    </row>
    <row r="11" customFormat="false" ht="12.75" hidden="false" customHeight="false" outlineLevel="0" collapsed="false">
      <c r="A11" s="21" t="n">
        <v>0.1</v>
      </c>
      <c r="B11" s="41"/>
      <c r="C11" s="41"/>
      <c r="D11" s="41"/>
      <c r="E11" s="42" t="n">
        <f aca="false">ROUND(C11*$A11,0)</f>
        <v>0</v>
      </c>
      <c r="F11" s="42" t="n">
        <f aca="false">ROUND(D11*$A11,0)</f>
        <v>0</v>
      </c>
      <c r="G11" s="43"/>
      <c r="H11" s="43"/>
      <c r="I11" s="43"/>
      <c r="J11" s="44" t="n">
        <f aca="false">ROUND(H11*$A11,0)</f>
        <v>0</v>
      </c>
      <c r="K11" s="44" t="n">
        <f aca="false">ROUND(I11*$A11,0)</f>
        <v>0</v>
      </c>
      <c r="L11" s="45"/>
      <c r="M11" s="45"/>
      <c r="N11" s="45"/>
      <c r="O11" s="46" t="n">
        <f aca="false">ROUND(M11*$A11,0)</f>
        <v>0</v>
      </c>
      <c r="P11" s="46" t="n">
        <f aca="false">ROUND(N11*$A11,0)</f>
        <v>0</v>
      </c>
      <c r="Q11" s="47"/>
      <c r="R11" s="47"/>
      <c r="S11" s="47"/>
      <c r="T11" s="48" t="n">
        <f aca="false">ROUND(R11*$A11,0)</f>
        <v>0</v>
      </c>
      <c r="U11" s="48" t="n">
        <f aca="false">ROUND(S11*$A11,0)</f>
        <v>0</v>
      </c>
      <c r="V11" s="49"/>
      <c r="W11" s="49"/>
      <c r="X11" s="49"/>
      <c r="Y11" s="46" t="n">
        <f aca="false">ROUND(W11*$A11,0)</f>
        <v>0</v>
      </c>
      <c r="Z11" s="46" t="n">
        <f aca="false">ROUND(X11*$A11,0)</f>
        <v>0</v>
      </c>
      <c r="AA11" s="51"/>
      <c r="AB11" s="51"/>
      <c r="AC11" s="51"/>
      <c r="AD11" s="52" t="n">
        <f aca="false">ROUND(AB11*$A11,0)</f>
        <v>0</v>
      </c>
      <c r="AE11" s="52" t="n">
        <f aca="false">ROUND(AC11*$A11,0)</f>
        <v>0</v>
      </c>
    </row>
    <row r="12" customFormat="false" ht="12.75" hidden="false" customHeight="false" outlineLevel="0" collapsed="false">
      <c r="A12" s="21" t="n">
        <v>0.09</v>
      </c>
      <c r="B12" s="41"/>
      <c r="C12" s="41"/>
      <c r="D12" s="41"/>
      <c r="E12" s="42" t="n">
        <f aca="false">ROUND(C12*$A12,0)</f>
        <v>0</v>
      </c>
      <c r="F12" s="42" t="n">
        <f aca="false">ROUND(D12*$A12,0)</f>
        <v>0</v>
      </c>
      <c r="G12" s="43"/>
      <c r="H12" s="43"/>
      <c r="I12" s="43"/>
      <c r="J12" s="44" t="n">
        <f aca="false">ROUND(H12*$A12,0)</f>
        <v>0</v>
      </c>
      <c r="K12" s="44" t="n">
        <f aca="false">ROUND(I12*$A12,0)</f>
        <v>0</v>
      </c>
      <c r="L12" s="45"/>
      <c r="M12" s="45"/>
      <c r="N12" s="45"/>
      <c r="O12" s="46" t="n">
        <f aca="false">ROUND(M12*$A12,0)</f>
        <v>0</v>
      </c>
      <c r="P12" s="46" t="n">
        <f aca="false">ROUND(N12*$A12,0)</f>
        <v>0</v>
      </c>
      <c r="Q12" s="47"/>
      <c r="R12" s="47"/>
      <c r="S12" s="47"/>
      <c r="T12" s="48" t="n">
        <f aca="false">ROUND(R12*$A12,0)</f>
        <v>0</v>
      </c>
      <c r="U12" s="48" t="n">
        <f aca="false">ROUND(S12*$A12,0)</f>
        <v>0</v>
      </c>
      <c r="V12" s="49"/>
      <c r="W12" s="49"/>
      <c r="X12" s="49"/>
      <c r="Y12" s="46" t="n">
        <f aca="false">ROUND(W12*$A12,0)</f>
        <v>0</v>
      </c>
      <c r="Z12" s="46" t="n">
        <f aca="false">ROUND(X12*$A12,0)</f>
        <v>0</v>
      </c>
      <c r="AA12" s="51"/>
      <c r="AB12" s="51"/>
      <c r="AC12" s="51"/>
      <c r="AD12" s="52" t="n">
        <f aca="false">ROUND(AB12*$A12,0)</f>
        <v>0</v>
      </c>
      <c r="AE12" s="52" t="n">
        <f aca="false">ROUND(AC12*$A12,0)</f>
        <v>0</v>
      </c>
    </row>
    <row r="13" customFormat="false" ht="12.75" hidden="false" customHeight="false" outlineLevel="0" collapsed="false">
      <c r="A13" s="21" t="n">
        <v>0.08</v>
      </c>
      <c r="B13" s="41"/>
      <c r="C13" s="41"/>
      <c r="D13" s="41"/>
      <c r="E13" s="42" t="n">
        <f aca="false">ROUND(C13*$A13,0)</f>
        <v>0</v>
      </c>
      <c r="F13" s="42" t="n">
        <f aca="false">ROUND(D13*$A13,0)</f>
        <v>0</v>
      </c>
      <c r="G13" s="43"/>
      <c r="H13" s="43"/>
      <c r="I13" s="43"/>
      <c r="J13" s="44" t="n">
        <f aca="false">ROUND(H13*$A13,0)</f>
        <v>0</v>
      </c>
      <c r="K13" s="44" t="n">
        <f aca="false">ROUND(I13*$A13,0)</f>
        <v>0</v>
      </c>
      <c r="L13" s="45"/>
      <c r="M13" s="45"/>
      <c r="N13" s="45"/>
      <c r="O13" s="46" t="n">
        <f aca="false">ROUND(M13*$A13,0)</f>
        <v>0</v>
      </c>
      <c r="P13" s="46" t="n">
        <f aca="false">ROUND(N13*$A13,0)</f>
        <v>0</v>
      </c>
      <c r="Q13" s="47"/>
      <c r="R13" s="47"/>
      <c r="S13" s="47"/>
      <c r="T13" s="48" t="n">
        <f aca="false">ROUND(R13*$A13,0)</f>
        <v>0</v>
      </c>
      <c r="U13" s="48" t="n">
        <f aca="false">ROUND(S13*$A13,0)</f>
        <v>0</v>
      </c>
      <c r="V13" s="49"/>
      <c r="W13" s="49"/>
      <c r="X13" s="49"/>
      <c r="Y13" s="46" t="n">
        <f aca="false">ROUND(W13*$A13,0)</f>
        <v>0</v>
      </c>
      <c r="Z13" s="46" t="n">
        <f aca="false">ROUND(X13*$A13,0)</f>
        <v>0</v>
      </c>
      <c r="AA13" s="51"/>
      <c r="AB13" s="51"/>
      <c r="AC13" s="51"/>
      <c r="AD13" s="52" t="n">
        <f aca="false">ROUND(AB13*$A13,0)</f>
        <v>0</v>
      </c>
      <c r="AE13" s="52" t="n">
        <f aca="false">ROUND(AC13*$A13,0)</f>
        <v>0</v>
      </c>
    </row>
    <row r="14" customFormat="false" ht="12.75" hidden="false" customHeight="false" outlineLevel="0" collapsed="false">
      <c r="A14" s="21" t="n">
        <v>0.07</v>
      </c>
      <c r="B14" s="41"/>
      <c r="C14" s="41"/>
      <c r="D14" s="41"/>
      <c r="E14" s="42" t="n">
        <f aca="false">ROUND(C14*$A14,0)</f>
        <v>0</v>
      </c>
      <c r="F14" s="42" t="n">
        <f aca="false">ROUND(D14*$A14,0)</f>
        <v>0</v>
      </c>
      <c r="G14" s="43"/>
      <c r="H14" s="43"/>
      <c r="I14" s="43"/>
      <c r="J14" s="44" t="n">
        <f aca="false">ROUND(H14*$A14,0)</f>
        <v>0</v>
      </c>
      <c r="K14" s="44" t="n">
        <f aca="false">ROUND(I14*$A14,0)</f>
        <v>0</v>
      </c>
      <c r="L14" s="45"/>
      <c r="M14" s="45"/>
      <c r="N14" s="45"/>
      <c r="O14" s="46" t="n">
        <f aca="false">ROUND(M14*$A14,0)</f>
        <v>0</v>
      </c>
      <c r="P14" s="46" t="n">
        <f aca="false">ROUND(N14*$A14,0)</f>
        <v>0</v>
      </c>
      <c r="Q14" s="47"/>
      <c r="R14" s="47"/>
      <c r="S14" s="47"/>
      <c r="T14" s="48" t="n">
        <f aca="false">ROUND(R14*$A14,0)</f>
        <v>0</v>
      </c>
      <c r="U14" s="48" t="n">
        <f aca="false">ROUND(S14*$A14,0)</f>
        <v>0</v>
      </c>
      <c r="V14" s="49"/>
      <c r="W14" s="49"/>
      <c r="X14" s="49"/>
      <c r="Y14" s="46" t="n">
        <f aca="false">ROUND(W14*$A14,0)</f>
        <v>0</v>
      </c>
      <c r="Z14" s="46" t="n">
        <f aca="false">ROUND(X14*$A14,0)</f>
        <v>0</v>
      </c>
      <c r="AA14" s="51"/>
      <c r="AB14" s="51"/>
      <c r="AC14" s="51"/>
      <c r="AD14" s="52" t="n">
        <f aca="false">ROUND(AB14*$A14,0)</f>
        <v>0</v>
      </c>
      <c r="AE14" s="52" t="n">
        <f aca="false">ROUND(AC14*$A14,0)</f>
        <v>0</v>
      </c>
    </row>
    <row r="15" customFormat="false" ht="12.75" hidden="false" customHeight="false" outlineLevel="0" collapsed="false">
      <c r="A15" s="21" t="n">
        <v>0.06</v>
      </c>
      <c r="B15" s="41"/>
      <c r="C15" s="41"/>
      <c r="D15" s="41"/>
      <c r="E15" s="42" t="n">
        <f aca="false">ROUND(C15*$A15,0)</f>
        <v>0</v>
      </c>
      <c r="F15" s="42" t="n">
        <f aca="false">ROUND(D15*$A15,0)</f>
        <v>0</v>
      </c>
      <c r="G15" s="43"/>
      <c r="H15" s="43"/>
      <c r="I15" s="43"/>
      <c r="J15" s="44" t="n">
        <f aca="false">ROUND(H15*$A15,0)</f>
        <v>0</v>
      </c>
      <c r="K15" s="44" t="n">
        <f aca="false">ROUND(I15*$A15,0)</f>
        <v>0</v>
      </c>
      <c r="L15" s="45"/>
      <c r="M15" s="45"/>
      <c r="N15" s="45"/>
      <c r="O15" s="46" t="n">
        <f aca="false">ROUND(M15*$A15,0)</f>
        <v>0</v>
      </c>
      <c r="P15" s="46" t="n">
        <f aca="false">ROUND(N15*$A15,0)</f>
        <v>0</v>
      </c>
      <c r="Q15" s="47"/>
      <c r="R15" s="47"/>
      <c r="S15" s="47"/>
      <c r="T15" s="48" t="n">
        <f aca="false">ROUND(R15*$A15,0)</f>
        <v>0</v>
      </c>
      <c r="U15" s="48" t="n">
        <f aca="false">ROUND(S15*$A15,0)</f>
        <v>0</v>
      </c>
      <c r="V15" s="49"/>
      <c r="W15" s="49"/>
      <c r="X15" s="49"/>
      <c r="Y15" s="46" t="n">
        <f aca="false">ROUND(W15*$A15,0)</f>
        <v>0</v>
      </c>
      <c r="Z15" s="46" t="n">
        <f aca="false">ROUND(X15*$A15,0)</f>
        <v>0</v>
      </c>
      <c r="AA15" s="51"/>
      <c r="AB15" s="51"/>
      <c r="AC15" s="51"/>
      <c r="AD15" s="52" t="n">
        <f aca="false">ROUND(AB15*$A15,0)</f>
        <v>0</v>
      </c>
      <c r="AE15" s="52" t="n">
        <f aca="false">ROUND(AC15*$A15,0)</f>
        <v>0</v>
      </c>
    </row>
    <row r="16" customFormat="false" ht="12.75" hidden="false" customHeight="false" outlineLevel="0" collapsed="false">
      <c r="A16" s="21" t="n">
        <v>0.05</v>
      </c>
      <c r="B16" s="41"/>
      <c r="C16" s="41"/>
      <c r="D16" s="41"/>
      <c r="E16" s="42" t="n">
        <f aca="false">ROUND(C16*$A16,0)</f>
        <v>0</v>
      </c>
      <c r="F16" s="42" t="n">
        <f aca="false">ROUND(D16*$A16,0)</f>
        <v>0</v>
      </c>
      <c r="G16" s="43"/>
      <c r="H16" s="43"/>
      <c r="I16" s="43"/>
      <c r="J16" s="44" t="n">
        <f aca="false">ROUND(H16*$A16,0)</f>
        <v>0</v>
      </c>
      <c r="K16" s="44" t="n">
        <f aca="false">ROUND(I16*$A16,0)</f>
        <v>0</v>
      </c>
      <c r="L16" s="45"/>
      <c r="M16" s="45"/>
      <c r="N16" s="45"/>
      <c r="O16" s="46" t="n">
        <f aca="false">ROUND(M16*$A16,0)</f>
        <v>0</v>
      </c>
      <c r="P16" s="46" t="n">
        <f aca="false">ROUND(N16*$A16,0)</f>
        <v>0</v>
      </c>
      <c r="Q16" s="47"/>
      <c r="R16" s="47"/>
      <c r="S16" s="47"/>
      <c r="T16" s="48" t="n">
        <f aca="false">ROUND(R16*$A16,0)</f>
        <v>0</v>
      </c>
      <c r="U16" s="48" t="n">
        <f aca="false">ROUND(S16*$A16,0)</f>
        <v>0</v>
      </c>
      <c r="V16" s="49"/>
      <c r="W16" s="49"/>
      <c r="X16" s="49"/>
      <c r="Y16" s="46" t="n">
        <f aca="false">ROUND(W16*$A16,0)</f>
        <v>0</v>
      </c>
      <c r="Z16" s="46" t="n">
        <f aca="false">ROUND(X16*$A16,0)</f>
        <v>0</v>
      </c>
      <c r="AA16" s="51"/>
      <c r="AB16" s="51"/>
      <c r="AC16" s="51"/>
      <c r="AD16" s="52" t="n">
        <f aca="false">ROUND(AB16*$A16,0)</f>
        <v>0</v>
      </c>
      <c r="AE16" s="52" t="n">
        <f aca="false">ROUND(AC16*$A16,0)</f>
        <v>0</v>
      </c>
    </row>
    <row r="17" customFormat="false" ht="12.75" hidden="false" customHeight="false" outlineLevel="0" collapsed="false">
      <c r="A17" s="21" t="n">
        <v>0.04</v>
      </c>
      <c r="B17" s="41"/>
      <c r="C17" s="41"/>
      <c r="D17" s="41"/>
      <c r="E17" s="42" t="n">
        <f aca="false">ROUND(C17*$A17,0)</f>
        <v>0</v>
      </c>
      <c r="F17" s="42" t="n">
        <f aca="false">ROUND(D17*$A17,0)</f>
        <v>0</v>
      </c>
      <c r="G17" s="43"/>
      <c r="H17" s="43"/>
      <c r="I17" s="43"/>
      <c r="J17" s="44" t="n">
        <f aca="false">ROUND(H17*$A17,0)</f>
        <v>0</v>
      </c>
      <c r="K17" s="44" t="n">
        <f aca="false">ROUND(I17*$A17,0)</f>
        <v>0</v>
      </c>
      <c r="L17" s="45"/>
      <c r="M17" s="45"/>
      <c r="N17" s="45"/>
      <c r="O17" s="46" t="n">
        <f aca="false">ROUND(M17*$A17,0)</f>
        <v>0</v>
      </c>
      <c r="P17" s="46" t="n">
        <f aca="false">ROUND(N17*$A17,0)</f>
        <v>0</v>
      </c>
      <c r="Q17" s="47"/>
      <c r="R17" s="47"/>
      <c r="S17" s="47"/>
      <c r="T17" s="48" t="n">
        <f aca="false">ROUND(R17*$A17,0)</f>
        <v>0</v>
      </c>
      <c r="U17" s="48" t="n">
        <f aca="false">ROUND(S17*$A17,0)</f>
        <v>0</v>
      </c>
      <c r="V17" s="49"/>
      <c r="W17" s="49"/>
      <c r="X17" s="49"/>
      <c r="Y17" s="46" t="n">
        <f aca="false">ROUND(W17*$A17,0)</f>
        <v>0</v>
      </c>
      <c r="Z17" s="46" t="n">
        <f aca="false">ROUND(X17*$A17,0)</f>
        <v>0</v>
      </c>
      <c r="AA17" s="51"/>
      <c r="AB17" s="51"/>
      <c r="AC17" s="51"/>
      <c r="AD17" s="52" t="n">
        <f aca="false">ROUND(AB17*$A17,0)</f>
        <v>0</v>
      </c>
      <c r="AE17" s="52" t="n">
        <f aca="false">ROUND(AC17*$A17,0)</f>
        <v>0</v>
      </c>
    </row>
    <row r="18" customFormat="false" ht="12.75" hidden="false" customHeight="false" outlineLevel="0" collapsed="false">
      <c r="A18" s="21" t="n">
        <v>0.03</v>
      </c>
      <c r="B18" s="41"/>
      <c r="C18" s="41"/>
      <c r="D18" s="41"/>
      <c r="E18" s="42" t="n">
        <f aca="false">ROUND(C18*$A18,0)</f>
        <v>0</v>
      </c>
      <c r="F18" s="42" t="n">
        <f aca="false">ROUND(D18*$A18,0)</f>
        <v>0</v>
      </c>
      <c r="G18" s="43"/>
      <c r="H18" s="43"/>
      <c r="I18" s="43"/>
      <c r="J18" s="44" t="n">
        <f aca="false">ROUND(H18*$A18,0)</f>
        <v>0</v>
      </c>
      <c r="K18" s="44" t="n">
        <f aca="false">ROUND(I18*$A18,0)</f>
        <v>0</v>
      </c>
      <c r="L18" s="45"/>
      <c r="M18" s="45"/>
      <c r="N18" s="45"/>
      <c r="O18" s="46" t="n">
        <f aca="false">ROUND(M18*$A18,0)</f>
        <v>0</v>
      </c>
      <c r="P18" s="46" t="n">
        <f aca="false">ROUND(N18*$A18,0)</f>
        <v>0</v>
      </c>
      <c r="Q18" s="47"/>
      <c r="R18" s="47"/>
      <c r="S18" s="47"/>
      <c r="T18" s="48" t="n">
        <f aca="false">ROUND(R18*$A18,0)</f>
        <v>0</v>
      </c>
      <c r="U18" s="48" t="n">
        <f aca="false">ROUND(S18*$A18,0)</f>
        <v>0</v>
      </c>
      <c r="V18" s="49"/>
      <c r="W18" s="49"/>
      <c r="X18" s="49"/>
      <c r="Y18" s="46" t="n">
        <f aca="false">ROUND(W18*$A18,0)</f>
        <v>0</v>
      </c>
      <c r="Z18" s="46" t="n">
        <f aca="false">ROUND(X18*$A18,0)</f>
        <v>0</v>
      </c>
      <c r="AA18" s="51"/>
      <c r="AB18" s="51"/>
      <c r="AC18" s="51"/>
      <c r="AD18" s="52" t="n">
        <f aca="false">ROUND(AB18*$A18,0)</f>
        <v>0</v>
      </c>
      <c r="AE18" s="52" t="n">
        <f aca="false">ROUND(AC18*$A18,0)</f>
        <v>0</v>
      </c>
    </row>
    <row r="19" customFormat="false" ht="12.75" hidden="false" customHeight="false" outlineLevel="0" collapsed="false">
      <c r="A19" s="21" t="n">
        <v>0.02</v>
      </c>
      <c r="B19" s="41"/>
      <c r="C19" s="41"/>
      <c r="D19" s="41"/>
      <c r="E19" s="42" t="n">
        <f aca="false">ROUND(C19*$A19,0)</f>
        <v>0</v>
      </c>
      <c r="F19" s="42" t="n">
        <f aca="false">ROUND(D19*$A19,0)</f>
        <v>0</v>
      </c>
      <c r="G19" s="43"/>
      <c r="H19" s="43"/>
      <c r="I19" s="43"/>
      <c r="J19" s="44" t="n">
        <f aca="false">ROUND(H19*$A19,0)</f>
        <v>0</v>
      </c>
      <c r="K19" s="44" t="n">
        <f aca="false">ROUND(I19*$A19,0)</f>
        <v>0</v>
      </c>
      <c r="L19" s="45"/>
      <c r="M19" s="45"/>
      <c r="N19" s="45"/>
      <c r="O19" s="46" t="n">
        <f aca="false">ROUND(M19*$A19,0)</f>
        <v>0</v>
      </c>
      <c r="P19" s="46" t="n">
        <f aca="false">ROUND(N19*$A19,0)</f>
        <v>0</v>
      </c>
      <c r="Q19" s="47"/>
      <c r="R19" s="47"/>
      <c r="S19" s="47"/>
      <c r="T19" s="48" t="n">
        <f aca="false">ROUND(R19*$A19,0)</f>
        <v>0</v>
      </c>
      <c r="U19" s="48" t="n">
        <f aca="false">ROUND(S19*$A19,0)</f>
        <v>0</v>
      </c>
      <c r="V19" s="49"/>
      <c r="W19" s="49"/>
      <c r="X19" s="49"/>
      <c r="Y19" s="46" t="n">
        <f aca="false">ROUND(W19*$A19,0)</f>
        <v>0</v>
      </c>
      <c r="Z19" s="46" t="n">
        <f aca="false">ROUND(X19*$A19,0)</f>
        <v>0</v>
      </c>
      <c r="AA19" s="51"/>
      <c r="AB19" s="51"/>
      <c r="AC19" s="51"/>
      <c r="AD19" s="52" t="n">
        <f aca="false">ROUND(AB19*$A19,0)</f>
        <v>0</v>
      </c>
      <c r="AE19" s="52" t="n">
        <f aca="false">ROUND(AC19*$A19,0)</f>
        <v>0</v>
      </c>
    </row>
    <row r="20" customFormat="false" ht="12.75" hidden="false" customHeight="false" outlineLevel="0" collapsed="false">
      <c r="A20" s="21" t="n">
        <v>0.01</v>
      </c>
      <c r="B20" s="41"/>
      <c r="C20" s="41"/>
      <c r="D20" s="41"/>
      <c r="E20" s="42" t="n">
        <f aca="false">ROUND(C20*$A20,0)</f>
        <v>0</v>
      </c>
      <c r="F20" s="42" t="n">
        <f aca="false">ROUND(D20*$A20,0)</f>
        <v>0</v>
      </c>
      <c r="G20" s="43"/>
      <c r="H20" s="43"/>
      <c r="I20" s="43"/>
      <c r="J20" s="44" t="n">
        <f aca="false">ROUND(H20*$A20,0)</f>
        <v>0</v>
      </c>
      <c r="K20" s="44" t="n">
        <f aca="false">ROUND(I20*$A20,0)</f>
        <v>0</v>
      </c>
      <c r="L20" s="45"/>
      <c r="M20" s="45"/>
      <c r="N20" s="45"/>
      <c r="O20" s="46" t="n">
        <f aca="false">ROUND(M20*$A20,0)</f>
        <v>0</v>
      </c>
      <c r="P20" s="46" t="n">
        <f aca="false">ROUND(N20*$A20,0)</f>
        <v>0</v>
      </c>
      <c r="Q20" s="47"/>
      <c r="R20" s="47"/>
      <c r="S20" s="47"/>
      <c r="T20" s="48" t="n">
        <f aca="false">ROUND(R20*$A20,0)</f>
        <v>0</v>
      </c>
      <c r="U20" s="48" t="n">
        <f aca="false">ROUND(S20*$A20,0)</f>
        <v>0</v>
      </c>
      <c r="V20" s="49"/>
      <c r="W20" s="49"/>
      <c r="X20" s="49"/>
      <c r="Y20" s="46" t="n">
        <f aca="false">ROUND(W20*$A20,0)</f>
        <v>0</v>
      </c>
      <c r="Z20" s="46" t="n">
        <f aca="false">ROUND(X20*$A20,0)</f>
        <v>0</v>
      </c>
      <c r="AA20" s="51"/>
      <c r="AB20" s="51"/>
      <c r="AC20" s="51"/>
      <c r="AD20" s="52" t="n">
        <f aca="false">ROUND(AB20*$A20,0)</f>
        <v>0</v>
      </c>
      <c r="AE20" s="52" t="n">
        <f aca="false">ROUND(AC20*$A2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9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9.13"/>
    <col collapsed="false" customWidth="true" hidden="false" outlineLevel="0" max="6" min="3" style="19" width="3.99"/>
    <col collapsed="false" customWidth="true" hidden="false" outlineLevel="0" max="7" min="7" style="19" width="9.13"/>
    <col collapsed="false" customWidth="true" hidden="false" outlineLevel="0" max="11" min="8" style="19" width="3.99"/>
    <col collapsed="false" customWidth="true" hidden="false" outlineLevel="0" max="12" min="12" style="19" width="9.13"/>
    <col collapsed="false" customWidth="true" hidden="false" outlineLevel="0" max="13" min="13" style="19" width="3.99"/>
    <col collapsed="false" customWidth="true" hidden="false" outlineLevel="0" max="14" min="14" style="19" width="4.99"/>
    <col collapsed="false" customWidth="true" hidden="false" outlineLevel="0" max="16" min="15" style="19" width="3.99"/>
    <col collapsed="false" customWidth="true" hidden="false" outlineLevel="0" max="17" min="17" style="19" width="11.85"/>
    <col collapsed="false" customWidth="true" hidden="false" outlineLevel="0" max="18" min="18" style="19" width="3.99"/>
    <col collapsed="false" customWidth="true" hidden="false" outlineLevel="0" max="19" min="19" style="19" width="4.99"/>
    <col collapsed="false" customWidth="true" hidden="false" outlineLevel="0" max="21" min="20" style="19" width="3.99"/>
    <col collapsed="false" customWidth="true" hidden="false" outlineLevel="0" max="22" min="22" style="19" width="9.13"/>
    <col collapsed="false" customWidth="true" hidden="false" outlineLevel="0" max="23" min="23" style="19" width="3.99"/>
    <col collapsed="false" customWidth="true" hidden="false" outlineLevel="0" max="24" min="24" style="19" width="4.99"/>
    <col collapsed="false" customWidth="true" hidden="false" outlineLevel="0" max="26" min="25" style="19" width="3.99"/>
    <col collapsed="false" customWidth="true" hidden="false" outlineLevel="0" max="27" min="27" style="19" width="9.13"/>
    <col collapsed="false" customWidth="true" hidden="false" outlineLevel="0" max="31" min="28" style="19" width="3.99"/>
    <col collapsed="false" customWidth="false" hidden="false" outlineLevel="0" max="257" min="32" style="19" width="11.42"/>
  </cols>
  <sheetData>
    <row r="1" customFormat="false" ht="13.5" hidden="false" customHeight="false" outlineLevel="0" collapsed="false">
      <c r="A1" s="21" t="s">
        <v>61</v>
      </c>
      <c r="B1" s="22" t="s">
        <v>62</v>
      </c>
      <c r="C1" s="23" t="n">
        <f aca="false">SUM(C2:C20)</f>
        <v>0</v>
      </c>
      <c r="D1" s="23" t="n">
        <f aca="false">SUM(D2:D20)</f>
        <v>0</v>
      </c>
      <c r="E1" s="24" t="n">
        <f aca="false">SUM(E2:E20)</f>
        <v>0</v>
      </c>
      <c r="F1" s="25" t="n">
        <f aca="false">SUM(F2:F20)</f>
        <v>0</v>
      </c>
      <c r="G1" s="26" t="s">
        <v>63</v>
      </c>
      <c r="H1" s="27" t="n">
        <f aca="false">SUM(H2:H20)</f>
        <v>0</v>
      </c>
      <c r="I1" s="27" t="n">
        <f aca="false">SUM(I2:I20)</f>
        <v>0</v>
      </c>
      <c r="J1" s="28" t="n">
        <f aca="false">SUM(J2:J20)</f>
        <v>0</v>
      </c>
      <c r="K1" s="28" t="n">
        <f aca="false">SUM(K2:K20)</f>
        <v>0</v>
      </c>
      <c r="L1" s="29" t="s">
        <v>64</v>
      </c>
      <c r="M1" s="30" t="n">
        <f aca="false">SUM(M2:M20)</f>
        <v>0</v>
      </c>
      <c r="N1" s="30" t="n">
        <f aca="false">SUM(N2:N20)</f>
        <v>0</v>
      </c>
      <c r="O1" s="31" t="n">
        <f aca="false">SUM(O2:O20)</f>
        <v>0</v>
      </c>
      <c r="P1" s="31" t="n">
        <f aca="false">SUM(P2:P20)</f>
        <v>0</v>
      </c>
      <c r="Q1" s="32" t="s">
        <v>65</v>
      </c>
      <c r="R1" s="33" t="n">
        <f aca="false">SUM(R2:R20)</f>
        <v>0</v>
      </c>
      <c r="S1" s="33" t="n">
        <f aca="false">SUM(S2:S20)</f>
        <v>0</v>
      </c>
      <c r="T1" s="34" t="n">
        <f aca="false">SUM(T2:T20)</f>
        <v>0</v>
      </c>
      <c r="U1" s="34" t="n">
        <f aca="false">SUM(U2:U20)</f>
        <v>0</v>
      </c>
      <c r="V1" s="35" t="s">
        <v>66</v>
      </c>
      <c r="W1" s="36" t="n">
        <f aca="false">SUM(W2:W20)</f>
        <v>0</v>
      </c>
      <c r="X1" s="36" t="n">
        <f aca="false">SUM(X2:X20)</f>
        <v>0</v>
      </c>
      <c r="Y1" s="37" t="n">
        <f aca="false">SUM(Y2:Y20)</f>
        <v>0</v>
      </c>
      <c r="Z1" s="37" t="n">
        <f aca="false">SUM(Z2:Z20)</f>
        <v>0</v>
      </c>
      <c r="AA1" s="38" t="s">
        <v>67</v>
      </c>
      <c r="AB1" s="39" t="n">
        <f aca="false">SUM(AB2:AB20)</f>
        <v>0</v>
      </c>
      <c r="AC1" s="39" t="n">
        <f aca="false">SUM(AC2:AC20)</f>
        <v>0</v>
      </c>
      <c r="AD1" s="40" t="n">
        <f aca="false">SUM(AD2:AD20)</f>
        <v>0</v>
      </c>
      <c r="AE1" s="40" t="n">
        <f aca="false">SUM(AE2:AE20)</f>
        <v>0</v>
      </c>
    </row>
    <row r="2" customFormat="false" ht="12.75" hidden="false" customHeight="false" outlineLevel="0" collapsed="false">
      <c r="A2" s="21" t="n">
        <v>1</v>
      </c>
      <c r="B2" s="41"/>
      <c r="C2" s="41"/>
      <c r="D2" s="41"/>
      <c r="E2" s="42" t="n">
        <f aca="false">ROUND(C2*$A2,0)</f>
        <v>0</v>
      </c>
      <c r="F2" s="42" t="n">
        <f aca="false">ROUND(D2*$A2,0)</f>
        <v>0</v>
      </c>
      <c r="G2" s="43"/>
      <c r="H2" s="43"/>
      <c r="I2" s="43"/>
      <c r="J2" s="44" t="n">
        <f aca="false">ROUND(H2*$A2,0)</f>
        <v>0</v>
      </c>
      <c r="K2" s="44" t="n">
        <f aca="false">ROUND(I2*$A2,0)</f>
        <v>0</v>
      </c>
      <c r="L2" s="45"/>
      <c r="M2" s="45"/>
      <c r="N2" s="45"/>
      <c r="O2" s="46" t="n">
        <f aca="false">ROUND(M2*$A2,0)</f>
        <v>0</v>
      </c>
      <c r="P2" s="46" t="n">
        <f aca="false">ROUND(N2*$A2,0)</f>
        <v>0</v>
      </c>
      <c r="Q2" s="47"/>
      <c r="R2" s="47"/>
      <c r="S2" s="47"/>
      <c r="T2" s="48" t="n">
        <f aca="false">ROUND(R2*$A2,0)</f>
        <v>0</v>
      </c>
      <c r="U2" s="48" t="n">
        <f aca="false">ROUND(S2*$A2,0)</f>
        <v>0</v>
      </c>
      <c r="V2" s="49"/>
      <c r="W2" s="49"/>
      <c r="X2" s="49"/>
      <c r="Y2" s="46" t="n">
        <f aca="false">ROUND(W2*$A2,0)</f>
        <v>0</v>
      </c>
      <c r="Z2" s="46" t="n">
        <f aca="false">ROUND(X2*$A2,0)</f>
        <v>0</v>
      </c>
      <c r="AA2" s="51"/>
      <c r="AB2" s="51"/>
      <c r="AC2" s="51"/>
      <c r="AD2" s="52" t="n">
        <f aca="false">ROUND(AB2*$A2,0)</f>
        <v>0</v>
      </c>
      <c r="AE2" s="52" t="n">
        <f aca="false">ROUND(AC2*$A2,0)</f>
        <v>0</v>
      </c>
    </row>
    <row r="3" customFormat="false" ht="12.75" hidden="false" customHeight="false" outlineLevel="0" collapsed="false">
      <c r="A3" s="21" t="n">
        <v>1</v>
      </c>
      <c r="B3" s="41"/>
      <c r="C3" s="41"/>
      <c r="D3" s="41"/>
      <c r="E3" s="42" t="n">
        <f aca="false">ROUND(C3*$A3,0)</f>
        <v>0</v>
      </c>
      <c r="F3" s="42" t="n">
        <f aca="false">ROUND(D3*$A3,0)</f>
        <v>0</v>
      </c>
      <c r="G3" s="43"/>
      <c r="H3" s="43"/>
      <c r="I3" s="43"/>
      <c r="J3" s="44" t="n">
        <f aca="false">ROUND(H3*$A3,0)</f>
        <v>0</v>
      </c>
      <c r="K3" s="44" t="n">
        <f aca="false">ROUND(I3*$A3,0)</f>
        <v>0</v>
      </c>
      <c r="L3" s="45"/>
      <c r="M3" s="45"/>
      <c r="N3" s="45"/>
      <c r="O3" s="46" t="n">
        <f aca="false">ROUND(M3*$A3,0)</f>
        <v>0</v>
      </c>
      <c r="P3" s="46" t="n">
        <f aca="false">ROUND(N3*$A3,0)</f>
        <v>0</v>
      </c>
      <c r="Q3" s="47"/>
      <c r="R3" s="47"/>
      <c r="S3" s="47"/>
      <c r="T3" s="48" t="n">
        <f aca="false">ROUND(R3*$A3,0)</f>
        <v>0</v>
      </c>
      <c r="U3" s="48" t="n">
        <f aca="false">ROUND(S3*$A3,0)</f>
        <v>0</v>
      </c>
      <c r="V3" s="49"/>
      <c r="W3" s="49"/>
      <c r="X3" s="49"/>
      <c r="Y3" s="46" t="n">
        <f aca="false">ROUND(W3*$A3,0)</f>
        <v>0</v>
      </c>
      <c r="Z3" s="46" t="n">
        <f aca="false">ROUND(X3*$A3,0)</f>
        <v>0</v>
      </c>
      <c r="AA3" s="51"/>
      <c r="AB3" s="51"/>
      <c r="AC3" s="51"/>
      <c r="AD3" s="52" t="n">
        <f aca="false">ROUND(AB3*$A3,0)</f>
        <v>0</v>
      </c>
      <c r="AE3" s="52" t="n">
        <f aca="false">ROUND(AC3*$A3,0)</f>
        <v>0</v>
      </c>
    </row>
    <row r="4" customFormat="false" ht="12.75" hidden="false" customHeight="false" outlineLevel="0" collapsed="false">
      <c r="A4" s="21" t="n">
        <v>0.8</v>
      </c>
      <c r="B4" s="41"/>
      <c r="C4" s="41"/>
      <c r="D4" s="41"/>
      <c r="E4" s="42" t="n">
        <f aca="false">ROUND(C4*$A4,0)</f>
        <v>0</v>
      </c>
      <c r="F4" s="42" t="n">
        <f aca="false">ROUND(D4*$A4,0)</f>
        <v>0</v>
      </c>
      <c r="G4" s="43"/>
      <c r="H4" s="43"/>
      <c r="I4" s="43"/>
      <c r="J4" s="44" t="n">
        <f aca="false">ROUND(H4*$A4,0)</f>
        <v>0</v>
      </c>
      <c r="K4" s="44" t="n">
        <f aca="false">ROUND(I4*$A4,0)</f>
        <v>0</v>
      </c>
      <c r="L4" s="45"/>
      <c r="M4" s="45"/>
      <c r="N4" s="45"/>
      <c r="O4" s="46" t="n">
        <f aca="false">ROUND(M4*$A4,0)</f>
        <v>0</v>
      </c>
      <c r="P4" s="46" t="n">
        <f aca="false">ROUND(N4*$A4,0)</f>
        <v>0</v>
      </c>
      <c r="Q4" s="47"/>
      <c r="R4" s="47"/>
      <c r="S4" s="47"/>
      <c r="T4" s="48" t="n">
        <f aca="false">ROUND(R4*$A4,0)</f>
        <v>0</v>
      </c>
      <c r="U4" s="48" t="n">
        <f aca="false">ROUND(S4*$A4,0)</f>
        <v>0</v>
      </c>
      <c r="V4" s="49"/>
      <c r="W4" s="49"/>
      <c r="X4" s="49"/>
      <c r="Y4" s="46" t="n">
        <f aca="false">ROUND(W4*$A4,0)</f>
        <v>0</v>
      </c>
      <c r="Z4" s="46" t="n">
        <f aca="false">ROUND(X4*$A4,0)</f>
        <v>0</v>
      </c>
      <c r="AA4" s="51"/>
      <c r="AB4" s="51"/>
      <c r="AC4" s="51"/>
      <c r="AD4" s="52" t="n">
        <f aca="false">ROUND(AB4*$A4,0)</f>
        <v>0</v>
      </c>
      <c r="AE4" s="52" t="n">
        <f aca="false">ROUND(AC4*$A4,0)</f>
        <v>0</v>
      </c>
    </row>
    <row r="5" customFormat="false" ht="12.75" hidden="false" customHeight="false" outlineLevel="0" collapsed="false">
      <c r="A5" s="21" t="n">
        <v>0.7</v>
      </c>
      <c r="B5" s="41"/>
      <c r="C5" s="41"/>
      <c r="D5" s="41"/>
      <c r="E5" s="42" t="n">
        <f aca="false">ROUND(C5*$A5,0)</f>
        <v>0</v>
      </c>
      <c r="F5" s="42" t="n">
        <f aca="false">ROUND(D5*$A5,0)</f>
        <v>0</v>
      </c>
      <c r="G5" s="43"/>
      <c r="H5" s="43"/>
      <c r="I5" s="43"/>
      <c r="J5" s="44" t="n">
        <f aca="false">ROUND(H5*$A5,0)</f>
        <v>0</v>
      </c>
      <c r="K5" s="44" t="n">
        <f aca="false">ROUND(I5*$A5,0)</f>
        <v>0</v>
      </c>
      <c r="L5" s="45"/>
      <c r="M5" s="45"/>
      <c r="N5" s="45"/>
      <c r="O5" s="46" t="n">
        <f aca="false">ROUND(M5*$A5,0)</f>
        <v>0</v>
      </c>
      <c r="P5" s="46" t="n">
        <f aca="false">ROUND(N5*$A5,0)</f>
        <v>0</v>
      </c>
      <c r="Q5" s="47"/>
      <c r="R5" s="47"/>
      <c r="S5" s="47"/>
      <c r="T5" s="48" t="n">
        <f aca="false">ROUND(R5*$A5,0)</f>
        <v>0</v>
      </c>
      <c r="U5" s="48" t="n">
        <f aca="false">ROUND(S5*$A5,0)</f>
        <v>0</v>
      </c>
      <c r="V5" s="49"/>
      <c r="W5" s="49"/>
      <c r="X5" s="49"/>
      <c r="Y5" s="46" t="n">
        <f aca="false">ROUND(W5*$A5,0)</f>
        <v>0</v>
      </c>
      <c r="Z5" s="46" t="n">
        <f aca="false">ROUND(X5*$A5,0)</f>
        <v>0</v>
      </c>
      <c r="AA5" s="51"/>
      <c r="AB5" s="51"/>
      <c r="AC5" s="51"/>
      <c r="AD5" s="52" t="n">
        <f aca="false">ROUND(AB5*$A5,0)</f>
        <v>0</v>
      </c>
      <c r="AE5" s="52" t="n">
        <f aca="false">ROUND(AC5*$A5,0)</f>
        <v>0</v>
      </c>
    </row>
    <row r="6" customFormat="false" ht="12.75" hidden="false" customHeight="false" outlineLevel="0" collapsed="false">
      <c r="A6" s="21" t="n">
        <v>0.6</v>
      </c>
      <c r="B6" s="41"/>
      <c r="C6" s="41"/>
      <c r="D6" s="41"/>
      <c r="E6" s="42" t="n">
        <f aca="false">ROUND(C6*$A6,0)</f>
        <v>0</v>
      </c>
      <c r="F6" s="42" t="n">
        <f aca="false">ROUND(D6*$A6,0)</f>
        <v>0</v>
      </c>
      <c r="G6" s="43"/>
      <c r="H6" s="43"/>
      <c r="I6" s="43"/>
      <c r="J6" s="44" t="n">
        <f aca="false">ROUND(H6*$A6,0)</f>
        <v>0</v>
      </c>
      <c r="K6" s="44" t="n">
        <f aca="false">ROUND(I6*$A6,0)</f>
        <v>0</v>
      </c>
      <c r="L6" s="45"/>
      <c r="M6" s="45"/>
      <c r="N6" s="45"/>
      <c r="O6" s="46" t="n">
        <f aca="false">ROUND(M6*$A6,0)</f>
        <v>0</v>
      </c>
      <c r="P6" s="46" t="n">
        <f aca="false">ROUND(N6*$A6,0)</f>
        <v>0</v>
      </c>
      <c r="Q6" s="47"/>
      <c r="R6" s="47"/>
      <c r="S6" s="47"/>
      <c r="T6" s="48" t="n">
        <f aca="false">ROUND(R6*$A6,0)</f>
        <v>0</v>
      </c>
      <c r="U6" s="48" t="n">
        <f aca="false">ROUND(S6*$A6,0)</f>
        <v>0</v>
      </c>
      <c r="V6" s="49"/>
      <c r="W6" s="49"/>
      <c r="X6" s="49"/>
      <c r="Y6" s="46" t="n">
        <f aca="false">ROUND(W6*$A6,0)</f>
        <v>0</v>
      </c>
      <c r="Z6" s="46" t="n">
        <f aca="false">ROUND(X6*$A6,0)</f>
        <v>0</v>
      </c>
      <c r="AA6" s="51"/>
      <c r="AB6" s="51"/>
      <c r="AC6" s="51"/>
      <c r="AD6" s="52" t="n">
        <f aca="false">ROUND(AB6*$A6,0)</f>
        <v>0</v>
      </c>
      <c r="AE6" s="52" t="n">
        <f aca="false">ROUND(AC6*$A6,0)</f>
        <v>0</v>
      </c>
    </row>
    <row r="7" customFormat="false" ht="12.75" hidden="false" customHeight="false" outlineLevel="0" collapsed="false">
      <c r="A7" s="21" t="n">
        <v>0.5</v>
      </c>
      <c r="B7" s="41"/>
      <c r="C7" s="41"/>
      <c r="D7" s="41"/>
      <c r="E7" s="42" t="n">
        <f aca="false">ROUND(C7*$A7,0)</f>
        <v>0</v>
      </c>
      <c r="F7" s="42" t="n">
        <f aca="false">ROUND(D7*$A7,0)</f>
        <v>0</v>
      </c>
      <c r="G7" s="43"/>
      <c r="H7" s="43"/>
      <c r="I7" s="43"/>
      <c r="J7" s="44" t="n">
        <f aca="false">ROUND(H7*$A7,0)</f>
        <v>0</v>
      </c>
      <c r="K7" s="44" t="n">
        <f aca="false">ROUND(I7*$A7,0)</f>
        <v>0</v>
      </c>
      <c r="L7" s="45"/>
      <c r="M7" s="45"/>
      <c r="N7" s="45"/>
      <c r="O7" s="46" t="n">
        <f aca="false">ROUND(M7*$A7,0)</f>
        <v>0</v>
      </c>
      <c r="P7" s="46" t="n">
        <f aca="false">ROUND(N7*$A7,0)</f>
        <v>0</v>
      </c>
      <c r="Q7" s="47"/>
      <c r="R7" s="47"/>
      <c r="S7" s="47"/>
      <c r="T7" s="48" t="n">
        <f aca="false">ROUND(R7*$A7,0)</f>
        <v>0</v>
      </c>
      <c r="U7" s="48" t="n">
        <f aca="false">ROUND(S7*$A7,0)</f>
        <v>0</v>
      </c>
      <c r="V7" s="49"/>
      <c r="W7" s="49"/>
      <c r="X7" s="49"/>
      <c r="Y7" s="46" t="n">
        <f aca="false">ROUND(W7*$A7,0)</f>
        <v>0</v>
      </c>
      <c r="Z7" s="46" t="n">
        <f aca="false">ROUND(X7*$A7,0)</f>
        <v>0</v>
      </c>
      <c r="AA7" s="51"/>
      <c r="AB7" s="51"/>
      <c r="AC7" s="51"/>
      <c r="AD7" s="52" t="n">
        <f aca="false">ROUND(AB7*$A7,0)</f>
        <v>0</v>
      </c>
      <c r="AE7" s="52" t="n">
        <f aca="false">ROUND(AC7*$A7,0)</f>
        <v>0</v>
      </c>
    </row>
    <row r="8" customFormat="false" ht="12.75" hidden="false" customHeight="false" outlineLevel="0" collapsed="false">
      <c r="A8" s="21" t="n">
        <v>0.4</v>
      </c>
      <c r="B8" s="41"/>
      <c r="C8" s="41"/>
      <c r="D8" s="41"/>
      <c r="E8" s="42" t="n">
        <f aca="false">ROUND(C8*$A8,0)</f>
        <v>0</v>
      </c>
      <c r="F8" s="42" t="n">
        <f aca="false">ROUND(D8*$A8,0)</f>
        <v>0</v>
      </c>
      <c r="G8" s="43"/>
      <c r="H8" s="43"/>
      <c r="I8" s="43"/>
      <c r="J8" s="44" t="n">
        <f aca="false">ROUND(H8*$A8,0)</f>
        <v>0</v>
      </c>
      <c r="K8" s="44" t="n">
        <f aca="false">ROUND(I8*$A8,0)</f>
        <v>0</v>
      </c>
      <c r="L8" s="45"/>
      <c r="M8" s="45"/>
      <c r="N8" s="45"/>
      <c r="O8" s="46" t="n">
        <f aca="false">ROUND(M8*$A8,0)</f>
        <v>0</v>
      </c>
      <c r="P8" s="46" t="n">
        <f aca="false">ROUND(N8*$A8,0)</f>
        <v>0</v>
      </c>
      <c r="Q8" s="47"/>
      <c r="R8" s="47"/>
      <c r="S8" s="47"/>
      <c r="T8" s="48" t="n">
        <f aca="false">ROUND(R8*$A8,0)</f>
        <v>0</v>
      </c>
      <c r="U8" s="48" t="n">
        <f aca="false">ROUND(S8*$A8,0)</f>
        <v>0</v>
      </c>
      <c r="V8" s="49"/>
      <c r="W8" s="49"/>
      <c r="X8" s="49"/>
      <c r="Y8" s="46" t="n">
        <f aca="false">ROUND(W8*$A8,0)</f>
        <v>0</v>
      </c>
      <c r="Z8" s="46" t="n">
        <f aca="false">ROUND(X8*$A8,0)</f>
        <v>0</v>
      </c>
      <c r="AA8" s="51"/>
      <c r="AB8" s="51"/>
      <c r="AC8" s="51"/>
      <c r="AD8" s="52" t="n">
        <f aca="false">ROUND(AB8*$A8,0)</f>
        <v>0</v>
      </c>
      <c r="AE8" s="52" t="n">
        <f aca="false">ROUND(AC8*$A8,0)</f>
        <v>0</v>
      </c>
    </row>
    <row r="9" customFormat="false" ht="12.75" hidden="false" customHeight="false" outlineLevel="0" collapsed="false">
      <c r="A9" s="21" t="n">
        <v>0.3</v>
      </c>
      <c r="B9" s="41"/>
      <c r="C9" s="41"/>
      <c r="D9" s="41"/>
      <c r="E9" s="42" t="n">
        <f aca="false">ROUND(C9*$A9,0)</f>
        <v>0</v>
      </c>
      <c r="F9" s="42" t="n">
        <f aca="false">ROUND(D9*$A9,0)</f>
        <v>0</v>
      </c>
      <c r="G9" s="43"/>
      <c r="H9" s="43"/>
      <c r="I9" s="43"/>
      <c r="J9" s="44" t="n">
        <f aca="false">ROUND(H9*$A9,0)</f>
        <v>0</v>
      </c>
      <c r="K9" s="44" t="n">
        <f aca="false">ROUND(I9*$A9,0)</f>
        <v>0</v>
      </c>
      <c r="L9" s="45"/>
      <c r="M9" s="45"/>
      <c r="N9" s="45"/>
      <c r="O9" s="46" t="n">
        <f aca="false">ROUND(M9*$A9,0)</f>
        <v>0</v>
      </c>
      <c r="P9" s="46" t="n">
        <f aca="false">ROUND(N9*$A9,0)</f>
        <v>0</v>
      </c>
      <c r="Q9" s="47"/>
      <c r="R9" s="47"/>
      <c r="S9" s="47"/>
      <c r="T9" s="48" t="n">
        <f aca="false">ROUND(R9*$A9,0)</f>
        <v>0</v>
      </c>
      <c r="U9" s="48" t="n">
        <f aca="false">ROUND(S9*$A9,0)</f>
        <v>0</v>
      </c>
      <c r="V9" s="49"/>
      <c r="W9" s="49"/>
      <c r="X9" s="49"/>
      <c r="Y9" s="46" t="n">
        <f aca="false">ROUND(W9*$A9,0)</f>
        <v>0</v>
      </c>
      <c r="Z9" s="46" t="n">
        <f aca="false">ROUND(X9*$A9,0)</f>
        <v>0</v>
      </c>
      <c r="AA9" s="51"/>
      <c r="AB9" s="51"/>
      <c r="AC9" s="51"/>
      <c r="AD9" s="52" t="n">
        <f aca="false">ROUND(AB9*$A9,0)</f>
        <v>0</v>
      </c>
      <c r="AE9" s="52" t="n">
        <f aca="false">ROUND(AC9*$A9,0)</f>
        <v>0</v>
      </c>
    </row>
    <row r="10" customFormat="false" ht="12.75" hidden="false" customHeight="false" outlineLevel="0" collapsed="false">
      <c r="A10" s="21" t="n">
        <v>0.2</v>
      </c>
      <c r="B10" s="41"/>
      <c r="C10" s="41"/>
      <c r="D10" s="41"/>
      <c r="E10" s="42" t="n">
        <f aca="false">ROUND(C10*$A10,0)</f>
        <v>0</v>
      </c>
      <c r="F10" s="42" t="n">
        <f aca="false">ROUND(D10*$A10,0)</f>
        <v>0</v>
      </c>
      <c r="G10" s="43"/>
      <c r="H10" s="43"/>
      <c r="I10" s="43"/>
      <c r="J10" s="44" t="n">
        <f aca="false">ROUND(H10*$A10,0)</f>
        <v>0</v>
      </c>
      <c r="K10" s="44" t="n">
        <f aca="false">ROUND(I10*$A10,0)</f>
        <v>0</v>
      </c>
      <c r="L10" s="45"/>
      <c r="M10" s="45"/>
      <c r="N10" s="45"/>
      <c r="O10" s="46" t="n">
        <f aca="false">ROUND(M10*$A10,0)</f>
        <v>0</v>
      </c>
      <c r="P10" s="46" t="n">
        <f aca="false">ROUND(N10*$A10,0)</f>
        <v>0</v>
      </c>
      <c r="Q10" s="47"/>
      <c r="R10" s="47"/>
      <c r="S10" s="47"/>
      <c r="T10" s="48" t="n">
        <f aca="false">ROUND(R10*$A10,0)</f>
        <v>0</v>
      </c>
      <c r="U10" s="48" t="n">
        <f aca="false">ROUND(S10*$A10,0)</f>
        <v>0</v>
      </c>
      <c r="V10" s="49"/>
      <c r="W10" s="49"/>
      <c r="X10" s="49"/>
      <c r="Y10" s="46" t="n">
        <f aca="false">ROUND(W10*$A10,0)</f>
        <v>0</v>
      </c>
      <c r="Z10" s="46" t="n">
        <f aca="false">ROUND(X10*$A10,0)</f>
        <v>0</v>
      </c>
      <c r="AA10" s="51"/>
      <c r="AB10" s="51"/>
      <c r="AC10" s="51"/>
      <c r="AD10" s="52" t="n">
        <f aca="false">ROUND(AB10*$A10,0)</f>
        <v>0</v>
      </c>
      <c r="AE10" s="52" t="n">
        <f aca="false">ROUND(AC10*$A10,0)</f>
        <v>0</v>
      </c>
    </row>
    <row r="11" customFormat="false" ht="12.75" hidden="false" customHeight="false" outlineLevel="0" collapsed="false">
      <c r="A11" s="21" t="n">
        <v>0.1</v>
      </c>
      <c r="B11" s="41"/>
      <c r="C11" s="41"/>
      <c r="D11" s="41"/>
      <c r="E11" s="42" t="n">
        <f aca="false">ROUND(C11*$A11,0)</f>
        <v>0</v>
      </c>
      <c r="F11" s="42" t="n">
        <f aca="false">ROUND(D11*$A11,0)</f>
        <v>0</v>
      </c>
      <c r="G11" s="43"/>
      <c r="H11" s="43"/>
      <c r="I11" s="43"/>
      <c r="J11" s="44" t="n">
        <f aca="false">ROUND(H11*$A11,0)</f>
        <v>0</v>
      </c>
      <c r="K11" s="44" t="n">
        <f aca="false">ROUND(I11*$A11,0)</f>
        <v>0</v>
      </c>
      <c r="L11" s="45"/>
      <c r="M11" s="45"/>
      <c r="N11" s="45"/>
      <c r="O11" s="46" t="n">
        <f aca="false">ROUND(M11*$A11,0)</f>
        <v>0</v>
      </c>
      <c r="P11" s="46" t="n">
        <f aca="false">ROUND(N11*$A11,0)</f>
        <v>0</v>
      </c>
      <c r="Q11" s="47"/>
      <c r="R11" s="47"/>
      <c r="S11" s="47"/>
      <c r="T11" s="48" t="n">
        <f aca="false">ROUND(R11*$A11,0)</f>
        <v>0</v>
      </c>
      <c r="U11" s="48" t="n">
        <f aca="false">ROUND(S11*$A11,0)</f>
        <v>0</v>
      </c>
      <c r="V11" s="49"/>
      <c r="W11" s="49"/>
      <c r="X11" s="49"/>
      <c r="Y11" s="46" t="n">
        <f aca="false">ROUND(W11*$A11,0)</f>
        <v>0</v>
      </c>
      <c r="Z11" s="46" t="n">
        <f aca="false">ROUND(X11*$A11,0)</f>
        <v>0</v>
      </c>
      <c r="AA11" s="51"/>
      <c r="AB11" s="51"/>
      <c r="AC11" s="51"/>
      <c r="AD11" s="52" t="n">
        <f aca="false">ROUND(AB11*$A11,0)</f>
        <v>0</v>
      </c>
      <c r="AE11" s="52" t="n">
        <f aca="false">ROUND(AC11*$A11,0)</f>
        <v>0</v>
      </c>
    </row>
    <row r="12" customFormat="false" ht="12.75" hidden="false" customHeight="false" outlineLevel="0" collapsed="false">
      <c r="A12" s="21" t="n">
        <v>0.09</v>
      </c>
      <c r="B12" s="41"/>
      <c r="C12" s="41"/>
      <c r="D12" s="41"/>
      <c r="E12" s="42" t="n">
        <f aca="false">ROUND(C12*$A12,0)</f>
        <v>0</v>
      </c>
      <c r="F12" s="42" t="n">
        <f aca="false">ROUND(D12*$A12,0)</f>
        <v>0</v>
      </c>
      <c r="G12" s="43"/>
      <c r="H12" s="43"/>
      <c r="I12" s="43"/>
      <c r="J12" s="44" t="n">
        <f aca="false">ROUND(H12*$A12,0)</f>
        <v>0</v>
      </c>
      <c r="K12" s="44" t="n">
        <f aca="false">ROUND(I12*$A12,0)</f>
        <v>0</v>
      </c>
      <c r="L12" s="45"/>
      <c r="M12" s="45"/>
      <c r="N12" s="45"/>
      <c r="O12" s="46" t="n">
        <f aca="false">ROUND(M12*$A12,0)</f>
        <v>0</v>
      </c>
      <c r="P12" s="46" t="n">
        <f aca="false">ROUND(N12*$A12,0)</f>
        <v>0</v>
      </c>
      <c r="Q12" s="47"/>
      <c r="R12" s="47"/>
      <c r="S12" s="47"/>
      <c r="T12" s="48" t="n">
        <f aca="false">ROUND(R12*$A12,0)</f>
        <v>0</v>
      </c>
      <c r="U12" s="48" t="n">
        <f aca="false">ROUND(S12*$A12,0)</f>
        <v>0</v>
      </c>
      <c r="V12" s="49"/>
      <c r="W12" s="49"/>
      <c r="X12" s="49"/>
      <c r="Y12" s="46" t="n">
        <f aca="false">ROUND(W12*$A12,0)</f>
        <v>0</v>
      </c>
      <c r="Z12" s="46" t="n">
        <f aca="false">ROUND(X12*$A12,0)</f>
        <v>0</v>
      </c>
      <c r="AA12" s="51"/>
      <c r="AB12" s="51"/>
      <c r="AC12" s="51"/>
      <c r="AD12" s="52" t="n">
        <f aca="false">ROUND(AB12*$A12,0)</f>
        <v>0</v>
      </c>
      <c r="AE12" s="52" t="n">
        <f aca="false">ROUND(AC12*$A12,0)</f>
        <v>0</v>
      </c>
    </row>
    <row r="13" customFormat="false" ht="12.75" hidden="false" customHeight="false" outlineLevel="0" collapsed="false">
      <c r="A13" s="21" t="n">
        <v>0.08</v>
      </c>
      <c r="B13" s="41"/>
      <c r="C13" s="41"/>
      <c r="D13" s="41"/>
      <c r="E13" s="42" t="n">
        <f aca="false">ROUND(C13*$A13,0)</f>
        <v>0</v>
      </c>
      <c r="F13" s="42" t="n">
        <f aca="false">ROUND(D13*$A13,0)</f>
        <v>0</v>
      </c>
      <c r="G13" s="43"/>
      <c r="H13" s="43"/>
      <c r="I13" s="43"/>
      <c r="J13" s="44" t="n">
        <f aca="false">ROUND(H13*$A13,0)</f>
        <v>0</v>
      </c>
      <c r="K13" s="44" t="n">
        <f aca="false">ROUND(I13*$A13,0)</f>
        <v>0</v>
      </c>
      <c r="L13" s="45"/>
      <c r="M13" s="45"/>
      <c r="N13" s="45"/>
      <c r="O13" s="46" t="n">
        <f aca="false">ROUND(M13*$A13,0)</f>
        <v>0</v>
      </c>
      <c r="P13" s="46" t="n">
        <f aca="false">ROUND(N13*$A13,0)</f>
        <v>0</v>
      </c>
      <c r="Q13" s="47"/>
      <c r="R13" s="47"/>
      <c r="S13" s="47"/>
      <c r="T13" s="48" t="n">
        <f aca="false">ROUND(R13*$A13,0)</f>
        <v>0</v>
      </c>
      <c r="U13" s="48" t="n">
        <f aca="false">ROUND(S13*$A13,0)</f>
        <v>0</v>
      </c>
      <c r="V13" s="49"/>
      <c r="W13" s="49"/>
      <c r="X13" s="49"/>
      <c r="Y13" s="46" t="n">
        <f aca="false">ROUND(W13*$A13,0)</f>
        <v>0</v>
      </c>
      <c r="Z13" s="46" t="n">
        <f aca="false">ROUND(X13*$A13,0)</f>
        <v>0</v>
      </c>
      <c r="AA13" s="51"/>
      <c r="AB13" s="51"/>
      <c r="AC13" s="51"/>
      <c r="AD13" s="52" t="n">
        <f aca="false">ROUND(AB13*$A13,0)</f>
        <v>0</v>
      </c>
      <c r="AE13" s="52" t="n">
        <f aca="false">ROUND(AC13*$A13,0)</f>
        <v>0</v>
      </c>
    </row>
    <row r="14" customFormat="false" ht="12.75" hidden="false" customHeight="false" outlineLevel="0" collapsed="false">
      <c r="A14" s="21" t="n">
        <v>0.07</v>
      </c>
      <c r="B14" s="41"/>
      <c r="C14" s="41"/>
      <c r="D14" s="41"/>
      <c r="E14" s="42" t="n">
        <f aca="false">ROUND(C14*$A14,0)</f>
        <v>0</v>
      </c>
      <c r="F14" s="42" t="n">
        <f aca="false">ROUND(D14*$A14,0)</f>
        <v>0</v>
      </c>
      <c r="G14" s="43"/>
      <c r="H14" s="43"/>
      <c r="I14" s="43"/>
      <c r="J14" s="44" t="n">
        <f aca="false">ROUND(H14*$A14,0)</f>
        <v>0</v>
      </c>
      <c r="K14" s="44" t="n">
        <f aca="false">ROUND(I14*$A14,0)</f>
        <v>0</v>
      </c>
      <c r="L14" s="45"/>
      <c r="M14" s="45"/>
      <c r="N14" s="45"/>
      <c r="O14" s="46" t="n">
        <f aca="false">ROUND(M14*$A14,0)</f>
        <v>0</v>
      </c>
      <c r="P14" s="46" t="n">
        <f aca="false">ROUND(N14*$A14,0)</f>
        <v>0</v>
      </c>
      <c r="Q14" s="47"/>
      <c r="R14" s="47"/>
      <c r="S14" s="47"/>
      <c r="T14" s="48" t="n">
        <f aca="false">ROUND(R14*$A14,0)</f>
        <v>0</v>
      </c>
      <c r="U14" s="48" t="n">
        <f aca="false">ROUND(S14*$A14,0)</f>
        <v>0</v>
      </c>
      <c r="V14" s="49"/>
      <c r="W14" s="49"/>
      <c r="X14" s="49"/>
      <c r="Y14" s="46" t="n">
        <f aca="false">ROUND(W14*$A14,0)</f>
        <v>0</v>
      </c>
      <c r="Z14" s="46" t="n">
        <f aca="false">ROUND(X14*$A14,0)</f>
        <v>0</v>
      </c>
      <c r="AA14" s="51"/>
      <c r="AB14" s="51"/>
      <c r="AC14" s="51"/>
      <c r="AD14" s="52" t="n">
        <f aca="false">ROUND(AB14*$A14,0)</f>
        <v>0</v>
      </c>
      <c r="AE14" s="52" t="n">
        <f aca="false">ROUND(AC14*$A14,0)</f>
        <v>0</v>
      </c>
    </row>
    <row r="15" customFormat="false" ht="12.75" hidden="false" customHeight="false" outlineLevel="0" collapsed="false">
      <c r="A15" s="21" t="n">
        <v>0.06</v>
      </c>
      <c r="B15" s="41"/>
      <c r="C15" s="41"/>
      <c r="D15" s="41"/>
      <c r="E15" s="42" t="n">
        <f aca="false">ROUND(C15*$A15,0)</f>
        <v>0</v>
      </c>
      <c r="F15" s="42" t="n">
        <f aca="false">ROUND(D15*$A15,0)</f>
        <v>0</v>
      </c>
      <c r="G15" s="43"/>
      <c r="H15" s="43"/>
      <c r="I15" s="43"/>
      <c r="J15" s="44" t="n">
        <f aca="false">ROUND(H15*$A15,0)</f>
        <v>0</v>
      </c>
      <c r="K15" s="44" t="n">
        <f aca="false">ROUND(I15*$A15,0)</f>
        <v>0</v>
      </c>
      <c r="L15" s="45"/>
      <c r="M15" s="45"/>
      <c r="N15" s="45"/>
      <c r="O15" s="46" t="n">
        <f aca="false">ROUND(M15*$A15,0)</f>
        <v>0</v>
      </c>
      <c r="P15" s="46" t="n">
        <f aca="false">ROUND(N15*$A15,0)</f>
        <v>0</v>
      </c>
      <c r="Q15" s="47"/>
      <c r="R15" s="47"/>
      <c r="S15" s="47"/>
      <c r="T15" s="48" t="n">
        <f aca="false">ROUND(R15*$A15,0)</f>
        <v>0</v>
      </c>
      <c r="U15" s="48" t="n">
        <f aca="false">ROUND(S15*$A15,0)</f>
        <v>0</v>
      </c>
      <c r="V15" s="49"/>
      <c r="W15" s="49"/>
      <c r="X15" s="49"/>
      <c r="Y15" s="46" t="n">
        <f aca="false">ROUND(W15*$A15,0)</f>
        <v>0</v>
      </c>
      <c r="Z15" s="46" t="n">
        <f aca="false">ROUND(X15*$A15,0)</f>
        <v>0</v>
      </c>
      <c r="AA15" s="51"/>
      <c r="AB15" s="51"/>
      <c r="AC15" s="51"/>
      <c r="AD15" s="52" t="n">
        <f aca="false">ROUND(AB15*$A15,0)</f>
        <v>0</v>
      </c>
      <c r="AE15" s="52" t="n">
        <f aca="false">ROUND(AC15*$A15,0)</f>
        <v>0</v>
      </c>
    </row>
    <row r="16" customFormat="false" ht="12.75" hidden="false" customHeight="false" outlineLevel="0" collapsed="false">
      <c r="A16" s="21" t="n">
        <v>0.05</v>
      </c>
      <c r="B16" s="41"/>
      <c r="C16" s="41"/>
      <c r="D16" s="41"/>
      <c r="E16" s="42" t="n">
        <f aca="false">ROUND(C16*$A16,0)</f>
        <v>0</v>
      </c>
      <c r="F16" s="42" t="n">
        <f aca="false">ROUND(D16*$A16,0)</f>
        <v>0</v>
      </c>
      <c r="G16" s="43"/>
      <c r="H16" s="43"/>
      <c r="I16" s="43"/>
      <c r="J16" s="44" t="n">
        <f aca="false">ROUND(H16*$A16,0)</f>
        <v>0</v>
      </c>
      <c r="K16" s="44" t="n">
        <f aca="false">ROUND(I16*$A16,0)</f>
        <v>0</v>
      </c>
      <c r="L16" s="45"/>
      <c r="M16" s="45"/>
      <c r="N16" s="45"/>
      <c r="O16" s="46" t="n">
        <f aca="false">ROUND(M16*$A16,0)</f>
        <v>0</v>
      </c>
      <c r="P16" s="46" t="n">
        <f aca="false">ROUND(N16*$A16,0)</f>
        <v>0</v>
      </c>
      <c r="Q16" s="47"/>
      <c r="R16" s="47"/>
      <c r="S16" s="47"/>
      <c r="T16" s="48" t="n">
        <f aca="false">ROUND(R16*$A16,0)</f>
        <v>0</v>
      </c>
      <c r="U16" s="48" t="n">
        <f aca="false">ROUND(S16*$A16,0)</f>
        <v>0</v>
      </c>
      <c r="V16" s="49"/>
      <c r="W16" s="49"/>
      <c r="X16" s="49"/>
      <c r="Y16" s="46" t="n">
        <f aca="false">ROUND(W16*$A16,0)</f>
        <v>0</v>
      </c>
      <c r="Z16" s="46" t="n">
        <f aca="false">ROUND(X16*$A16,0)</f>
        <v>0</v>
      </c>
      <c r="AA16" s="51"/>
      <c r="AB16" s="51"/>
      <c r="AC16" s="51"/>
      <c r="AD16" s="52" t="n">
        <f aca="false">ROUND(AB16*$A16,0)</f>
        <v>0</v>
      </c>
      <c r="AE16" s="52" t="n">
        <f aca="false">ROUND(AC16*$A16,0)</f>
        <v>0</v>
      </c>
    </row>
    <row r="17" customFormat="false" ht="12.75" hidden="false" customHeight="false" outlineLevel="0" collapsed="false">
      <c r="A17" s="21" t="n">
        <v>0.04</v>
      </c>
      <c r="B17" s="41"/>
      <c r="C17" s="41"/>
      <c r="D17" s="41"/>
      <c r="E17" s="42" t="n">
        <f aca="false">ROUND(C17*$A17,0)</f>
        <v>0</v>
      </c>
      <c r="F17" s="42" t="n">
        <f aca="false">ROUND(D17*$A17,0)</f>
        <v>0</v>
      </c>
      <c r="G17" s="43"/>
      <c r="H17" s="43"/>
      <c r="I17" s="43"/>
      <c r="J17" s="44" t="n">
        <f aca="false">ROUND(H17*$A17,0)</f>
        <v>0</v>
      </c>
      <c r="K17" s="44" t="n">
        <f aca="false">ROUND(I17*$A17,0)</f>
        <v>0</v>
      </c>
      <c r="L17" s="45"/>
      <c r="M17" s="45"/>
      <c r="N17" s="45"/>
      <c r="O17" s="46" t="n">
        <f aca="false">ROUND(M17*$A17,0)</f>
        <v>0</v>
      </c>
      <c r="P17" s="46" t="n">
        <f aca="false">ROUND(N17*$A17,0)</f>
        <v>0</v>
      </c>
      <c r="Q17" s="47"/>
      <c r="R17" s="47"/>
      <c r="S17" s="47"/>
      <c r="T17" s="48" t="n">
        <f aca="false">ROUND(R17*$A17,0)</f>
        <v>0</v>
      </c>
      <c r="U17" s="48" t="n">
        <f aca="false">ROUND(S17*$A17,0)</f>
        <v>0</v>
      </c>
      <c r="V17" s="49"/>
      <c r="W17" s="49"/>
      <c r="X17" s="49"/>
      <c r="Y17" s="46" t="n">
        <f aca="false">ROUND(W17*$A17,0)</f>
        <v>0</v>
      </c>
      <c r="Z17" s="46" t="n">
        <f aca="false">ROUND(X17*$A17,0)</f>
        <v>0</v>
      </c>
      <c r="AA17" s="51"/>
      <c r="AB17" s="51"/>
      <c r="AC17" s="51"/>
      <c r="AD17" s="52" t="n">
        <f aca="false">ROUND(AB17*$A17,0)</f>
        <v>0</v>
      </c>
      <c r="AE17" s="52" t="n">
        <f aca="false">ROUND(AC17*$A17,0)</f>
        <v>0</v>
      </c>
    </row>
    <row r="18" customFormat="false" ht="12.75" hidden="false" customHeight="false" outlineLevel="0" collapsed="false">
      <c r="A18" s="21" t="n">
        <v>0.03</v>
      </c>
      <c r="B18" s="41"/>
      <c r="C18" s="41"/>
      <c r="D18" s="41"/>
      <c r="E18" s="42" t="n">
        <f aca="false">ROUND(C18*$A18,0)</f>
        <v>0</v>
      </c>
      <c r="F18" s="42" t="n">
        <f aca="false">ROUND(D18*$A18,0)</f>
        <v>0</v>
      </c>
      <c r="G18" s="43"/>
      <c r="H18" s="43"/>
      <c r="I18" s="43"/>
      <c r="J18" s="44" t="n">
        <f aca="false">ROUND(H18*$A18,0)</f>
        <v>0</v>
      </c>
      <c r="K18" s="44" t="n">
        <f aca="false">ROUND(I18*$A18,0)</f>
        <v>0</v>
      </c>
      <c r="L18" s="45"/>
      <c r="M18" s="45"/>
      <c r="N18" s="45"/>
      <c r="O18" s="46" t="n">
        <f aca="false">ROUND(M18*$A18,0)</f>
        <v>0</v>
      </c>
      <c r="P18" s="46" t="n">
        <f aca="false">ROUND(N18*$A18,0)</f>
        <v>0</v>
      </c>
      <c r="Q18" s="47"/>
      <c r="R18" s="47"/>
      <c r="S18" s="47"/>
      <c r="T18" s="48" t="n">
        <f aca="false">ROUND(R18*$A18,0)</f>
        <v>0</v>
      </c>
      <c r="U18" s="48" t="n">
        <f aca="false">ROUND(S18*$A18,0)</f>
        <v>0</v>
      </c>
      <c r="V18" s="49"/>
      <c r="W18" s="49"/>
      <c r="X18" s="49"/>
      <c r="Y18" s="46" t="n">
        <f aca="false">ROUND(W18*$A18,0)</f>
        <v>0</v>
      </c>
      <c r="Z18" s="46" t="n">
        <f aca="false">ROUND(X18*$A18,0)</f>
        <v>0</v>
      </c>
      <c r="AA18" s="51"/>
      <c r="AB18" s="51"/>
      <c r="AC18" s="51"/>
      <c r="AD18" s="52" t="n">
        <f aca="false">ROUND(AB18*$A18,0)</f>
        <v>0</v>
      </c>
      <c r="AE18" s="52" t="n">
        <f aca="false">ROUND(AC18*$A18,0)</f>
        <v>0</v>
      </c>
    </row>
    <row r="19" customFormat="false" ht="12.75" hidden="false" customHeight="false" outlineLevel="0" collapsed="false">
      <c r="A19" s="21" t="n">
        <v>0.02</v>
      </c>
      <c r="B19" s="41"/>
      <c r="C19" s="41"/>
      <c r="D19" s="41"/>
      <c r="E19" s="42" t="n">
        <f aca="false">ROUND(C19*$A19,0)</f>
        <v>0</v>
      </c>
      <c r="F19" s="42" t="n">
        <f aca="false">ROUND(D19*$A19,0)</f>
        <v>0</v>
      </c>
      <c r="G19" s="43"/>
      <c r="H19" s="43"/>
      <c r="I19" s="43"/>
      <c r="J19" s="44" t="n">
        <f aca="false">ROUND(H19*$A19,0)</f>
        <v>0</v>
      </c>
      <c r="K19" s="44" t="n">
        <f aca="false">ROUND(I19*$A19,0)</f>
        <v>0</v>
      </c>
      <c r="L19" s="45"/>
      <c r="M19" s="45"/>
      <c r="N19" s="45"/>
      <c r="O19" s="46" t="n">
        <f aca="false">ROUND(M19*$A19,0)</f>
        <v>0</v>
      </c>
      <c r="P19" s="46" t="n">
        <f aca="false">ROUND(N19*$A19,0)</f>
        <v>0</v>
      </c>
      <c r="Q19" s="47"/>
      <c r="R19" s="47"/>
      <c r="S19" s="47"/>
      <c r="T19" s="48" t="n">
        <f aca="false">ROUND(R19*$A19,0)</f>
        <v>0</v>
      </c>
      <c r="U19" s="48" t="n">
        <f aca="false">ROUND(S19*$A19,0)</f>
        <v>0</v>
      </c>
      <c r="V19" s="49"/>
      <c r="W19" s="49"/>
      <c r="X19" s="49"/>
      <c r="Y19" s="46" t="n">
        <f aca="false">ROUND(W19*$A19,0)</f>
        <v>0</v>
      </c>
      <c r="Z19" s="46" t="n">
        <f aca="false">ROUND(X19*$A19,0)</f>
        <v>0</v>
      </c>
      <c r="AA19" s="51"/>
      <c r="AB19" s="51"/>
      <c r="AC19" s="51"/>
      <c r="AD19" s="52" t="n">
        <f aca="false">ROUND(AB19*$A19,0)</f>
        <v>0</v>
      </c>
      <c r="AE19" s="52" t="n">
        <f aca="false">ROUND(AC19*$A19,0)</f>
        <v>0</v>
      </c>
    </row>
    <row r="20" customFormat="false" ht="12.75" hidden="false" customHeight="false" outlineLevel="0" collapsed="false">
      <c r="A20" s="21" t="n">
        <v>0.01</v>
      </c>
      <c r="B20" s="41"/>
      <c r="C20" s="41"/>
      <c r="D20" s="41"/>
      <c r="E20" s="42" t="n">
        <f aca="false">ROUND(C20*$A20,0)</f>
        <v>0</v>
      </c>
      <c r="F20" s="42" t="n">
        <f aca="false">ROUND(D20*$A20,0)</f>
        <v>0</v>
      </c>
      <c r="G20" s="43"/>
      <c r="H20" s="43"/>
      <c r="I20" s="43"/>
      <c r="J20" s="44" t="n">
        <f aca="false">ROUND(H20*$A20,0)</f>
        <v>0</v>
      </c>
      <c r="K20" s="44" t="n">
        <f aca="false">ROUND(I20*$A20,0)</f>
        <v>0</v>
      </c>
      <c r="L20" s="45"/>
      <c r="M20" s="45"/>
      <c r="N20" s="45"/>
      <c r="O20" s="46" t="n">
        <f aca="false">ROUND(M20*$A20,0)</f>
        <v>0</v>
      </c>
      <c r="P20" s="46" t="n">
        <f aca="false">ROUND(N20*$A20,0)</f>
        <v>0</v>
      </c>
      <c r="Q20" s="47"/>
      <c r="R20" s="47"/>
      <c r="S20" s="47"/>
      <c r="T20" s="48" t="n">
        <f aca="false">ROUND(R20*$A20,0)</f>
        <v>0</v>
      </c>
      <c r="U20" s="48" t="n">
        <f aca="false">ROUND(S20*$A20,0)</f>
        <v>0</v>
      </c>
      <c r="V20" s="49"/>
      <c r="W20" s="49"/>
      <c r="X20" s="49"/>
      <c r="Y20" s="46" t="n">
        <f aca="false">ROUND(W20*$A20,0)</f>
        <v>0</v>
      </c>
      <c r="Z20" s="46" t="n">
        <f aca="false">ROUND(X20*$A20,0)</f>
        <v>0</v>
      </c>
      <c r="AA20" s="51"/>
      <c r="AB20" s="51"/>
      <c r="AC20" s="51"/>
      <c r="AD20" s="52" t="n">
        <f aca="false">ROUND(AB20*$A20,0)</f>
        <v>0</v>
      </c>
      <c r="AE20" s="52" t="n">
        <f aca="false">ROUND(AC20*$A2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0.421875" defaultRowHeight="12.75" zeroHeight="false" outlineLevelRow="0" outlineLevelCol="0"/>
  <cols>
    <col collapsed="false" customWidth="true" hidden="false" outlineLevel="0" max="1" min="1" style="19" width="23.13"/>
    <col collapsed="false" customWidth="true" hidden="false" outlineLevel="0" max="2" min="2" style="19" width="6.7"/>
    <col collapsed="false" customWidth="true" hidden="false" outlineLevel="0" max="3" min="3" style="19" width="17.28"/>
    <col collapsed="false" customWidth="true" hidden="false" outlineLevel="0" max="4" min="4" style="19" width="7.42"/>
    <col collapsed="false" customWidth="true" hidden="false" outlineLevel="0" max="5" min="5" style="19" width="14.56"/>
    <col collapsed="false" customWidth="true" hidden="false" outlineLevel="0" max="6" min="6" style="19" width="12.28"/>
    <col collapsed="false" customWidth="true" hidden="false" outlineLevel="0" max="7" min="7" style="19" width="9.28"/>
    <col collapsed="false" customWidth="true" hidden="false" outlineLevel="0" max="8" min="8" style="19" width="6.99"/>
    <col collapsed="false" customWidth="true" hidden="false" outlineLevel="0" max="9" min="9" style="19" width="16.42"/>
    <col collapsed="false" customWidth="true" hidden="false" outlineLevel="0" max="10" min="10" style="19" width="6.99"/>
    <col collapsed="false" customWidth="true" hidden="false" outlineLevel="0" max="11" min="11" style="19" width="9.56"/>
    <col collapsed="false" customWidth="true" hidden="false" outlineLevel="0" max="12" min="12" style="19" width="5.28"/>
    <col collapsed="false" customWidth="true" hidden="false" outlineLevel="0" max="13" min="13" style="19" width="11.56"/>
    <col collapsed="false" customWidth="false" hidden="false" outlineLevel="0" max="257" min="14" style="19" width="50.42"/>
  </cols>
  <sheetData>
    <row r="1" customFormat="false" ht="12.75" hidden="false" customHeight="false" outlineLevel="0" collapsed="false">
      <c r="A1" s="53" t="s">
        <v>273</v>
      </c>
      <c r="B1" s="54" t="s">
        <v>99</v>
      </c>
      <c r="C1" s="54" t="s">
        <v>100</v>
      </c>
      <c r="D1" s="54" t="s">
        <v>274</v>
      </c>
      <c r="E1" s="54" t="s">
        <v>102</v>
      </c>
      <c r="F1" s="54" t="s">
        <v>103</v>
      </c>
      <c r="G1" s="54" t="s">
        <v>275</v>
      </c>
      <c r="H1" s="54" t="s">
        <v>276</v>
      </c>
      <c r="I1" s="54" t="s">
        <v>104</v>
      </c>
      <c r="J1" s="54" t="s">
        <v>105</v>
      </c>
      <c r="K1" s="54" t="s">
        <v>106</v>
      </c>
      <c r="L1" s="54" t="s">
        <v>107</v>
      </c>
      <c r="M1" s="55" t="s">
        <v>108</v>
      </c>
    </row>
    <row r="2" customFormat="false" ht="12.75" hidden="false" customHeight="false" outlineLevel="0" collapsed="false">
      <c r="A2" s="56" t="s">
        <v>109</v>
      </c>
      <c r="B2" s="57" t="n">
        <v>3</v>
      </c>
      <c r="C2" s="57" t="n">
        <v>2</v>
      </c>
      <c r="D2" s="57" t="n">
        <v>7</v>
      </c>
      <c r="E2" s="57" t="n">
        <v>2</v>
      </c>
      <c r="F2" s="57" t="n">
        <v>5</v>
      </c>
      <c r="G2" s="57" t="n">
        <v>10</v>
      </c>
      <c r="H2" s="57" t="n">
        <v>13</v>
      </c>
      <c r="I2" s="57" t="n">
        <v>20</v>
      </c>
      <c r="J2" s="57" t="n">
        <v>50</v>
      </c>
      <c r="K2" s="57" t="n">
        <v>20</v>
      </c>
      <c r="L2" s="57" t="s">
        <v>110</v>
      </c>
      <c r="M2" s="58" t="s">
        <v>111</v>
      </c>
    </row>
    <row r="3" customFormat="false" ht="12.75" hidden="false" customHeight="false" outlineLevel="0" collapsed="false">
      <c r="A3" s="56" t="s">
        <v>112</v>
      </c>
      <c r="B3" s="57" t="n">
        <v>4</v>
      </c>
      <c r="C3" s="57" t="n">
        <v>3</v>
      </c>
      <c r="D3" s="57" t="n">
        <v>14</v>
      </c>
      <c r="E3" s="57" t="n">
        <v>-3</v>
      </c>
      <c r="F3" s="57" t="n">
        <v>0</v>
      </c>
      <c r="G3" s="57" t="n">
        <v>13</v>
      </c>
      <c r="H3" s="57" t="n">
        <v>16</v>
      </c>
      <c r="I3" s="57" t="n">
        <v>60</v>
      </c>
      <c r="J3" s="57" t="n">
        <v>100</v>
      </c>
      <c r="K3" s="57" t="n">
        <v>40</v>
      </c>
      <c r="L3" s="57" t="s">
        <v>110</v>
      </c>
      <c r="M3" s="58" t="s">
        <v>113</v>
      </c>
    </row>
    <row r="4" customFormat="false" ht="12.75" hidden="false" customHeight="false" outlineLevel="0" collapsed="false">
      <c r="A4" s="56" t="s">
        <v>114</v>
      </c>
      <c r="B4" s="57" t="n">
        <v>5</v>
      </c>
      <c r="C4" s="57" t="n">
        <v>4</v>
      </c>
      <c r="D4" s="57" t="n">
        <v>15</v>
      </c>
      <c r="E4" s="57" t="n">
        <v>-1</v>
      </c>
      <c r="F4" s="57" t="n">
        <v>4</v>
      </c>
      <c r="G4" s="57" t="n">
        <v>17</v>
      </c>
      <c r="H4" s="57" t="n">
        <v>22</v>
      </c>
      <c r="I4" s="57" t="s">
        <v>392</v>
      </c>
      <c r="J4" s="57" t="s">
        <v>345</v>
      </c>
      <c r="K4" s="57" t="n">
        <v>60</v>
      </c>
      <c r="L4" s="57" t="s">
        <v>110</v>
      </c>
      <c r="M4" s="58" t="s">
        <v>113</v>
      </c>
    </row>
    <row r="5" customFormat="false" ht="12.75" hidden="false" customHeight="false" outlineLevel="0" collapsed="false">
      <c r="A5" s="56" t="s">
        <v>117</v>
      </c>
      <c r="B5" s="57" t="n">
        <v>3</v>
      </c>
      <c r="C5" s="57" t="n">
        <v>3</v>
      </c>
      <c r="D5" s="57" t="n">
        <v>8</v>
      </c>
      <c r="E5" s="57" t="n">
        <v>0</v>
      </c>
      <c r="F5" s="57" t="n">
        <v>3</v>
      </c>
      <c r="G5" s="57" t="n">
        <v>10</v>
      </c>
      <c r="H5" s="57" t="n">
        <v>13</v>
      </c>
      <c r="I5" s="57" t="n">
        <v>30</v>
      </c>
      <c r="J5" s="57" t="n">
        <v>50</v>
      </c>
      <c r="K5" s="57" t="n">
        <v>20</v>
      </c>
      <c r="L5" s="57" t="s">
        <v>110</v>
      </c>
      <c r="M5" s="58" t="s">
        <v>393</v>
      </c>
    </row>
    <row r="6" customFormat="false" ht="12.75" hidden="false" customHeight="false" outlineLevel="0" collapsed="false">
      <c r="A6" s="56" t="s">
        <v>118</v>
      </c>
      <c r="B6" s="57" t="n">
        <v>5</v>
      </c>
      <c r="C6" s="57" t="n">
        <v>2</v>
      </c>
      <c r="D6" s="57" t="n">
        <v>16</v>
      </c>
      <c r="E6" s="57" t="n">
        <v>-4</v>
      </c>
      <c r="F6" s="57" t="n">
        <v>-1</v>
      </c>
      <c r="G6" s="57" t="n">
        <v>13</v>
      </c>
      <c r="H6" s="57" t="n">
        <v>16</v>
      </c>
      <c r="I6" s="57" t="n">
        <v>60</v>
      </c>
      <c r="J6" s="57" t="n">
        <v>100</v>
      </c>
      <c r="K6" s="57" t="n">
        <v>40</v>
      </c>
      <c r="L6" s="57" t="s">
        <v>110</v>
      </c>
      <c r="M6" s="58" t="s">
        <v>120</v>
      </c>
    </row>
    <row r="7" customFormat="false" ht="12.75" hidden="false" customHeight="false" outlineLevel="0" collapsed="false">
      <c r="A7" s="56" t="s">
        <v>119</v>
      </c>
      <c r="B7" s="57" t="n">
        <v>6</v>
      </c>
      <c r="C7" s="57" t="n">
        <v>3</v>
      </c>
      <c r="D7" s="57" t="n">
        <v>18</v>
      </c>
      <c r="E7" s="57" t="n">
        <v>-3</v>
      </c>
      <c r="F7" s="57" t="n">
        <v>1</v>
      </c>
      <c r="G7" s="57" t="n">
        <v>17</v>
      </c>
      <c r="H7" s="57" t="n">
        <v>21</v>
      </c>
      <c r="I7" s="57" t="n">
        <v>130</v>
      </c>
      <c r="J7" s="57" t="n">
        <v>200</v>
      </c>
      <c r="K7" s="57" t="n">
        <v>60</v>
      </c>
      <c r="L7" s="57" t="s">
        <v>110</v>
      </c>
      <c r="M7" s="58" t="s">
        <v>120</v>
      </c>
    </row>
    <row r="8" customFormat="false" ht="12.75" hidden="false" customHeight="false" outlineLevel="0" collapsed="false">
      <c r="A8" s="56" t="s">
        <v>121</v>
      </c>
      <c r="B8" s="57" t="n">
        <v>4</v>
      </c>
      <c r="C8" s="57" t="n">
        <v>2</v>
      </c>
      <c r="D8" s="57" t="n">
        <v>7</v>
      </c>
      <c r="E8" s="57" t="n">
        <v>2</v>
      </c>
      <c r="F8" s="57" t="n">
        <v>5</v>
      </c>
      <c r="G8" s="57" t="n">
        <v>10</v>
      </c>
      <c r="H8" s="57" t="n">
        <v>13</v>
      </c>
      <c r="I8" s="57" t="n">
        <v>30</v>
      </c>
      <c r="J8" s="57" t="n">
        <v>50</v>
      </c>
      <c r="K8" s="57" t="n">
        <v>20</v>
      </c>
      <c r="L8" s="57" t="s">
        <v>110</v>
      </c>
      <c r="M8" s="58" t="s">
        <v>111</v>
      </c>
    </row>
    <row r="9" customFormat="false" ht="12.75" hidden="false" customHeight="false" outlineLevel="0" collapsed="false">
      <c r="A9" s="56" t="s">
        <v>122</v>
      </c>
      <c r="B9" s="57" t="n">
        <v>5</v>
      </c>
      <c r="C9" s="57" t="n">
        <v>4</v>
      </c>
      <c r="D9" s="57" t="n">
        <v>14</v>
      </c>
      <c r="E9" s="57" t="n">
        <v>-4</v>
      </c>
      <c r="F9" s="57" t="n">
        <v>-1</v>
      </c>
      <c r="G9" s="57" t="n">
        <v>13</v>
      </c>
      <c r="H9" s="57" t="n">
        <v>16</v>
      </c>
      <c r="I9" s="57" t="n">
        <v>80</v>
      </c>
      <c r="J9" s="57" t="n">
        <v>100</v>
      </c>
      <c r="K9" s="57" t="n">
        <v>40</v>
      </c>
      <c r="L9" s="57" t="s">
        <v>110</v>
      </c>
      <c r="M9" s="58" t="s">
        <v>113</v>
      </c>
    </row>
    <row r="10" customFormat="false" ht="12.75" hidden="false" customHeight="false" outlineLevel="0" collapsed="false">
      <c r="A10" s="56" t="s">
        <v>123</v>
      </c>
      <c r="B10" s="57" t="n">
        <v>5</v>
      </c>
      <c r="C10" s="57" t="n">
        <v>3</v>
      </c>
      <c r="D10" s="57" t="n">
        <v>14</v>
      </c>
      <c r="E10" s="57" t="n">
        <v>1</v>
      </c>
      <c r="F10" s="57" t="n">
        <v>5</v>
      </c>
      <c r="G10" s="57" t="n">
        <v>17</v>
      </c>
      <c r="H10" s="57" t="n">
        <v>21</v>
      </c>
      <c r="I10" s="57" t="n">
        <v>120</v>
      </c>
      <c r="J10" s="57" t="n">
        <v>200</v>
      </c>
      <c r="K10" s="57" t="n">
        <v>60</v>
      </c>
      <c r="L10" s="57" t="s">
        <v>110</v>
      </c>
      <c r="M10" s="58" t="s">
        <v>160</v>
      </c>
    </row>
    <row r="11" customFormat="false" ht="12.75" hidden="false" customHeight="false" outlineLevel="0" collapsed="false">
      <c r="A11" s="56" t="s">
        <v>124</v>
      </c>
      <c r="B11" s="57" t="n">
        <v>5</v>
      </c>
      <c r="C11" s="57" t="n">
        <v>2</v>
      </c>
      <c r="D11" s="57" t="n">
        <v>9</v>
      </c>
      <c r="E11" s="57" t="n">
        <v>0</v>
      </c>
      <c r="F11" s="57" t="n">
        <v>3</v>
      </c>
      <c r="G11" s="57" t="n">
        <v>10</v>
      </c>
      <c r="H11" s="57" t="n">
        <v>13</v>
      </c>
      <c r="I11" s="57" t="n">
        <v>40</v>
      </c>
      <c r="J11" s="57" t="n">
        <v>50</v>
      </c>
      <c r="K11" s="57" t="n">
        <v>20</v>
      </c>
      <c r="L11" s="57" t="s">
        <v>110</v>
      </c>
      <c r="M11" s="58" t="s">
        <v>393</v>
      </c>
    </row>
    <row r="12" customFormat="false" ht="12.75" hidden="false" customHeight="false" outlineLevel="0" collapsed="false">
      <c r="A12" s="56" t="s">
        <v>125</v>
      </c>
      <c r="B12" s="57" t="n">
        <v>7</v>
      </c>
      <c r="C12" s="57" t="n">
        <v>4</v>
      </c>
      <c r="D12" s="57" t="n">
        <v>12</v>
      </c>
      <c r="E12" s="57" t="n">
        <v>-2</v>
      </c>
      <c r="F12" s="57" t="n">
        <v>1</v>
      </c>
      <c r="G12" s="57" t="n">
        <v>13</v>
      </c>
      <c r="H12" s="57" t="n">
        <v>16</v>
      </c>
      <c r="I12" s="57" t="n">
        <v>70</v>
      </c>
      <c r="J12" s="57" t="n">
        <v>100</v>
      </c>
      <c r="K12" s="57" t="n">
        <v>40</v>
      </c>
      <c r="L12" s="57" t="s">
        <v>110</v>
      </c>
      <c r="M12" s="58" t="s">
        <v>120</v>
      </c>
    </row>
    <row r="13" customFormat="false" ht="12.75" hidden="false" customHeight="false" outlineLevel="0" collapsed="false">
      <c r="A13" s="56" t="s">
        <v>126</v>
      </c>
      <c r="B13" s="57" t="n">
        <v>13</v>
      </c>
      <c r="C13" s="57" t="n">
        <v>5</v>
      </c>
      <c r="D13" s="57" t="n">
        <v>14</v>
      </c>
      <c r="E13" s="57" t="n">
        <v>-1</v>
      </c>
      <c r="F13" s="57" t="n">
        <v>3</v>
      </c>
      <c r="G13" s="57" t="n">
        <v>17</v>
      </c>
      <c r="H13" s="57" t="n">
        <v>21</v>
      </c>
      <c r="I13" s="57" t="n">
        <v>110</v>
      </c>
      <c r="J13" s="57" t="n">
        <v>200</v>
      </c>
      <c r="K13" s="57" t="n">
        <v>60</v>
      </c>
      <c r="L13" s="57" t="s">
        <v>110</v>
      </c>
      <c r="M13" s="58" t="s">
        <v>120</v>
      </c>
    </row>
    <row r="14" customFormat="false" ht="12.75" hidden="false" customHeight="false" outlineLevel="0" collapsed="false">
      <c r="A14" s="56" t="s">
        <v>127</v>
      </c>
      <c r="B14" s="57" t="n">
        <v>4</v>
      </c>
      <c r="C14" s="57" t="n">
        <v>2</v>
      </c>
      <c r="D14" s="57" t="n">
        <v>8</v>
      </c>
      <c r="E14" s="57" t="n">
        <v>1</v>
      </c>
      <c r="F14" s="57" t="n">
        <v>4</v>
      </c>
      <c r="G14" s="57" t="n">
        <v>10</v>
      </c>
      <c r="H14" s="57" t="n">
        <v>13</v>
      </c>
      <c r="I14" s="57" t="n">
        <v>30</v>
      </c>
      <c r="J14" s="57" t="n">
        <v>50</v>
      </c>
      <c r="K14" s="57" t="n">
        <v>20</v>
      </c>
      <c r="L14" s="57" t="s">
        <v>110</v>
      </c>
      <c r="M14" s="58" t="s">
        <v>111</v>
      </c>
    </row>
    <row r="15" customFormat="false" ht="12.75" hidden="false" customHeight="false" outlineLevel="0" collapsed="false">
      <c r="A15" s="56" t="s">
        <v>128</v>
      </c>
      <c r="B15" s="57" t="n">
        <v>4</v>
      </c>
      <c r="C15" s="57" t="n">
        <v>5</v>
      </c>
      <c r="D15" s="57" t="n">
        <v>10</v>
      </c>
      <c r="E15" s="57" t="n">
        <v>-1</v>
      </c>
      <c r="F15" s="57" t="n">
        <v>2</v>
      </c>
      <c r="G15" s="57" t="n">
        <v>13</v>
      </c>
      <c r="H15" s="57" t="n">
        <v>16</v>
      </c>
      <c r="I15" s="57" t="n">
        <v>70</v>
      </c>
      <c r="J15" s="57" t="n">
        <v>100</v>
      </c>
      <c r="K15" s="57" t="n">
        <v>40</v>
      </c>
      <c r="L15" s="57" t="s">
        <v>110</v>
      </c>
      <c r="M15" s="58" t="s">
        <v>113</v>
      </c>
    </row>
    <row r="16" customFormat="false" ht="12.75" hidden="false" customHeight="false" outlineLevel="0" collapsed="false">
      <c r="A16" s="56" t="s">
        <v>129</v>
      </c>
      <c r="B16" s="57" t="n">
        <v>5</v>
      </c>
      <c r="C16" s="57" t="n">
        <v>4</v>
      </c>
      <c r="D16" s="57" t="n">
        <v>23</v>
      </c>
      <c r="E16" s="57" t="n">
        <v>-9</v>
      </c>
      <c r="F16" s="57" t="n">
        <v>-4</v>
      </c>
      <c r="G16" s="57" t="n">
        <v>17</v>
      </c>
      <c r="H16" s="57" t="n">
        <v>22</v>
      </c>
      <c r="I16" s="57" t="s">
        <v>394</v>
      </c>
      <c r="J16" s="57" t="s">
        <v>345</v>
      </c>
      <c r="K16" s="57" t="n">
        <v>60</v>
      </c>
      <c r="L16" s="57" t="s">
        <v>110</v>
      </c>
      <c r="M16" s="58" t="s">
        <v>120</v>
      </c>
    </row>
    <row r="17" customFormat="false" ht="12.75" hidden="false" customHeight="false" outlineLevel="0" collapsed="false">
      <c r="A17" s="56" t="s">
        <v>130</v>
      </c>
      <c r="B17" s="57" t="n">
        <v>4</v>
      </c>
      <c r="C17" s="57" t="n">
        <v>2</v>
      </c>
      <c r="D17" s="57" t="n">
        <v>9</v>
      </c>
      <c r="E17" s="57" t="n">
        <v>0</v>
      </c>
      <c r="F17" s="57" t="n">
        <v>3</v>
      </c>
      <c r="G17" s="57" t="n">
        <v>10</v>
      </c>
      <c r="H17" s="57" t="n">
        <v>13</v>
      </c>
      <c r="I17" s="57" t="n">
        <v>30</v>
      </c>
      <c r="J17" s="57" t="n">
        <v>50</v>
      </c>
      <c r="K17" s="57" t="n">
        <v>20</v>
      </c>
      <c r="L17" s="57" t="s">
        <v>131</v>
      </c>
      <c r="M17" s="58" t="s">
        <v>393</v>
      </c>
    </row>
    <row r="18" customFormat="false" ht="12.75" hidden="false" customHeight="false" outlineLevel="0" collapsed="false">
      <c r="A18" s="56" t="s">
        <v>132</v>
      </c>
      <c r="B18" s="57" t="n">
        <v>7</v>
      </c>
      <c r="C18" s="57" t="n">
        <v>4</v>
      </c>
      <c r="D18" s="57" t="n">
        <v>14</v>
      </c>
      <c r="E18" s="57" t="n">
        <v>-4</v>
      </c>
      <c r="F18" s="57" t="n">
        <v>-1</v>
      </c>
      <c r="G18" s="57" t="n">
        <v>13</v>
      </c>
      <c r="H18" s="57" t="n">
        <v>16</v>
      </c>
      <c r="I18" s="57" t="n">
        <v>70</v>
      </c>
      <c r="J18" s="57" t="n">
        <v>100</v>
      </c>
      <c r="K18" s="57" t="n">
        <v>40</v>
      </c>
      <c r="L18" s="57" t="s">
        <v>131</v>
      </c>
      <c r="M18" s="58" t="s">
        <v>120</v>
      </c>
    </row>
    <row r="19" customFormat="false" ht="12.75" hidden="false" customHeight="false" outlineLevel="0" collapsed="false">
      <c r="A19" s="56" t="s">
        <v>133</v>
      </c>
      <c r="B19" s="57" t="n">
        <v>6</v>
      </c>
      <c r="C19" s="57" t="s">
        <v>395</v>
      </c>
      <c r="D19" s="57" t="n">
        <v>17</v>
      </c>
      <c r="E19" s="57" t="n">
        <v>-3</v>
      </c>
      <c r="F19" s="57" t="s">
        <v>120</v>
      </c>
      <c r="G19" s="57" t="n">
        <v>17</v>
      </c>
      <c r="H19" s="57" t="s">
        <v>120</v>
      </c>
      <c r="I19" s="57" t="s">
        <v>396</v>
      </c>
      <c r="J19" s="57" t="n">
        <v>200</v>
      </c>
      <c r="K19" s="57" t="n">
        <v>60</v>
      </c>
      <c r="L19" s="57" t="s">
        <v>131</v>
      </c>
      <c r="M19" s="58" t="s">
        <v>160</v>
      </c>
    </row>
    <row r="20" customFormat="false" ht="12.75" hidden="false" customHeight="false" outlineLevel="0" collapsed="false">
      <c r="A20" s="56" t="s">
        <v>134</v>
      </c>
      <c r="B20" s="57" t="n">
        <v>5</v>
      </c>
      <c r="C20" s="57" t="n">
        <v>2</v>
      </c>
      <c r="D20" s="57" t="s">
        <v>120</v>
      </c>
      <c r="E20" s="57" t="s">
        <v>120</v>
      </c>
      <c r="F20" s="57" t="s">
        <v>120</v>
      </c>
      <c r="G20" s="57" t="n">
        <v>10</v>
      </c>
      <c r="H20" s="57" t="n">
        <v>13</v>
      </c>
      <c r="I20" s="57" t="n">
        <v>50</v>
      </c>
      <c r="J20" s="57" t="n">
        <v>50</v>
      </c>
      <c r="K20" s="57" t="n">
        <v>20</v>
      </c>
      <c r="L20" s="57" t="s">
        <v>135</v>
      </c>
      <c r="M20" s="58" t="s">
        <v>120</v>
      </c>
    </row>
    <row r="21" customFormat="false" ht="12.75" hidden="false" customHeight="false" outlineLevel="0" collapsed="false">
      <c r="A21" s="56" t="s">
        <v>136</v>
      </c>
      <c r="B21" s="57" t="n">
        <v>7</v>
      </c>
      <c r="C21" s="57" t="n">
        <v>4</v>
      </c>
      <c r="D21" s="57" t="s">
        <v>120</v>
      </c>
      <c r="E21" s="57" t="s">
        <v>120</v>
      </c>
      <c r="F21" s="57" t="s">
        <v>120</v>
      </c>
      <c r="G21" s="57" t="n">
        <v>13</v>
      </c>
      <c r="H21" s="57" t="n">
        <v>16</v>
      </c>
      <c r="I21" s="57" t="n">
        <v>80</v>
      </c>
      <c r="J21" s="57" t="n">
        <v>100</v>
      </c>
      <c r="K21" s="57" t="n">
        <v>40</v>
      </c>
      <c r="L21" s="57" t="s">
        <v>135</v>
      </c>
      <c r="M21" s="58" t="s">
        <v>120</v>
      </c>
    </row>
    <row r="22" customFormat="false" ht="12.75" hidden="false" customHeight="false" outlineLevel="0" collapsed="false">
      <c r="A22" s="56" t="s">
        <v>137</v>
      </c>
      <c r="B22" s="57" t="n">
        <v>7</v>
      </c>
      <c r="C22" s="57" t="n">
        <v>3</v>
      </c>
      <c r="D22" s="57" t="s">
        <v>120</v>
      </c>
      <c r="E22" s="57" t="s">
        <v>120</v>
      </c>
      <c r="F22" s="57" t="s">
        <v>120</v>
      </c>
      <c r="G22" s="57" t="n">
        <v>17</v>
      </c>
      <c r="H22" s="57" t="n">
        <v>20</v>
      </c>
      <c r="I22" s="57" t="n">
        <v>100</v>
      </c>
      <c r="J22" s="57" t="n">
        <v>200</v>
      </c>
      <c r="K22" s="57" t="n">
        <v>60</v>
      </c>
      <c r="L22" s="57" t="s">
        <v>135</v>
      </c>
      <c r="M22" s="58" t="s">
        <v>120</v>
      </c>
    </row>
    <row r="23" customFormat="false" ht="12.75" hidden="false" customHeight="false" outlineLevel="0" collapsed="false">
      <c r="A23" s="56" t="s">
        <v>138</v>
      </c>
      <c r="B23" s="57" t="n">
        <v>7</v>
      </c>
      <c r="C23" s="57" t="n">
        <v>6</v>
      </c>
      <c r="D23" s="57" t="s">
        <v>120</v>
      </c>
      <c r="E23" s="57" t="s">
        <v>120</v>
      </c>
      <c r="F23" s="57" t="s">
        <v>120</v>
      </c>
      <c r="G23" s="57" t="n">
        <v>8</v>
      </c>
      <c r="H23" s="57" t="n">
        <v>11</v>
      </c>
      <c r="I23" s="57" t="n">
        <v>40</v>
      </c>
      <c r="J23" s="57" t="n">
        <v>50</v>
      </c>
      <c r="K23" s="57" t="n">
        <v>20</v>
      </c>
      <c r="L23" s="57" t="s">
        <v>135</v>
      </c>
      <c r="M23" s="58" t="s">
        <v>120</v>
      </c>
    </row>
    <row r="24" customFormat="false" ht="12.75" hidden="false" customHeight="false" outlineLevel="0" collapsed="false">
      <c r="A24" s="56" t="s">
        <v>139</v>
      </c>
      <c r="B24" s="57" t="n">
        <v>7</v>
      </c>
      <c r="C24" s="57" t="n">
        <v>6</v>
      </c>
      <c r="D24" s="57" t="s">
        <v>120</v>
      </c>
      <c r="E24" s="57" t="s">
        <v>120</v>
      </c>
      <c r="F24" s="57" t="s">
        <v>120</v>
      </c>
      <c r="G24" s="57" t="n">
        <v>11</v>
      </c>
      <c r="H24" s="57" t="n">
        <v>15</v>
      </c>
      <c r="I24" s="57" t="n">
        <v>80</v>
      </c>
      <c r="J24" s="57" t="n">
        <v>100</v>
      </c>
      <c r="K24" s="57" t="n">
        <v>40</v>
      </c>
      <c r="L24" s="57" t="s">
        <v>135</v>
      </c>
      <c r="M24" s="58" t="s">
        <v>120</v>
      </c>
    </row>
    <row r="25" customFormat="false" ht="12.75" hidden="false" customHeight="false" outlineLevel="0" collapsed="false">
      <c r="A25" s="56" t="s">
        <v>140</v>
      </c>
      <c r="B25" s="57" t="n">
        <v>6</v>
      </c>
      <c r="C25" s="57" t="n">
        <v>3</v>
      </c>
      <c r="D25" s="57" t="s">
        <v>120</v>
      </c>
      <c r="E25" s="57" t="s">
        <v>120</v>
      </c>
      <c r="F25" s="57" t="s">
        <v>120</v>
      </c>
      <c r="G25" s="57" t="n">
        <v>15</v>
      </c>
      <c r="H25" s="57" t="n">
        <v>18</v>
      </c>
      <c r="I25" s="57" t="n">
        <v>100</v>
      </c>
      <c r="J25" s="57" t="n">
        <v>200</v>
      </c>
      <c r="K25" s="57" t="n">
        <v>60</v>
      </c>
      <c r="L25" s="57" t="s">
        <v>135</v>
      </c>
      <c r="M25" s="58" t="s">
        <v>120</v>
      </c>
    </row>
    <row r="26" customFormat="false" ht="12.75" hidden="false" customHeight="false" outlineLevel="0" collapsed="false">
      <c r="A26" s="56" t="s">
        <v>141</v>
      </c>
      <c r="B26" s="57" t="n">
        <v>6</v>
      </c>
      <c r="C26" s="57" t="n">
        <v>6</v>
      </c>
      <c r="D26" s="57" t="s">
        <v>120</v>
      </c>
      <c r="E26" s="57" t="s">
        <v>120</v>
      </c>
      <c r="F26" s="57" t="s">
        <v>120</v>
      </c>
      <c r="G26" s="57" t="n">
        <v>8</v>
      </c>
      <c r="H26" s="57" t="n">
        <v>11</v>
      </c>
      <c r="I26" s="57" t="n">
        <v>50</v>
      </c>
      <c r="J26" s="57" t="n">
        <v>50</v>
      </c>
      <c r="K26" s="57" t="n">
        <v>20</v>
      </c>
      <c r="L26" s="57" t="s">
        <v>135</v>
      </c>
      <c r="M26" s="58" t="s">
        <v>120</v>
      </c>
    </row>
    <row r="27" customFormat="false" ht="12.75" hidden="false" customHeight="false" outlineLevel="0" collapsed="false">
      <c r="A27" s="56" t="s">
        <v>142</v>
      </c>
      <c r="B27" s="57" t="n">
        <v>5</v>
      </c>
      <c r="C27" s="57" t="n">
        <v>5</v>
      </c>
      <c r="D27" s="57" t="s">
        <v>120</v>
      </c>
      <c r="E27" s="57" t="s">
        <v>120</v>
      </c>
      <c r="F27" s="57" t="s">
        <v>120</v>
      </c>
      <c r="G27" s="57" t="n">
        <v>11</v>
      </c>
      <c r="H27" s="57" t="n">
        <v>15</v>
      </c>
      <c r="I27" s="57" t="n">
        <v>80</v>
      </c>
      <c r="J27" s="57" t="n">
        <v>100</v>
      </c>
      <c r="K27" s="57" t="n">
        <v>40</v>
      </c>
      <c r="L27" s="57" t="s">
        <v>135</v>
      </c>
      <c r="M27" s="58" t="s">
        <v>120</v>
      </c>
    </row>
    <row r="28" customFormat="false" ht="12.75" hidden="false" customHeight="false" outlineLevel="0" collapsed="false">
      <c r="A28" s="56" t="s">
        <v>143</v>
      </c>
      <c r="B28" s="57" t="n">
        <v>5</v>
      </c>
      <c r="C28" s="57" t="n">
        <v>5</v>
      </c>
      <c r="D28" s="57" t="s">
        <v>120</v>
      </c>
      <c r="E28" s="57" t="s">
        <v>120</v>
      </c>
      <c r="F28" s="57" t="s">
        <v>120</v>
      </c>
      <c r="G28" s="57" t="n">
        <v>15</v>
      </c>
      <c r="H28" s="57" t="n">
        <v>18</v>
      </c>
      <c r="I28" s="57" t="n">
        <v>100</v>
      </c>
      <c r="J28" s="57" t="n">
        <v>200</v>
      </c>
      <c r="K28" s="57" t="n">
        <v>60</v>
      </c>
      <c r="L28" s="57" t="s">
        <v>135</v>
      </c>
      <c r="M28" s="58" t="s">
        <v>120</v>
      </c>
    </row>
    <row r="29" customFormat="false" ht="12.75" hidden="false" customHeight="false" outlineLevel="0" collapsed="false">
      <c r="A29" s="56" t="s">
        <v>144</v>
      </c>
      <c r="B29" s="57" t="n">
        <v>5</v>
      </c>
      <c r="C29" s="57" t="n">
        <v>5</v>
      </c>
      <c r="D29" s="57" t="s">
        <v>120</v>
      </c>
      <c r="E29" s="57" t="s">
        <v>120</v>
      </c>
      <c r="F29" s="57" t="s">
        <v>120</v>
      </c>
      <c r="G29" s="57" t="n">
        <v>8</v>
      </c>
      <c r="H29" s="57" t="n">
        <v>11</v>
      </c>
      <c r="I29" s="57" t="n">
        <v>30</v>
      </c>
      <c r="J29" s="57" t="n">
        <v>50</v>
      </c>
      <c r="K29" s="57" t="n">
        <v>20</v>
      </c>
      <c r="L29" s="57" t="s">
        <v>135</v>
      </c>
      <c r="M29" s="58" t="s">
        <v>120</v>
      </c>
    </row>
    <row r="30" customFormat="false" ht="12.75" hidden="false" customHeight="false" outlineLevel="0" collapsed="false">
      <c r="A30" s="56" t="s">
        <v>145</v>
      </c>
      <c r="B30" s="57" t="n">
        <v>5</v>
      </c>
      <c r="C30" s="57" t="n">
        <v>6</v>
      </c>
      <c r="D30" s="57" t="s">
        <v>120</v>
      </c>
      <c r="E30" s="57" t="s">
        <v>120</v>
      </c>
      <c r="F30" s="57" t="s">
        <v>120</v>
      </c>
      <c r="G30" s="57" t="n">
        <v>11</v>
      </c>
      <c r="H30" s="57" t="n">
        <v>15</v>
      </c>
      <c r="I30" s="57" t="n">
        <v>60</v>
      </c>
      <c r="J30" s="57" t="n">
        <v>100</v>
      </c>
      <c r="K30" s="57" t="n">
        <v>40</v>
      </c>
      <c r="L30" s="57" t="s">
        <v>135</v>
      </c>
      <c r="M30" s="58" t="s">
        <v>120</v>
      </c>
    </row>
    <row r="31" customFormat="false" ht="12.75" hidden="false" customHeight="false" outlineLevel="0" collapsed="false">
      <c r="A31" s="56" t="s">
        <v>146</v>
      </c>
      <c r="B31" s="57" t="n">
        <v>6</v>
      </c>
      <c r="C31" s="57" t="n">
        <v>5</v>
      </c>
      <c r="D31" s="57" t="s">
        <v>120</v>
      </c>
      <c r="E31" s="57" t="s">
        <v>120</v>
      </c>
      <c r="F31" s="57" t="s">
        <v>120</v>
      </c>
      <c r="G31" s="57" t="n">
        <v>15</v>
      </c>
      <c r="H31" s="57" t="n">
        <v>18</v>
      </c>
      <c r="I31" s="57" t="n">
        <v>100</v>
      </c>
      <c r="J31" s="57" t="n">
        <v>200</v>
      </c>
      <c r="K31" s="57" t="n">
        <v>60</v>
      </c>
      <c r="L31" s="57" t="s">
        <v>135</v>
      </c>
      <c r="M31" s="58" t="s">
        <v>120</v>
      </c>
    </row>
    <row r="32" customFormat="false" ht="12.75" hidden="false" customHeight="false" outlineLevel="0" collapsed="false">
      <c r="A32" s="56" t="s">
        <v>354</v>
      </c>
      <c r="B32" s="57" t="n">
        <v>15</v>
      </c>
      <c r="C32" s="57" t="n">
        <v>3</v>
      </c>
      <c r="D32" s="57" t="n">
        <v>14</v>
      </c>
      <c r="E32" s="57" t="n">
        <v>-3</v>
      </c>
      <c r="F32" s="57" t="n">
        <v>0</v>
      </c>
      <c r="G32" s="57" t="n">
        <v>13</v>
      </c>
      <c r="H32" s="57" t="n">
        <v>16</v>
      </c>
      <c r="I32" s="57" t="n">
        <v>80</v>
      </c>
      <c r="J32" s="57" t="n">
        <v>100</v>
      </c>
      <c r="K32" s="57" t="n">
        <v>40</v>
      </c>
      <c r="L32" s="57" t="s">
        <v>135</v>
      </c>
      <c r="M32" s="58" t="s">
        <v>120</v>
      </c>
    </row>
    <row r="33" customFormat="false" ht="12.75" hidden="false" customHeight="false" outlineLevel="0" collapsed="false">
      <c r="A33" s="56" t="s">
        <v>357</v>
      </c>
      <c r="B33" s="57" t="n">
        <v>8</v>
      </c>
      <c r="C33" s="57" t="n">
        <v>3</v>
      </c>
      <c r="D33" s="57" t="n">
        <v>15</v>
      </c>
      <c r="E33" s="57" t="n">
        <v>0</v>
      </c>
      <c r="F33" s="57" t="n">
        <v>4</v>
      </c>
      <c r="G33" s="57" t="n">
        <v>17</v>
      </c>
      <c r="H33" s="57" t="n">
        <v>21</v>
      </c>
      <c r="I33" s="57" t="n">
        <v>120</v>
      </c>
      <c r="J33" s="57" t="n">
        <v>200</v>
      </c>
      <c r="K33" s="57" t="n">
        <v>60</v>
      </c>
      <c r="L33" s="57" t="s">
        <v>110</v>
      </c>
      <c r="M33" s="58" t="s">
        <v>120</v>
      </c>
    </row>
    <row r="34" customFormat="false" ht="12.75" hidden="false" customHeight="false" outlineLevel="0" collapsed="false">
      <c r="A34" s="56" t="s">
        <v>397</v>
      </c>
      <c r="B34" s="57" t="n">
        <v>7</v>
      </c>
      <c r="C34" s="57" t="n">
        <v>4</v>
      </c>
      <c r="D34" s="57" t="n">
        <v>18</v>
      </c>
      <c r="E34" s="57" t="n">
        <v>-11</v>
      </c>
      <c r="F34" s="57" t="n">
        <v>-6</v>
      </c>
      <c r="G34" s="57" t="n">
        <v>10</v>
      </c>
      <c r="H34" s="57" t="n">
        <v>15</v>
      </c>
      <c r="I34" s="57" t="n">
        <v>50</v>
      </c>
      <c r="J34" s="57" t="n">
        <v>50</v>
      </c>
      <c r="K34" s="57" t="n">
        <v>20</v>
      </c>
      <c r="L34" s="57" t="s">
        <v>110</v>
      </c>
      <c r="M34" s="58" t="s">
        <v>120</v>
      </c>
    </row>
    <row r="35" customFormat="false" ht="12.75" hidden="false" customHeight="false" outlineLevel="0" collapsed="false">
      <c r="A35" s="56" t="s">
        <v>398</v>
      </c>
      <c r="B35" s="57" t="n">
        <v>11</v>
      </c>
      <c r="C35" s="57" t="n">
        <v>4</v>
      </c>
      <c r="D35" s="57" t="n">
        <v>14</v>
      </c>
      <c r="E35" s="57" t="n">
        <v>-4</v>
      </c>
      <c r="F35" s="57" t="n">
        <v>-1</v>
      </c>
      <c r="G35" s="57" t="n">
        <v>13</v>
      </c>
      <c r="H35" s="57" t="n">
        <v>16</v>
      </c>
      <c r="I35" s="57" t="n">
        <v>60</v>
      </c>
      <c r="J35" s="57" t="n">
        <v>100</v>
      </c>
      <c r="K35" s="57" t="n">
        <v>40</v>
      </c>
      <c r="L35" s="57" t="s">
        <v>110</v>
      </c>
      <c r="M35" s="58" t="s">
        <v>120</v>
      </c>
    </row>
    <row r="36" customFormat="false" ht="12.75" hidden="false" customHeight="false" outlineLevel="0" collapsed="false">
      <c r="A36" s="56" t="s">
        <v>399</v>
      </c>
      <c r="B36" s="57" t="n">
        <v>16</v>
      </c>
      <c r="C36" s="57" t="n">
        <v>6</v>
      </c>
      <c r="D36" s="57" t="n">
        <v>12</v>
      </c>
      <c r="E36" s="57" t="n">
        <v>0</v>
      </c>
      <c r="F36" s="57" t="n">
        <v>4</v>
      </c>
      <c r="G36" s="57" t="n">
        <v>17</v>
      </c>
      <c r="H36" s="57" t="n">
        <v>21</v>
      </c>
      <c r="I36" s="57" t="n">
        <v>120</v>
      </c>
      <c r="J36" s="57" t="n">
        <v>200</v>
      </c>
      <c r="K36" s="57" t="n">
        <v>60</v>
      </c>
      <c r="L36" s="57" t="s">
        <v>110</v>
      </c>
      <c r="M36" s="58" t="s">
        <v>120</v>
      </c>
    </row>
    <row r="37" customFormat="false" ht="12.75" hidden="false" customHeight="false" outlineLevel="0" collapsed="false">
      <c r="A37" s="56" t="s">
        <v>400</v>
      </c>
      <c r="B37" s="57" t="n">
        <v>11</v>
      </c>
      <c r="C37" s="57" t="n">
        <v>2</v>
      </c>
      <c r="D37" s="57" t="n">
        <v>17</v>
      </c>
      <c r="E37" s="57" t="n">
        <v>-1</v>
      </c>
      <c r="F37" s="57" t="s">
        <v>120</v>
      </c>
      <c r="G37" s="57" t="n">
        <v>17</v>
      </c>
      <c r="H37" s="57" t="s">
        <v>120</v>
      </c>
      <c r="I37" s="57" t="n">
        <v>110</v>
      </c>
      <c r="J37" s="57" t="n">
        <v>200</v>
      </c>
      <c r="K37" s="57" t="n">
        <v>60</v>
      </c>
      <c r="L37" s="57" t="s">
        <v>110</v>
      </c>
      <c r="M37" s="58" t="s">
        <v>120</v>
      </c>
    </row>
    <row r="38" customFormat="false" ht="12.75" hidden="false" customHeight="false" outlineLevel="0" collapsed="false">
      <c r="A38" s="56" t="s">
        <v>147</v>
      </c>
      <c r="B38" s="57" t="n">
        <v>21</v>
      </c>
      <c r="C38" s="57" t="n">
        <v>2</v>
      </c>
      <c r="D38" s="57" t="n">
        <v>35</v>
      </c>
      <c r="E38" s="57" t="n">
        <v>-21</v>
      </c>
      <c r="F38" s="57" t="n">
        <v>-21</v>
      </c>
      <c r="G38" s="57" t="n">
        <v>15</v>
      </c>
      <c r="H38" s="57" t="n">
        <v>15</v>
      </c>
      <c r="I38" s="57" t="n">
        <v>60</v>
      </c>
      <c r="J38" s="57" t="n">
        <v>100</v>
      </c>
      <c r="K38" s="57" t="n">
        <v>20</v>
      </c>
      <c r="L38" s="57" t="s">
        <v>110</v>
      </c>
      <c r="M38" s="58" t="s">
        <v>120</v>
      </c>
    </row>
    <row r="39" customFormat="false" ht="12.75" hidden="false" customHeight="false" outlineLevel="0" collapsed="false">
      <c r="A39" s="56" t="s">
        <v>148</v>
      </c>
      <c r="B39" s="57" t="s">
        <v>278</v>
      </c>
      <c r="C39" s="57" t="n">
        <v>2</v>
      </c>
      <c r="D39" s="57" t="n">
        <v>35</v>
      </c>
      <c r="E39" s="57" t="n">
        <v>-15</v>
      </c>
      <c r="F39" s="57" t="s">
        <v>120</v>
      </c>
      <c r="G39" s="57" t="n">
        <v>21</v>
      </c>
      <c r="H39" s="57" t="s">
        <v>120</v>
      </c>
      <c r="I39" s="57" t="n">
        <v>80</v>
      </c>
      <c r="J39" s="57" t="n">
        <v>150</v>
      </c>
      <c r="K39" s="57" t="n">
        <v>40</v>
      </c>
      <c r="L39" s="57" t="s">
        <v>110</v>
      </c>
      <c r="M39" s="58" t="s">
        <v>120</v>
      </c>
    </row>
    <row r="40" customFormat="false" ht="12.75" hidden="false" customHeight="false" outlineLevel="0" collapsed="false">
      <c r="A40" s="56" t="s">
        <v>150</v>
      </c>
      <c r="B40" s="57" t="n">
        <v>65</v>
      </c>
      <c r="C40" s="57" t="n">
        <v>2</v>
      </c>
      <c r="D40" s="57" t="n">
        <v>35</v>
      </c>
      <c r="E40" s="57" t="s">
        <v>120</v>
      </c>
      <c r="F40" s="57" t="s">
        <v>120</v>
      </c>
      <c r="G40" s="57" t="s">
        <v>120</v>
      </c>
      <c r="H40" s="57" t="s">
        <v>120</v>
      </c>
      <c r="I40" s="57" t="n">
        <v>140</v>
      </c>
      <c r="J40" s="57" t="n">
        <v>200</v>
      </c>
      <c r="K40" s="57" t="n">
        <v>60</v>
      </c>
      <c r="L40" s="57" t="s">
        <v>120</v>
      </c>
      <c r="M40" s="58" t="s">
        <v>120</v>
      </c>
    </row>
    <row r="41" customFormat="false" ht="12.75" hidden="false" customHeight="false" outlineLevel="0" collapsed="false">
      <c r="A41" s="56" t="s">
        <v>151</v>
      </c>
      <c r="B41" s="57" t="n">
        <v>3</v>
      </c>
      <c r="C41" s="57" t="n">
        <v>2</v>
      </c>
      <c r="D41" s="57" t="n">
        <v>20</v>
      </c>
      <c r="E41" s="57" t="s">
        <v>120</v>
      </c>
      <c r="F41" s="57" t="s">
        <v>120</v>
      </c>
      <c r="G41" s="57" t="s">
        <v>120</v>
      </c>
      <c r="H41" s="57" t="s">
        <v>120</v>
      </c>
      <c r="I41" s="57" t="n">
        <v>120</v>
      </c>
      <c r="J41" s="57" t="n">
        <v>100</v>
      </c>
      <c r="K41" s="57" t="n">
        <v>40</v>
      </c>
      <c r="L41" s="57" t="s">
        <v>279</v>
      </c>
      <c r="M41" s="58" t="s">
        <v>120</v>
      </c>
    </row>
    <row r="42" customFormat="false" ht="12.75" hidden="false" customHeight="false" outlineLevel="0" collapsed="false">
      <c r="A42" s="56" t="s">
        <v>153</v>
      </c>
      <c r="B42" s="57" t="n">
        <v>3</v>
      </c>
      <c r="C42" s="57" t="n">
        <v>2</v>
      </c>
      <c r="D42" s="57" t="n">
        <v>20</v>
      </c>
      <c r="E42" s="57" t="s">
        <v>120</v>
      </c>
      <c r="F42" s="57" t="s">
        <v>120</v>
      </c>
      <c r="G42" s="57" t="s">
        <v>120</v>
      </c>
      <c r="H42" s="57" t="s">
        <v>120</v>
      </c>
      <c r="I42" s="57" t="n">
        <v>120</v>
      </c>
      <c r="J42" s="57" t="n">
        <v>80</v>
      </c>
      <c r="K42" s="57" t="n">
        <v>40</v>
      </c>
      <c r="L42" s="57" t="s">
        <v>279</v>
      </c>
      <c r="M42" s="58" t="s">
        <v>120</v>
      </c>
    </row>
    <row r="43" customFormat="false" ht="12.75" hidden="false" customHeight="false" outlineLevel="0" collapsed="false">
      <c r="A43" s="56" t="s">
        <v>401</v>
      </c>
      <c r="B43" s="57" t="n">
        <v>3</v>
      </c>
      <c r="C43" s="57" t="n">
        <v>2</v>
      </c>
      <c r="D43" s="57" t="s">
        <v>120</v>
      </c>
      <c r="E43" s="57" t="s">
        <v>120</v>
      </c>
      <c r="F43" s="57" t="s">
        <v>120</v>
      </c>
      <c r="G43" s="57" t="s">
        <v>120</v>
      </c>
      <c r="H43" s="57" t="s">
        <v>120</v>
      </c>
      <c r="I43" s="57" t="n">
        <v>150</v>
      </c>
      <c r="J43" s="57" t="n">
        <v>150</v>
      </c>
      <c r="K43" s="57" t="n">
        <v>40</v>
      </c>
      <c r="L43" s="57" t="s">
        <v>402</v>
      </c>
      <c r="M43" s="58" t="s">
        <v>120</v>
      </c>
    </row>
    <row r="44" customFormat="false" ht="12.75" hidden="false" customHeight="false" outlineLevel="0" collapsed="false">
      <c r="A44" s="56" t="s">
        <v>403</v>
      </c>
      <c r="B44" s="57" t="n">
        <v>3</v>
      </c>
      <c r="C44" s="57" t="n">
        <v>2</v>
      </c>
      <c r="D44" s="57" t="s">
        <v>120</v>
      </c>
      <c r="E44" s="57" t="s">
        <v>120</v>
      </c>
      <c r="F44" s="57" t="s">
        <v>120</v>
      </c>
      <c r="G44" s="57" t="s">
        <v>120</v>
      </c>
      <c r="H44" s="57" t="s">
        <v>120</v>
      </c>
      <c r="I44" s="57" t="n">
        <v>150</v>
      </c>
      <c r="J44" s="57" t="n">
        <v>150</v>
      </c>
      <c r="K44" s="57" t="n">
        <v>40</v>
      </c>
      <c r="L44" s="57" t="s">
        <v>402</v>
      </c>
      <c r="M44" s="58" t="s">
        <v>120</v>
      </c>
    </row>
    <row r="45" customFormat="false" ht="12.75" hidden="false" customHeight="false" outlineLevel="0" collapsed="false">
      <c r="A45" s="56" t="s">
        <v>404</v>
      </c>
      <c r="B45" s="57" t="n">
        <v>9</v>
      </c>
      <c r="C45" s="57" t="s">
        <v>120</v>
      </c>
      <c r="D45" s="57" t="n">
        <v>29</v>
      </c>
      <c r="E45" s="57" t="n">
        <v>6</v>
      </c>
      <c r="F45" s="57" t="n">
        <v>10</v>
      </c>
      <c r="G45" s="57" t="n">
        <v>18</v>
      </c>
      <c r="H45" s="57" t="n">
        <v>22</v>
      </c>
      <c r="I45" s="57" t="n">
        <v>50</v>
      </c>
      <c r="J45" s="57" t="n">
        <v>50</v>
      </c>
      <c r="K45" s="57" t="s">
        <v>405</v>
      </c>
      <c r="L45" s="57" t="s">
        <v>110</v>
      </c>
      <c r="M45" s="58" t="s">
        <v>160</v>
      </c>
    </row>
    <row r="46" customFormat="false" ht="12.75" hidden="false" customHeight="false" outlineLevel="0" collapsed="false">
      <c r="A46" s="56" t="s">
        <v>406</v>
      </c>
      <c r="B46" s="57" t="n">
        <v>9</v>
      </c>
      <c r="C46" s="57" t="s">
        <v>120</v>
      </c>
      <c r="D46" s="57" t="n">
        <v>31</v>
      </c>
      <c r="E46" s="57" t="n">
        <v>4</v>
      </c>
      <c r="F46" s="57" t="n">
        <v>8</v>
      </c>
      <c r="G46" s="57" t="n">
        <v>18</v>
      </c>
      <c r="H46" s="57" t="n">
        <v>22</v>
      </c>
      <c r="I46" s="57" t="n">
        <v>50</v>
      </c>
      <c r="J46" s="57" t="n">
        <v>50</v>
      </c>
      <c r="K46" s="57" t="s">
        <v>405</v>
      </c>
      <c r="L46" s="57" t="s">
        <v>110</v>
      </c>
      <c r="M46" s="58" t="s">
        <v>160</v>
      </c>
    </row>
    <row r="47" customFormat="false" ht="12.75" hidden="false" customHeight="false" outlineLevel="0" collapsed="false">
      <c r="A47" s="56" t="s">
        <v>407</v>
      </c>
      <c r="B47" s="57" t="n">
        <v>9</v>
      </c>
      <c r="C47" s="57" t="s">
        <v>120</v>
      </c>
      <c r="D47" s="57" t="n">
        <v>33</v>
      </c>
      <c r="E47" s="57" t="n">
        <v>2</v>
      </c>
      <c r="F47" s="57" t="n">
        <v>6</v>
      </c>
      <c r="G47" s="57" t="n">
        <v>18</v>
      </c>
      <c r="H47" s="57" t="n">
        <v>22</v>
      </c>
      <c r="I47" s="57" t="n">
        <v>50</v>
      </c>
      <c r="J47" s="57" t="n">
        <v>50</v>
      </c>
      <c r="K47" s="57" t="s">
        <v>405</v>
      </c>
      <c r="L47" s="57" t="s">
        <v>110</v>
      </c>
      <c r="M47" s="58" t="s">
        <v>160</v>
      </c>
    </row>
    <row r="48" customFormat="false" ht="12.75" hidden="false" customHeight="false" outlineLevel="0" collapsed="false">
      <c r="A48" s="56" t="s">
        <v>408</v>
      </c>
      <c r="B48" s="57" t="n">
        <v>11</v>
      </c>
      <c r="C48" s="57" t="s">
        <v>120</v>
      </c>
      <c r="D48" s="57" t="n">
        <v>39</v>
      </c>
      <c r="E48" s="57" t="n">
        <v>1</v>
      </c>
      <c r="F48" s="57" t="n">
        <v>4</v>
      </c>
      <c r="G48" s="57" t="n">
        <v>13</v>
      </c>
      <c r="H48" s="57" t="n">
        <v>16</v>
      </c>
      <c r="I48" s="57" t="s">
        <v>217</v>
      </c>
      <c r="J48" s="57" t="s">
        <v>217</v>
      </c>
      <c r="K48" s="57" t="s">
        <v>288</v>
      </c>
      <c r="L48" s="57" t="s">
        <v>110</v>
      </c>
      <c r="M48" s="58" t="s">
        <v>160</v>
      </c>
    </row>
    <row r="49" customFormat="false" ht="12.75" hidden="false" customHeight="false" outlineLevel="0" collapsed="false">
      <c r="A49" s="56" t="s">
        <v>409</v>
      </c>
      <c r="B49" s="57" t="n">
        <v>4</v>
      </c>
      <c r="C49" s="57" t="n">
        <v>11</v>
      </c>
      <c r="D49" s="57" t="s">
        <v>410</v>
      </c>
      <c r="E49" s="57" t="n">
        <v>-33</v>
      </c>
      <c r="F49" s="57" t="s">
        <v>120</v>
      </c>
      <c r="G49" s="57" t="n">
        <v>20</v>
      </c>
      <c r="H49" s="57" t="s">
        <v>120</v>
      </c>
      <c r="I49" s="57" t="s">
        <v>362</v>
      </c>
      <c r="J49" s="57" t="s">
        <v>363</v>
      </c>
      <c r="K49" s="57" t="s">
        <v>159</v>
      </c>
      <c r="L49" s="57" t="s">
        <v>110</v>
      </c>
      <c r="M49" s="58" t="s">
        <v>160</v>
      </c>
    </row>
    <row r="50" customFormat="false" ht="12.75" hidden="false" customHeight="false" outlineLevel="0" collapsed="false">
      <c r="A50" s="56" t="s">
        <v>411</v>
      </c>
      <c r="B50" s="57" t="n">
        <v>4</v>
      </c>
      <c r="C50" s="57" t="n">
        <v>11</v>
      </c>
      <c r="D50" s="57" t="s">
        <v>412</v>
      </c>
      <c r="E50" s="57" t="n">
        <v>-35</v>
      </c>
      <c r="F50" s="57" t="s">
        <v>120</v>
      </c>
      <c r="G50" s="57" t="n">
        <v>20</v>
      </c>
      <c r="H50" s="57" t="s">
        <v>120</v>
      </c>
      <c r="I50" s="57" t="s">
        <v>366</v>
      </c>
      <c r="J50" s="57" t="s">
        <v>363</v>
      </c>
      <c r="K50" s="57" t="s">
        <v>159</v>
      </c>
      <c r="L50" s="57" t="s">
        <v>110</v>
      </c>
      <c r="M50" s="58" t="s">
        <v>160</v>
      </c>
    </row>
    <row r="51" customFormat="false" ht="12.75" hidden="false" customHeight="false" outlineLevel="0" collapsed="false">
      <c r="A51" s="56" t="s">
        <v>413</v>
      </c>
      <c r="B51" s="57" t="n">
        <v>4</v>
      </c>
      <c r="C51" s="57" t="n">
        <v>11</v>
      </c>
      <c r="D51" s="57" t="s">
        <v>414</v>
      </c>
      <c r="E51" s="57" t="n">
        <v>-37</v>
      </c>
      <c r="F51" s="57" t="s">
        <v>120</v>
      </c>
      <c r="G51" s="57" t="n">
        <v>20</v>
      </c>
      <c r="H51" s="57" t="s">
        <v>120</v>
      </c>
      <c r="I51" s="57" t="s">
        <v>369</v>
      </c>
      <c r="J51" s="57" t="s">
        <v>363</v>
      </c>
      <c r="K51" s="57" t="s">
        <v>159</v>
      </c>
      <c r="L51" s="57" t="s">
        <v>110</v>
      </c>
      <c r="M51" s="58" t="s">
        <v>160</v>
      </c>
    </row>
    <row r="52" customFormat="false" ht="12.75" hidden="false" customHeight="false" outlineLevel="0" collapsed="false">
      <c r="A52" s="56" t="s">
        <v>415</v>
      </c>
      <c r="B52" s="57" t="n">
        <v>4</v>
      </c>
      <c r="C52" s="57" t="s">
        <v>416</v>
      </c>
      <c r="D52" s="57" t="s">
        <v>414</v>
      </c>
      <c r="E52" s="57" t="n">
        <v>-35</v>
      </c>
      <c r="F52" s="57" t="s">
        <v>120</v>
      </c>
      <c r="G52" s="57" t="n">
        <v>20</v>
      </c>
      <c r="H52" s="57" t="s">
        <v>120</v>
      </c>
      <c r="I52" s="57" t="s">
        <v>173</v>
      </c>
      <c r="J52" s="57" t="s">
        <v>417</v>
      </c>
      <c r="K52" s="57" t="s">
        <v>288</v>
      </c>
      <c r="L52" s="57" t="s">
        <v>110</v>
      </c>
      <c r="M52" s="58" t="s">
        <v>160</v>
      </c>
    </row>
    <row r="53" customFormat="false" ht="12.75" hidden="false" customHeight="false" outlineLevel="0" collapsed="false">
      <c r="A53" s="56" t="s">
        <v>418</v>
      </c>
      <c r="B53" s="57" t="s">
        <v>389</v>
      </c>
      <c r="C53" s="57" t="s">
        <v>419</v>
      </c>
      <c r="D53" s="57" t="s">
        <v>410</v>
      </c>
      <c r="E53" s="57" t="n">
        <v>-24</v>
      </c>
      <c r="F53" s="57" t="s">
        <v>120</v>
      </c>
      <c r="G53" s="57" t="n">
        <v>20</v>
      </c>
      <c r="H53" s="57" t="s">
        <v>120</v>
      </c>
      <c r="I53" s="57" t="s">
        <v>420</v>
      </c>
      <c r="J53" s="57" t="n">
        <v>0</v>
      </c>
      <c r="K53" s="57" t="s">
        <v>288</v>
      </c>
      <c r="L53" s="57" t="s">
        <v>110</v>
      </c>
      <c r="M53" s="58" t="s">
        <v>120</v>
      </c>
    </row>
    <row r="54" customFormat="false" ht="12.75" hidden="false" customHeight="false" outlineLevel="0" collapsed="false">
      <c r="A54" s="56" t="s">
        <v>421</v>
      </c>
      <c r="B54" s="57" t="s">
        <v>422</v>
      </c>
      <c r="C54" s="57" t="s">
        <v>423</v>
      </c>
      <c r="D54" s="57" t="s">
        <v>412</v>
      </c>
      <c r="E54" s="57" t="n">
        <v>-26</v>
      </c>
      <c r="F54" s="57" t="s">
        <v>120</v>
      </c>
      <c r="G54" s="57" t="n">
        <v>20</v>
      </c>
      <c r="H54" s="57" t="s">
        <v>120</v>
      </c>
      <c r="I54" s="57" t="s">
        <v>420</v>
      </c>
      <c r="J54" s="57" t="n">
        <v>0</v>
      </c>
      <c r="K54" s="57" t="s">
        <v>288</v>
      </c>
      <c r="L54" s="57" t="s">
        <v>110</v>
      </c>
      <c r="M54" s="58" t="s">
        <v>120</v>
      </c>
    </row>
    <row r="55" customFormat="false" ht="12.75" hidden="false" customHeight="false" outlineLevel="0" collapsed="false">
      <c r="A55" s="56" t="s">
        <v>424</v>
      </c>
      <c r="B55" s="57" t="s">
        <v>425</v>
      </c>
      <c r="C55" s="57" t="s">
        <v>426</v>
      </c>
      <c r="D55" s="57" t="s">
        <v>414</v>
      </c>
      <c r="E55" s="57" t="n">
        <v>-28</v>
      </c>
      <c r="F55" s="57" t="s">
        <v>120</v>
      </c>
      <c r="G55" s="57" t="n">
        <v>20</v>
      </c>
      <c r="H55" s="57" t="s">
        <v>120</v>
      </c>
      <c r="I55" s="57" t="s">
        <v>420</v>
      </c>
      <c r="J55" s="57" t="n">
        <v>0</v>
      </c>
      <c r="K55" s="57" t="s">
        <v>288</v>
      </c>
      <c r="L55" s="57" t="s">
        <v>110</v>
      </c>
      <c r="M55" s="58" t="s">
        <v>120</v>
      </c>
    </row>
    <row r="56" customFormat="false" ht="12.75" hidden="false" customHeight="false" outlineLevel="0" collapsed="false">
      <c r="A56" s="56" t="s">
        <v>97</v>
      </c>
      <c r="B56" s="57" t="s">
        <v>427</v>
      </c>
      <c r="C56" s="57" t="s">
        <v>428</v>
      </c>
      <c r="D56" s="57" t="s">
        <v>429</v>
      </c>
      <c r="E56" s="57" t="n">
        <v>-77</v>
      </c>
      <c r="F56" s="57" t="s">
        <v>120</v>
      </c>
      <c r="G56" s="57" t="n">
        <v>20</v>
      </c>
      <c r="H56" s="57" t="s">
        <v>120</v>
      </c>
      <c r="I56" s="57" t="s">
        <v>430</v>
      </c>
      <c r="J56" s="57" t="n">
        <v>0</v>
      </c>
      <c r="K56" s="57" t="s">
        <v>288</v>
      </c>
      <c r="L56" s="57" t="s">
        <v>110</v>
      </c>
      <c r="M56" s="58" t="s">
        <v>120</v>
      </c>
    </row>
    <row r="57" customFormat="false" ht="13.5" hidden="false" customHeight="false" outlineLevel="0" collapsed="false">
      <c r="A57" s="60" t="s">
        <v>273</v>
      </c>
      <c r="B57" s="61" t="s">
        <v>99</v>
      </c>
      <c r="C57" s="61" t="s">
        <v>100</v>
      </c>
      <c r="D57" s="61" t="s">
        <v>274</v>
      </c>
      <c r="E57" s="61" t="s">
        <v>102</v>
      </c>
      <c r="F57" s="61" t="s">
        <v>103</v>
      </c>
      <c r="G57" s="61" t="s">
        <v>275</v>
      </c>
      <c r="H57" s="61" t="s">
        <v>276</v>
      </c>
      <c r="I57" s="61" t="s">
        <v>104</v>
      </c>
      <c r="J57" s="61" t="s">
        <v>105</v>
      </c>
      <c r="K57" s="61" t="s">
        <v>106</v>
      </c>
      <c r="L57" s="61" t="s">
        <v>107</v>
      </c>
      <c r="M57" s="62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12.7"/>
    <col collapsed="false" customWidth="true" hidden="false" outlineLevel="0" max="6" min="3" style="19" width="3.99"/>
    <col collapsed="false" customWidth="true" hidden="false" outlineLevel="0" max="7" min="7" style="19" width="12.7"/>
    <col collapsed="false" customWidth="true" hidden="false" outlineLevel="0" max="11" min="8" style="19" width="3.99"/>
    <col collapsed="false" customWidth="true" hidden="false" outlineLevel="0" max="12" min="12" style="19" width="9.13"/>
    <col collapsed="false" customWidth="true" hidden="false" outlineLevel="0" max="13" min="13" style="19" width="3.99"/>
    <col collapsed="false" customWidth="true" hidden="false" outlineLevel="0" max="14" min="14" style="19" width="4.99"/>
    <col collapsed="false" customWidth="true" hidden="false" outlineLevel="0" max="16" min="15" style="19" width="3.99"/>
    <col collapsed="false" customWidth="true" hidden="false" outlineLevel="0" max="17" min="17" style="19" width="11.85"/>
    <col collapsed="false" customWidth="true" hidden="false" outlineLevel="0" max="18" min="18" style="19" width="3.99"/>
    <col collapsed="false" customWidth="true" hidden="false" outlineLevel="0" max="19" min="19" style="19" width="4.99"/>
    <col collapsed="false" customWidth="true" hidden="false" outlineLevel="0" max="21" min="20" style="19" width="3.99"/>
    <col collapsed="false" customWidth="true" hidden="false" outlineLevel="0" max="22" min="22" style="19" width="9.13"/>
    <col collapsed="false" customWidth="true" hidden="false" outlineLevel="0" max="23" min="23" style="19" width="3.99"/>
    <col collapsed="false" customWidth="true" hidden="false" outlineLevel="0" max="24" min="24" style="19" width="4.99"/>
    <col collapsed="false" customWidth="true" hidden="false" outlineLevel="0" max="26" min="25" style="19" width="3.99"/>
    <col collapsed="false" customWidth="true" hidden="false" outlineLevel="0" max="27" min="27" style="19" width="9.13"/>
    <col collapsed="false" customWidth="true" hidden="false" outlineLevel="0" max="31" min="28" style="19" width="3.99"/>
    <col collapsed="false" customWidth="false" hidden="false" outlineLevel="0" max="257" min="32" style="19" width="11.42"/>
  </cols>
  <sheetData>
    <row r="1" customFormat="false" ht="13.5" hidden="false" customHeight="false" outlineLevel="0" collapsed="false">
      <c r="A1" s="21" t="s">
        <v>61</v>
      </c>
      <c r="B1" s="22" t="s">
        <v>62</v>
      </c>
      <c r="C1" s="23" t="n">
        <f aca="false">SUM(C2:C20)</f>
        <v>493</v>
      </c>
      <c r="D1" s="23" t="n">
        <f aca="false">SUM(D2:D20)</f>
        <v>800</v>
      </c>
      <c r="E1" s="24" t="n">
        <f aca="false">SUM(E2:E20)</f>
        <v>418</v>
      </c>
      <c r="F1" s="25" t="n">
        <f aca="false">SUM(F2:F20)</f>
        <v>676</v>
      </c>
      <c r="G1" s="26" t="s">
        <v>63</v>
      </c>
      <c r="H1" s="27" t="n">
        <f aca="false">SUM(H2:H20)</f>
        <v>498</v>
      </c>
      <c r="I1" s="27" t="n">
        <f aca="false">SUM(I2:I20)</f>
        <v>860</v>
      </c>
      <c r="J1" s="28" t="n">
        <f aca="false">SUM(J2:J20)</f>
        <v>341</v>
      </c>
      <c r="K1" s="28" t="n">
        <f aca="false">SUM(K2:K20)</f>
        <v>606</v>
      </c>
      <c r="L1" s="29" t="s">
        <v>64</v>
      </c>
      <c r="M1" s="30" t="n">
        <f aca="false">SUM(M2:M20)</f>
        <v>0</v>
      </c>
      <c r="N1" s="30" t="n">
        <f aca="false">SUM(N2:N20)</f>
        <v>0</v>
      </c>
      <c r="O1" s="31" t="n">
        <f aca="false">SUM(O2:O20)</f>
        <v>0</v>
      </c>
      <c r="P1" s="31" t="n">
        <f aca="false">SUM(P2:P20)</f>
        <v>0</v>
      </c>
      <c r="Q1" s="32" t="s">
        <v>65</v>
      </c>
      <c r="R1" s="33" t="n">
        <f aca="false">SUM(R2:R20)</f>
        <v>0</v>
      </c>
      <c r="S1" s="33" t="n">
        <f aca="false">SUM(S2:S20)</f>
        <v>0</v>
      </c>
      <c r="T1" s="34" t="n">
        <f aca="false">SUM(T2:T20)</f>
        <v>0</v>
      </c>
      <c r="U1" s="34" t="n">
        <f aca="false">SUM(U2:U20)</f>
        <v>0</v>
      </c>
      <c r="V1" s="35" t="s">
        <v>66</v>
      </c>
      <c r="W1" s="36" t="n">
        <f aca="false">SUM(W2:W20)</f>
        <v>0</v>
      </c>
      <c r="X1" s="36" t="n">
        <f aca="false">SUM(X2:X20)</f>
        <v>0</v>
      </c>
      <c r="Y1" s="37" t="n">
        <f aca="false">SUM(Y2:Y20)</f>
        <v>0</v>
      </c>
      <c r="Z1" s="37" t="n">
        <f aca="false">SUM(Z2:Z20)</f>
        <v>0</v>
      </c>
      <c r="AA1" s="38" t="s">
        <v>67</v>
      </c>
      <c r="AB1" s="39" t="n">
        <f aca="false">SUM(AB2:AB20)</f>
        <v>0</v>
      </c>
      <c r="AC1" s="39" t="n">
        <f aca="false">SUM(AC2:AC20)</f>
        <v>0</v>
      </c>
      <c r="AD1" s="40" t="n">
        <f aca="false">SUM(AD2:AD20)</f>
        <v>0</v>
      </c>
      <c r="AE1" s="40" t="n">
        <f aca="false">SUM(AE2:AE20)</f>
        <v>0</v>
      </c>
    </row>
    <row r="2" customFormat="false" ht="12.75" hidden="false" customHeight="false" outlineLevel="0" collapsed="false">
      <c r="A2" s="21" t="n">
        <v>1</v>
      </c>
      <c r="B2" s="41" t="s">
        <v>69</v>
      </c>
      <c r="C2" s="41" t="n">
        <v>100</v>
      </c>
      <c r="D2" s="41" t="n">
        <v>200</v>
      </c>
      <c r="E2" s="42" t="n">
        <f aca="false">ROUND(C2*$A2,0)</f>
        <v>100</v>
      </c>
      <c r="F2" s="42" t="n">
        <f aca="false">ROUND(D2*$A2,0)</f>
        <v>200</v>
      </c>
      <c r="G2" s="43" t="s">
        <v>69</v>
      </c>
      <c r="H2" s="43" t="n">
        <v>100</v>
      </c>
      <c r="I2" s="43" t="n">
        <v>200</v>
      </c>
      <c r="J2" s="44" t="n">
        <f aca="false">ROUND(H2*$A2,0)</f>
        <v>100</v>
      </c>
      <c r="K2" s="44" t="n">
        <f aca="false">ROUND(I2*$A2,0)</f>
        <v>200</v>
      </c>
      <c r="L2" s="45"/>
      <c r="M2" s="45"/>
      <c r="N2" s="45"/>
      <c r="O2" s="46" t="n">
        <f aca="false">ROUND(M2*$A2,0)</f>
        <v>0</v>
      </c>
      <c r="P2" s="46" t="n">
        <f aca="false">ROUND(N2*$A2,0)</f>
        <v>0</v>
      </c>
      <c r="Q2" s="47"/>
      <c r="R2" s="47"/>
      <c r="S2" s="47"/>
      <c r="T2" s="48" t="n">
        <f aca="false">ROUND(R2*$A2,0)</f>
        <v>0</v>
      </c>
      <c r="U2" s="48" t="n">
        <f aca="false">ROUND(S2*$A2,0)</f>
        <v>0</v>
      </c>
      <c r="V2" s="49"/>
      <c r="W2" s="49"/>
      <c r="X2" s="49"/>
      <c r="Y2" s="46" t="n">
        <f aca="false">ROUND(W2*$A2,0)</f>
        <v>0</v>
      </c>
      <c r="Z2" s="46" t="n">
        <f aca="false">ROUND(X2*$A2,0)</f>
        <v>0</v>
      </c>
      <c r="AA2" s="51"/>
      <c r="AB2" s="51"/>
      <c r="AC2" s="51"/>
      <c r="AD2" s="52" t="n">
        <f aca="false">ROUND(AB2*$A2,0)</f>
        <v>0</v>
      </c>
      <c r="AE2" s="52" t="n">
        <f aca="false">ROUND(AC2*$A2,0)</f>
        <v>0</v>
      </c>
    </row>
    <row r="3" customFormat="false" ht="12.75" hidden="false" customHeight="false" outlineLevel="0" collapsed="false">
      <c r="A3" s="21" t="n">
        <v>1</v>
      </c>
      <c r="B3" s="41" t="s">
        <v>95</v>
      </c>
      <c r="C3" s="41" t="n">
        <v>100</v>
      </c>
      <c r="D3" s="41" t="n">
        <v>120</v>
      </c>
      <c r="E3" s="42" t="n">
        <f aca="false">ROUND(C3*$A3,0)</f>
        <v>100</v>
      </c>
      <c r="F3" s="42" t="n">
        <f aca="false">ROUND(D3*$A3,0)</f>
        <v>120</v>
      </c>
      <c r="G3" s="43" t="s">
        <v>75</v>
      </c>
      <c r="H3" s="43" t="n">
        <v>20</v>
      </c>
      <c r="I3" s="43" t="n">
        <v>50</v>
      </c>
      <c r="J3" s="44" t="n">
        <f aca="false">ROUND(H3*$A3,0)</f>
        <v>20</v>
      </c>
      <c r="K3" s="44" t="n">
        <f aca="false">ROUND(I3*$A3,0)</f>
        <v>50</v>
      </c>
      <c r="L3" s="45"/>
      <c r="M3" s="45"/>
      <c r="N3" s="45"/>
      <c r="O3" s="46" t="n">
        <f aca="false">ROUND(M3*$A3,0)</f>
        <v>0</v>
      </c>
      <c r="P3" s="46" t="n">
        <f aca="false">ROUND(N3*$A3,0)</f>
        <v>0</v>
      </c>
      <c r="Q3" s="47"/>
      <c r="R3" s="47"/>
      <c r="S3" s="47"/>
      <c r="T3" s="48" t="n">
        <f aca="false">ROUND(R3*$A3,0)</f>
        <v>0</v>
      </c>
      <c r="U3" s="48" t="n">
        <f aca="false">ROUND(S3*$A3,0)</f>
        <v>0</v>
      </c>
      <c r="V3" s="49"/>
      <c r="W3" s="49"/>
      <c r="X3" s="49"/>
      <c r="Y3" s="46" t="n">
        <f aca="false">ROUND(W3*$A3,0)</f>
        <v>0</v>
      </c>
      <c r="Z3" s="46" t="n">
        <f aca="false">ROUND(X3*$A3,0)</f>
        <v>0</v>
      </c>
      <c r="AA3" s="51"/>
      <c r="AB3" s="51"/>
      <c r="AC3" s="51"/>
      <c r="AD3" s="52" t="n">
        <f aca="false">ROUND(AB3*$A3,0)</f>
        <v>0</v>
      </c>
      <c r="AE3" s="52" t="n">
        <f aca="false">ROUND(AC3*$A3,0)</f>
        <v>0</v>
      </c>
    </row>
    <row r="4" customFormat="false" ht="12.75" hidden="false" customHeight="false" outlineLevel="0" collapsed="false">
      <c r="A4" s="21" t="n">
        <v>0.8</v>
      </c>
      <c r="B4" s="41" t="s">
        <v>205</v>
      </c>
      <c r="C4" s="41" t="n">
        <v>125</v>
      </c>
      <c r="D4" s="41" t="n">
        <v>200</v>
      </c>
      <c r="E4" s="42" t="n">
        <f aca="false">ROUND(C4*$A4,0)</f>
        <v>100</v>
      </c>
      <c r="F4" s="42" t="n">
        <f aca="false">ROUND(D4*$A4,0)</f>
        <v>160</v>
      </c>
      <c r="G4" s="43" t="s">
        <v>75</v>
      </c>
      <c r="H4" s="43" t="n">
        <v>20</v>
      </c>
      <c r="I4" s="43" t="n">
        <v>50</v>
      </c>
      <c r="J4" s="44" t="n">
        <f aca="false">ROUND(H4*$A4,0)</f>
        <v>16</v>
      </c>
      <c r="K4" s="44" t="n">
        <f aca="false">ROUND(I4*$A4,0)</f>
        <v>40</v>
      </c>
      <c r="L4" s="45"/>
      <c r="M4" s="45"/>
      <c r="N4" s="45"/>
      <c r="O4" s="46" t="n">
        <f aca="false">ROUND(M4*$A4,0)</f>
        <v>0</v>
      </c>
      <c r="P4" s="46" t="n">
        <f aca="false">ROUND(N4*$A4,0)</f>
        <v>0</v>
      </c>
      <c r="Q4" s="47"/>
      <c r="R4" s="47"/>
      <c r="S4" s="47"/>
      <c r="T4" s="48" t="n">
        <f aca="false">ROUND(R4*$A4,0)</f>
        <v>0</v>
      </c>
      <c r="U4" s="48" t="n">
        <f aca="false">ROUND(S4*$A4,0)</f>
        <v>0</v>
      </c>
      <c r="V4" s="49"/>
      <c r="W4" s="49"/>
      <c r="X4" s="49"/>
      <c r="Y4" s="46" t="n">
        <f aca="false">ROUND(W4*$A4,0)</f>
        <v>0</v>
      </c>
      <c r="Z4" s="46" t="n">
        <f aca="false">ROUND(X4*$A4,0)</f>
        <v>0</v>
      </c>
      <c r="AA4" s="51"/>
      <c r="AB4" s="51"/>
      <c r="AC4" s="51"/>
      <c r="AD4" s="52" t="n">
        <f aca="false">ROUND(AB4*$A4,0)</f>
        <v>0</v>
      </c>
      <c r="AE4" s="52" t="n">
        <f aca="false">ROUND(AC4*$A4,0)</f>
        <v>0</v>
      </c>
    </row>
    <row r="5" customFormat="false" ht="12.75" hidden="false" customHeight="false" outlineLevel="0" collapsed="false">
      <c r="A5" s="21" t="n">
        <v>0.7</v>
      </c>
      <c r="B5" s="41" t="s">
        <v>206</v>
      </c>
      <c r="C5" s="41" t="n">
        <v>168</v>
      </c>
      <c r="D5" s="41" t="n">
        <v>280</v>
      </c>
      <c r="E5" s="42" t="n">
        <f aca="false">ROUND(C5*$A5,0)</f>
        <v>118</v>
      </c>
      <c r="F5" s="42" t="n">
        <f aca="false">ROUND(D5*$A5,0)</f>
        <v>196</v>
      </c>
      <c r="G5" s="43" t="s">
        <v>207</v>
      </c>
      <c r="H5" s="43" t="n">
        <v>65</v>
      </c>
      <c r="I5" s="43" t="n">
        <v>80</v>
      </c>
      <c r="J5" s="44" t="n">
        <f aca="false">ROUND(H5*$A5,0)</f>
        <v>46</v>
      </c>
      <c r="K5" s="44" t="n">
        <f aca="false">ROUND(I5*$A5,0)</f>
        <v>56</v>
      </c>
      <c r="L5" s="45"/>
      <c r="M5" s="45"/>
      <c r="N5" s="45"/>
      <c r="O5" s="46" t="n">
        <f aca="false">ROUND(M5*$A5,0)</f>
        <v>0</v>
      </c>
      <c r="P5" s="46" t="n">
        <f aca="false">ROUND(N5*$A5,0)</f>
        <v>0</v>
      </c>
      <c r="Q5" s="47"/>
      <c r="R5" s="47"/>
      <c r="S5" s="47"/>
      <c r="T5" s="48" t="n">
        <f aca="false">ROUND(R5*$A5,0)</f>
        <v>0</v>
      </c>
      <c r="U5" s="48" t="n">
        <f aca="false">ROUND(S5*$A5,0)</f>
        <v>0</v>
      </c>
      <c r="V5" s="49"/>
      <c r="W5" s="49"/>
      <c r="X5" s="49"/>
      <c r="Y5" s="46" t="n">
        <f aca="false">ROUND(W5*$A5,0)</f>
        <v>0</v>
      </c>
      <c r="Z5" s="46" t="n">
        <f aca="false">ROUND(X5*$A5,0)</f>
        <v>0</v>
      </c>
      <c r="AA5" s="51"/>
      <c r="AB5" s="51"/>
      <c r="AC5" s="51"/>
      <c r="AD5" s="52" t="n">
        <f aca="false">ROUND(AB5*$A5,0)</f>
        <v>0</v>
      </c>
      <c r="AE5" s="52" t="n">
        <f aca="false">ROUND(AC5*$A5,0)</f>
        <v>0</v>
      </c>
    </row>
    <row r="6" customFormat="false" ht="12.75" hidden="false" customHeight="false" outlineLevel="0" collapsed="false">
      <c r="A6" s="21" t="n">
        <v>0.6</v>
      </c>
      <c r="B6" s="41"/>
      <c r="C6" s="41"/>
      <c r="D6" s="41"/>
      <c r="E6" s="42" t="n">
        <f aca="false">ROUND(C6*$A6,0)</f>
        <v>0</v>
      </c>
      <c r="F6" s="42" t="n">
        <f aca="false">ROUND(D6*$A6,0)</f>
        <v>0</v>
      </c>
      <c r="G6" s="43" t="s">
        <v>205</v>
      </c>
      <c r="H6" s="43" t="n">
        <v>125</v>
      </c>
      <c r="I6" s="43" t="n">
        <v>200</v>
      </c>
      <c r="J6" s="44" t="n">
        <f aca="false">ROUND(H6*$A6,0)</f>
        <v>75</v>
      </c>
      <c r="K6" s="44" t="n">
        <f aca="false">ROUND(I6*$A6,0)</f>
        <v>120</v>
      </c>
      <c r="L6" s="45"/>
      <c r="M6" s="45"/>
      <c r="N6" s="45"/>
      <c r="O6" s="46" t="n">
        <f aca="false">ROUND(M6*$A6,0)</f>
        <v>0</v>
      </c>
      <c r="P6" s="46" t="n">
        <f aca="false">ROUND(N6*$A6,0)</f>
        <v>0</v>
      </c>
      <c r="Q6" s="47"/>
      <c r="R6" s="47"/>
      <c r="S6" s="47"/>
      <c r="T6" s="48" t="n">
        <f aca="false">ROUND(R6*$A6,0)</f>
        <v>0</v>
      </c>
      <c r="U6" s="48" t="n">
        <f aca="false">ROUND(S6*$A6,0)</f>
        <v>0</v>
      </c>
      <c r="V6" s="49"/>
      <c r="W6" s="49"/>
      <c r="X6" s="49"/>
      <c r="Y6" s="46" t="n">
        <f aca="false">ROUND(W6*$A6,0)</f>
        <v>0</v>
      </c>
      <c r="Z6" s="46" t="n">
        <f aca="false">ROUND(X6*$A6,0)</f>
        <v>0</v>
      </c>
      <c r="AA6" s="51"/>
      <c r="AB6" s="51"/>
      <c r="AC6" s="51"/>
      <c r="AD6" s="52" t="n">
        <f aca="false">ROUND(AB6*$A6,0)</f>
        <v>0</v>
      </c>
      <c r="AE6" s="52" t="n">
        <f aca="false">ROUND(AC6*$A6,0)</f>
        <v>0</v>
      </c>
    </row>
    <row r="7" customFormat="false" ht="12.75" hidden="false" customHeight="false" outlineLevel="0" collapsed="false">
      <c r="A7" s="21" t="n">
        <v>0.5</v>
      </c>
      <c r="B7" s="41"/>
      <c r="C7" s="41"/>
      <c r="D7" s="41"/>
      <c r="E7" s="42" t="n">
        <f aca="false">ROUND(C7*$A7,0)</f>
        <v>0</v>
      </c>
      <c r="F7" s="42" t="n">
        <f aca="false">ROUND(D7*$A7,0)</f>
        <v>0</v>
      </c>
      <c r="G7" s="43" t="s">
        <v>206</v>
      </c>
      <c r="H7" s="43" t="n">
        <v>168</v>
      </c>
      <c r="I7" s="43" t="n">
        <v>280</v>
      </c>
      <c r="J7" s="44" t="n">
        <f aca="false">ROUND(H7*$A7,0)</f>
        <v>84</v>
      </c>
      <c r="K7" s="44" t="n">
        <f aca="false">ROUND(I7*$A7,0)</f>
        <v>140</v>
      </c>
      <c r="L7" s="45"/>
      <c r="M7" s="45"/>
      <c r="N7" s="45"/>
      <c r="O7" s="46" t="n">
        <f aca="false">ROUND(M7*$A7,0)</f>
        <v>0</v>
      </c>
      <c r="P7" s="46" t="n">
        <f aca="false">ROUND(N7*$A7,0)</f>
        <v>0</v>
      </c>
      <c r="Q7" s="47"/>
      <c r="R7" s="47"/>
      <c r="S7" s="47"/>
      <c r="T7" s="48" t="n">
        <f aca="false">ROUND(R7*$A7,0)</f>
        <v>0</v>
      </c>
      <c r="U7" s="48" t="n">
        <f aca="false">ROUND(S7*$A7,0)</f>
        <v>0</v>
      </c>
      <c r="V7" s="49"/>
      <c r="W7" s="49"/>
      <c r="X7" s="49"/>
      <c r="Y7" s="46" t="n">
        <f aca="false">ROUND(W7*$A7,0)</f>
        <v>0</v>
      </c>
      <c r="Z7" s="46" t="n">
        <f aca="false">ROUND(X7*$A7,0)</f>
        <v>0</v>
      </c>
      <c r="AA7" s="51"/>
      <c r="AB7" s="51"/>
      <c r="AC7" s="51"/>
      <c r="AD7" s="52" t="n">
        <f aca="false">ROUND(AB7*$A7,0)</f>
        <v>0</v>
      </c>
      <c r="AE7" s="52" t="n">
        <f aca="false">ROUND(AC7*$A7,0)</f>
        <v>0</v>
      </c>
    </row>
    <row r="8" customFormat="false" ht="12.75" hidden="false" customHeight="false" outlineLevel="0" collapsed="false">
      <c r="A8" s="21" t="n">
        <v>0.4</v>
      </c>
      <c r="B8" s="41"/>
      <c r="C8" s="41"/>
      <c r="D8" s="41"/>
      <c r="E8" s="42" t="n">
        <f aca="false">ROUND(C8*$A8,0)</f>
        <v>0</v>
      </c>
      <c r="F8" s="42" t="n">
        <f aca="false">ROUND(D8*$A8,0)</f>
        <v>0</v>
      </c>
      <c r="G8" s="43"/>
      <c r="H8" s="43"/>
      <c r="I8" s="43"/>
      <c r="J8" s="44" t="n">
        <f aca="false">ROUND(H8*$A8,0)</f>
        <v>0</v>
      </c>
      <c r="K8" s="44" t="n">
        <f aca="false">ROUND(I8*$A8,0)</f>
        <v>0</v>
      </c>
      <c r="L8" s="45"/>
      <c r="M8" s="45"/>
      <c r="N8" s="45"/>
      <c r="O8" s="46" t="n">
        <f aca="false">ROUND(M8*$A8,0)</f>
        <v>0</v>
      </c>
      <c r="P8" s="46" t="n">
        <f aca="false">ROUND(N8*$A8,0)</f>
        <v>0</v>
      </c>
      <c r="Q8" s="47"/>
      <c r="R8" s="47"/>
      <c r="S8" s="47"/>
      <c r="T8" s="48" t="n">
        <f aca="false">ROUND(R8*$A8,0)</f>
        <v>0</v>
      </c>
      <c r="U8" s="48" t="n">
        <f aca="false">ROUND(S8*$A8,0)</f>
        <v>0</v>
      </c>
      <c r="V8" s="49"/>
      <c r="W8" s="49"/>
      <c r="X8" s="49"/>
      <c r="Y8" s="46" t="n">
        <f aca="false">ROUND(W8*$A8,0)</f>
        <v>0</v>
      </c>
      <c r="Z8" s="46" t="n">
        <f aca="false">ROUND(X8*$A8,0)</f>
        <v>0</v>
      </c>
      <c r="AA8" s="51"/>
      <c r="AB8" s="51"/>
      <c r="AC8" s="51"/>
      <c r="AD8" s="52" t="n">
        <f aca="false">ROUND(AB8*$A8,0)</f>
        <v>0</v>
      </c>
      <c r="AE8" s="52" t="n">
        <f aca="false">ROUND(AC8*$A8,0)</f>
        <v>0</v>
      </c>
    </row>
    <row r="9" customFormat="false" ht="12.75" hidden="false" customHeight="false" outlineLevel="0" collapsed="false">
      <c r="A9" s="21" t="n">
        <v>0.3</v>
      </c>
      <c r="B9" s="41"/>
      <c r="C9" s="41"/>
      <c r="D9" s="41"/>
      <c r="E9" s="42" t="n">
        <f aca="false">ROUND(C9*$A9,0)</f>
        <v>0</v>
      </c>
      <c r="F9" s="42" t="n">
        <f aca="false">ROUND(D9*$A9,0)</f>
        <v>0</v>
      </c>
      <c r="G9" s="43"/>
      <c r="H9" s="43"/>
      <c r="I9" s="43"/>
      <c r="J9" s="44" t="n">
        <f aca="false">ROUND(H9*$A9,0)</f>
        <v>0</v>
      </c>
      <c r="K9" s="44" t="n">
        <f aca="false">ROUND(I9*$A9,0)</f>
        <v>0</v>
      </c>
      <c r="L9" s="45"/>
      <c r="M9" s="45"/>
      <c r="N9" s="45"/>
      <c r="O9" s="46" t="n">
        <f aca="false">ROUND(M9*$A9,0)</f>
        <v>0</v>
      </c>
      <c r="P9" s="46" t="n">
        <f aca="false">ROUND(N9*$A9,0)</f>
        <v>0</v>
      </c>
      <c r="Q9" s="47"/>
      <c r="R9" s="47"/>
      <c r="S9" s="47"/>
      <c r="T9" s="48" t="n">
        <f aca="false">ROUND(R9*$A9,0)</f>
        <v>0</v>
      </c>
      <c r="U9" s="48" t="n">
        <f aca="false">ROUND(S9*$A9,0)</f>
        <v>0</v>
      </c>
      <c r="V9" s="49"/>
      <c r="W9" s="49"/>
      <c r="X9" s="49"/>
      <c r="Y9" s="46" t="n">
        <f aca="false">ROUND(W9*$A9,0)</f>
        <v>0</v>
      </c>
      <c r="Z9" s="46" t="n">
        <f aca="false">ROUND(X9*$A9,0)</f>
        <v>0</v>
      </c>
      <c r="AA9" s="51"/>
      <c r="AB9" s="51"/>
      <c r="AC9" s="51"/>
      <c r="AD9" s="52" t="n">
        <f aca="false">ROUND(AB9*$A9,0)</f>
        <v>0</v>
      </c>
      <c r="AE9" s="52" t="n">
        <f aca="false">ROUND(AC9*$A9,0)</f>
        <v>0</v>
      </c>
    </row>
    <row r="10" customFormat="false" ht="12.75" hidden="false" customHeight="false" outlineLevel="0" collapsed="false">
      <c r="A10" s="21" t="n">
        <v>0.2</v>
      </c>
      <c r="B10" s="41"/>
      <c r="C10" s="41"/>
      <c r="D10" s="41"/>
      <c r="E10" s="42" t="n">
        <f aca="false">ROUND(C10*$A10,0)</f>
        <v>0</v>
      </c>
      <c r="F10" s="42" t="n">
        <f aca="false">ROUND(D10*$A10,0)</f>
        <v>0</v>
      </c>
      <c r="G10" s="43"/>
      <c r="H10" s="43"/>
      <c r="I10" s="43"/>
      <c r="J10" s="44" t="n">
        <f aca="false">ROUND(H10*$A10,0)</f>
        <v>0</v>
      </c>
      <c r="K10" s="44" t="n">
        <f aca="false">ROUND(I10*$A10,0)</f>
        <v>0</v>
      </c>
      <c r="L10" s="45"/>
      <c r="M10" s="45"/>
      <c r="N10" s="45"/>
      <c r="O10" s="46" t="n">
        <f aca="false">ROUND(M10*$A10,0)</f>
        <v>0</v>
      </c>
      <c r="P10" s="46" t="n">
        <f aca="false">ROUND(N10*$A10,0)</f>
        <v>0</v>
      </c>
      <c r="Q10" s="47"/>
      <c r="R10" s="47"/>
      <c r="S10" s="47"/>
      <c r="T10" s="48" t="n">
        <f aca="false">ROUND(R10*$A10,0)</f>
        <v>0</v>
      </c>
      <c r="U10" s="48" t="n">
        <f aca="false">ROUND(S10*$A10,0)</f>
        <v>0</v>
      </c>
      <c r="V10" s="49"/>
      <c r="W10" s="49"/>
      <c r="X10" s="49"/>
      <c r="Y10" s="46" t="n">
        <f aca="false">ROUND(W10*$A10,0)</f>
        <v>0</v>
      </c>
      <c r="Z10" s="46" t="n">
        <f aca="false">ROUND(X10*$A10,0)</f>
        <v>0</v>
      </c>
      <c r="AA10" s="51"/>
      <c r="AB10" s="51"/>
      <c r="AC10" s="51"/>
      <c r="AD10" s="52" t="n">
        <f aca="false">ROUND(AB10*$A10,0)</f>
        <v>0</v>
      </c>
      <c r="AE10" s="52" t="n">
        <f aca="false">ROUND(AC10*$A10,0)</f>
        <v>0</v>
      </c>
    </row>
    <row r="11" customFormat="false" ht="12.75" hidden="false" customHeight="false" outlineLevel="0" collapsed="false">
      <c r="A11" s="21" t="n">
        <v>0.1</v>
      </c>
      <c r="B11" s="41"/>
      <c r="C11" s="41"/>
      <c r="D11" s="41"/>
      <c r="E11" s="42" t="n">
        <f aca="false">ROUND(C11*$A11,0)</f>
        <v>0</v>
      </c>
      <c r="F11" s="42" t="n">
        <f aca="false">ROUND(D11*$A11,0)</f>
        <v>0</v>
      </c>
      <c r="G11" s="43"/>
      <c r="H11" s="43"/>
      <c r="I11" s="43"/>
      <c r="J11" s="44" t="n">
        <f aca="false">ROUND(H11*$A11,0)</f>
        <v>0</v>
      </c>
      <c r="K11" s="44" t="n">
        <f aca="false">ROUND(I11*$A11,0)</f>
        <v>0</v>
      </c>
      <c r="L11" s="45"/>
      <c r="M11" s="45"/>
      <c r="N11" s="45"/>
      <c r="O11" s="46" t="n">
        <f aca="false">ROUND(M11*$A11,0)</f>
        <v>0</v>
      </c>
      <c r="P11" s="46" t="n">
        <f aca="false">ROUND(N11*$A11,0)</f>
        <v>0</v>
      </c>
      <c r="Q11" s="47"/>
      <c r="R11" s="47"/>
      <c r="S11" s="47"/>
      <c r="T11" s="48" t="n">
        <f aca="false">ROUND(R11*$A11,0)</f>
        <v>0</v>
      </c>
      <c r="U11" s="48" t="n">
        <f aca="false">ROUND(S11*$A11,0)</f>
        <v>0</v>
      </c>
      <c r="V11" s="49"/>
      <c r="W11" s="49"/>
      <c r="X11" s="49"/>
      <c r="Y11" s="46" t="n">
        <f aca="false">ROUND(W11*$A11,0)</f>
        <v>0</v>
      </c>
      <c r="Z11" s="46" t="n">
        <f aca="false">ROUND(X11*$A11,0)</f>
        <v>0</v>
      </c>
      <c r="AA11" s="51"/>
      <c r="AB11" s="51"/>
      <c r="AC11" s="51"/>
      <c r="AD11" s="52" t="n">
        <f aca="false">ROUND(AB11*$A11,0)</f>
        <v>0</v>
      </c>
      <c r="AE11" s="52" t="n">
        <f aca="false">ROUND(AC11*$A11,0)</f>
        <v>0</v>
      </c>
    </row>
    <row r="12" customFormat="false" ht="12.75" hidden="false" customHeight="false" outlineLevel="0" collapsed="false">
      <c r="A12" s="21" t="n">
        <v>0.09</v>
      </c>
      <c r="B12" s="41"/>
      <c r="C12" s="41"/>
      <c r="D12" s="41"/>
      <c r="E12" s="42" t="n">
        <f aca="false">ROUND(C12*$A12,0)</f>
        <v>0</v>
      </c>
      <c r="F12" s="42" t="n">
        <f aca="false">ROUND(D12*$A12,0)</f>
        <v>0</v>
      </c>
      <c r="G12" s="43"/>
      <c r="H12" s="43"/>
      <c r="I12" s="43"/>
      <c r="J12" s="44" t="n">
        <f aca="false">ROUND(H12*$A12,0)</f>
        <v>0</v>
      </c>
      <c r="K12" s="44" t="n">
        <f aca="false">ROUND(I12*$A12,0)</f>
        <v>0</v>
      </c>
      <c r="L12" s="45"/>
      <c r="M12" s="45"/>
      <c r="N12" s="45"/>
      <c r="O12" s="46" t="n">
        <f aca="false">ROUND(M12*$A12,0)</f>
        <v>0</v>
      </c>
      <c r="P12" s="46" t="n">
        <f aca="false">ROUND(N12*$A12,0)</f>
        <v>0</v>
      </c>
      <c r="Q12" s="47"/>
      <c r="R12" s="47"/>
      <c r="S12" s="47"/>
      <c r="T12" s="48" t="n">
        <f aca="false">ROUND(R12*$A12,0)</f>
        <v>0</v>
      </c>
      <c r="U12" s="48" t="n">
        <f aca="false">ROUND(S12*$A12,0)</f>
        <v>0</v>
      </c>
      <c r="V12" s="49"/>
      <c r="W12" s="49"/>
      <c r="X12" s="49"/>
      <c r="Y12" s="46" t="n">
        <f aca="false">ROUND(W12*$A12,0)</f>
        <v>0</v>
      </c>
      <c r="Z12" s="46" t="n">
        <f aca="false">ROUND(X12*$A12,0)</f>
        <v>0</v>
      </c>
      <c r="AA12" s="51"/>
      <c r="AB12" s="51"/>
      <c r="AC12" s="51"/>
      <c r="AD12" s="52" t="n">
        <f aca="false">ROUND(AB12*$A12,0)</f>
        <v>0</v>
      </c>
      <c r="AE12" s="52" t="n">
        <f aca="false">ROUND(AC12*$A12,0)</f>
        <v>0</v>
      </c>
    </row>
    <row r="13" customFormat="false" ht="12.75" hidden="false" customHeight="false" outlineLevel="0" collapsed="false">
      <c r="A13" s="21" t="n">
        <v>0.08</v>
      </c>
      <c r="B13" s="41"/>
      <c r="C13" s="41"/>
      <c r="D13" s="41"/>
      <c r="E13" s="42" t="n">
        <f aca="false">ROUND(C13*$A13,0)</f>
        <v>0</v>
      </c>
      <c r="F13" s="42" t="n">
        <f aca="false">ROUND(D13*$A13,0)</f>
        <v>0</v>
      </c>
      <c r="G13" s="43"/>
      <c r="H13" s="43"/>
      <c r="I13" s="43"/>
      <c r="J13" s="44" t="n">
        <f aca="false">ROUND(H13*$A13,0)</f>
        <v>0</v>
      </c>
      <c r="K13" s="44" t="n">
        <f aca="false">ROUND(I13*$A13,0)</f>
        <v>0</v>
      </c>
      <c r="L13" s="45"/>
      <c r="M13" s="45"/>
      <c r="N13" s="45"/>
      <c r="O13" s="46" t="n">
        <f aca="false">ROUND(M13*$A13,0)</f>
        <v>0</v>
      </c>
      <c r="P13" s="46" t="n">
        <f aca="false">ROUND(N13*$A13,0)</f>
        <v>0</v>
      </c>
      <c r="Q13" s="47"/>
      <c r="R13" s="47"/>
      <c r="S13" s="47"/>
      <c r="T13" s="48" t="n">
        <f aca="false">ROUND(R13*$A13,0)</f>
        <v>0</v>
      </c>
      <c r="U13" s="48" t="n">
        <f aca="false">ROUND(S13*$A13,0)</f>
        <v>0</v>
      </c>
      <c r="V13" s="49"/>
      <c r="W13" s="49"/>
      <c r="X13" s="49"/>
      <c r="Y13" s="46" t="n">
        <f aca="false">ROUND(W13*$A13,0)</f>
        <v>0</v>
      </c>
      <c r="Z13" s="46" t="n">
        <f aca="false">ROUND(X13*$A13,0)</f>
        <v>0</v>
      </c>
      <c r="AA13" s="51"/>
      <c r="AB13" s="51"/>
      <c r="AC13" s="51"/>
      <c r="AD13" s="52" t="n">
        <f aca="false">ROUND(AB13*$A13,0)</f>
        <v>0</v>
      </c>
      <c r="AE13" s="52" t="n">
        <f aca="false">ROUND(AC13*$A13,0)</f>
        <v>0</v>
      </c>
    </row>
    <row r="14" customFormat="false" ht="12.75" hidden="false" customHeight="false" outlineLevel="0" collapsed="false">
      <c r="A14" s="21" t="n">
        <v>0.07</v>
      </c>
      <c r="B14" s="41"/>
      <c r="C14" s="41"/>
      <c r="D14" s="41"/>
      <c r="E14" s="42" t="n">
        <f aca="false">ROUND(C14*$A14,0)</f>
        <v>0</v>
      </c>
      <c r="F14" s="42" t="n">
        <f aca="false">ROUND(D14*$A14,0)</f>
        <v>0</v>
      </c>
      <c r="G14" s="43"/>
      <c r="H14" s="43"/>
      <c r="I14" s="43"/>
      <c r="J14" s="44" t="n">
        <f aca="false">ROUND(H14*$A14,0)</f>
        <v>0</v>
      </c>
      <c r="K14" s="44" t="n">
        <f aca="false">ROUND(I14*$A14,0)</f>
        <v>0</v>
      </c>
      <c r="L14" s="45"/>
      <c r="M14" s="45"/>
      <c r="N14" s="45"/>
      <c r="O14" s="46" t="n">
        <f aca="false">ROUND(M14*$A14,0)</f>
        <v>0</v>
      </c>
      <c r="P14" s="46" t="n">
        <f aca="false">ROUND(N14*$A14,0)</f>
        <v>0</v>
      </c>
      <c r="Q14" s="47"/>
      <c r="R14" s="47"/>
      <c r="S14" s="47"/>
      <c r="T14" s="48" t="n">
        <f aca="false">ROUND(R14*$A14,0)</f>
        <v>0</v>
      </c>
      <c r="U14" s="48" t="n">
        <f aca="false">ROUND(S14*$A14,0)</f>
        <v>0</v>
      </c>
      <c r="V14" s="49"/>
      <c r="W14" s="49"/>
      <c r="X14" s="49"/>
      <c r="Y14" s="46" t="n">
        <f aca="false">ROUND(W14*$A14,0)</f>
        <v>0</v>
      </c>
      <c r="Z14" s="46" t="n">
        <f aca="false">ROUND(X14*$A14,0)</f>
        <v>0</v>
      </c>
      <c r="AA14" s="51"/>
      <c r="AB14" s="51"/>
      <c r="AC14" s="51"/>
      <c r="AD14" s="52" t="n">
        <f aca="false">ROUND(AB14*$A14,0)</f>
        <v>0</v>
      </c>
      <c r="AE14" s="52" t="n">
        <f aca="false">ROUND(AC14*$A14,0)</f>
        <v>0</v>
      </c>
    </row>
    <row r="15" customFormat="false" ht="12.75" hidden="false" customHeight="false" outlineLevel="0" collapsed="false">
      <c r="A15" s="21" t="n">
        <v>0.06</v>
      </c>
      <c r="B15" s="41"/>
      <c r="C15" s="41"/>
      <c r="D15" s="41"/>
      <c r="E15" s="42" t="n">
        <f aca="false">ROUND(C15*$A15,0)</f>
        <v>0</v>
      </c>
      <c r="F15" s="42" t="n">
        <f aca="false">ROUND(D15*$A15,0)</f>
        <v>0</v>
      </c>
      <c r="G15" s="43"/>
      <c r="H15" s="43"/>
      <c r="I15" s="43"/>
      <c r="J15" s="44" t="n">
        <f aca="false">ROUND(H15*$A15,0)</f>
        <v>0</v>
      </c>
      <c r="K15" s="44" t="n">
        <f aca="false">ROUND(I15*$A15,0)</f>
        <v>0</v>
      </c>
      <c r="L15" s="45"/>
      <c r="M15" s="45"/>
      <c r="N15" s="45"/>
      <c r="O15" s="46" t="n">
        <f aca="false">ROUND(M15*$A15,0)</f>
        <v>0</v>
      </c>
      <c r="P15" s="46" t="n">
        <f aca="false">ROUND(N15*$A15,0)</f>
        <v>0</v>
      </c>
      <c r="Q15" s="47"/>
      <c r="R15" s="47"/>
      <c r="S15" s="47"/>
      <c r="T15" s="48" t="n">
        <f aca="false">ROUND(R15*$A15,0)</f>
        <v>0</v>
      </c>
      <c r="U15" s="48" t="n">
        <f aca="false">ROUND(S15*$A15,0)</f>
        <v>0</v>
      </c>
      <c r="V15" s="49"/>
      <c r="W15" s="49"/>
      <c r="X15" s="49"/>
      <c r="Y15" s="46" t="n">
        <f aca="false">ROUND(W15*$A15,0)</f>
        <v>0</v>
      </c>
      <c r="Z15" s="46" t="n">
        <f aca="false">ROUND(X15*$A15,0)</f>
        <v>0</v>
      </c>
      <c r="AA15" s="51"/>
      <c r="AB15" s="51"/>
      <c r="AC15" s="51"/>
      <c r="AD15" s="52" t="n">
        <f aca="false">ROUND(AB15*$A15,0)</f>
        <v>0</v>
      </c>
      <c r="AE15" s="52" t="n">
        <f aca="false">ROUND(AC15*$A15,0)</f>
        <v>0</v>
      </c>
    </row>
    <row r="16" customFormat="false" ht="12.75" hidden="false" customHeight="false" outlineLevel="0" collapsed="false">
      <c r="A16" s="21" t="n">
        <v>0.05</v>
      </c>
      <c r="B16" s="41"/>
      <c r="C16" s="41"/>
      <c r="D16" s="41"/>
      <c r="E16" s="42" t="n">
        <f aca="false">ROUND(C16*$A16,0)</f>
        <v>0</v>
      </c>
      <c r="F16" s="42" t="n">
        <f aca="false">ROUND(D16*$A16,0)</f>
        <v>0</v>
      </c>
      <c r="G16" s="43"/>
      <c r="H16" s="43"/>
      <c r="I16" s="43"/>
      <c r="J16" s="44" t="n">
        <f aca="false">ROUND(H16*$A16,0)</f>
        <v>0</v>
      </c>
      <c r="K16" s="44" t="n">
        <f aca="false">ROUND(I16*$A16,0)</f>
        <v>0</v>
      </c>
      <c r="L16" s="45"/>
      <c r="M16" s="45"/>
      <c r="N16" s="45"/>
      <c r="O16" s="46" t="n">
        <f aca="false">ROUND(M16*$A16,0)</f>
        <v>0</v>
      </c>
      <c r="P16" s="46" t="n">
        <f aca="false">ROUND(N16*$A16,0)</f>
        <v>0</v>
      </c>
      <c r="Q16" s="47"/>
      <c r="R16" s="47"/>
      <c r="S16" s="47"/>
      <c r="T16" s="48" t="n">
        <f aca="false">ROUND(R16*$A16,0)</f>
        <v>0</v>
      </c>
      <c r="U16" s="48" t="n">
        <f aca="false">ROUND(S16*$A16,0)</f>
        <v>0</v>
      </c>
      <c r="V16" s="49"/>
      <c r="W16" s="49"/>
      <c r="X16" s="49"/>
      <c r="Y16" s="46" t="n">
        <f aca="false">ROUND(W16*$A16,0)</f>
        <v>0</v>
      </c>
      <c r="Z16" s="46" t="n">
        <f aca="false">ROUND(X16*$A16,0)</f>
        <v>0</v>
      </c>
      <c r="AA16" s="51"/>
      <c r="AB16" s="51"/>
      <c r="AC16" s="51"/>
      <c r="AD16" s="52" t="n">
        <f aca="false">ROUND(AB16*$A16,0)</f>
        <v>0</v>
      </c>
      <c r="AE16" s="52" t="n">
        <f aca="false">ROUND(AC16*$A16,0)</f>
        <v>0</v>
      </c>
    </row>
    <row r="17" customFormat="false" ht="12.75" hidden="false" customHeight="false" outlineLevel="0" collapsed="false">
      <c r="A17" s="21" t="n">
        <v>0.04</v>
      </c>
      <c r="B17" s="41"/>
      <c r="C17" s="41"/>
      <c r="D17" s="41"/>
      <c r="E17" s="42" t="n">
        <f aca="false">ROUND(C17*$A17,0)</f>
        <v>0</v>
      </c>
      <c r="F17" s="42" t="n">
        <f aca="false">ROUND(D17*$A17,0)</f>
        <v>0</v>
      </c>
      <c r="G17" s="43"/>
      <c r="H17" s="43"/>
      <c r="I17" s="43"/>
      <c r="J17" s="44" t="n">
        <f aca="false">ROUND(H17*$A17,0)</f>
        <v>0</v>
      </c>
      <c r="K17" s="44" t="n">
        <f aca="false">ROUND(I17*$A17,0)</f>
        <v>0</v>
      </c>
      <c r="L17" s="45"/>
      <c r="M17" s="45"/>
      <c r="N17" s="45"/>
      <c r="O17" s="46" t="n">
        <f aca="false">ROUND(M17*$A17,0)</f>
        <v>0</v>
      </c>
      <c r="P17" s="46" t="n">
        <f aca="false">ROUND(N17*$A17,0)</f>
        <v>0</v>
      </c>
      <c r="Q17" s="47"/>
      <c r="R17" s="47"/>
      <c r="S17" s="47"/>
      <c r="T17" s="48" t="n">
        <f aca="false">ROUND(R17*$A17,0)</f>
        <v>0</v>
      </c>
      <c r="U17" s="48" t="n">
        <f aca="false">ROUND(S17*$A17,0)</f>
        <v>0</v>
      </c>
      <c r="V17" s="49"/>
      <c r="W17" s="49"/>
      <c r="X17" s="49"/>
      <c r="Y17" s="46" t="n">
        <f aca="false">ROUND(W17*$A17,0)</f>
        <v>0</v>
      </c>
      <c r="Z17" s="46" t="n">
        <f aca="false">ROUND(X17*$A17,0)</f>
        <v>0</v>
      </c>
      <c r="AA17" s="51"/>
      <c r="AB17" s="51"/>
      <c r="AC17" s="51"/>
      <c r="AD17" s="52" t="n">
        <f aca="false">ROUND(AB17*$A17,0)</f>
        <v>0</v>
      </c>
      <c r="AE17" s="52" t="n">
        <f aca="false">ROUND(AC17*$A17,0)</f>
        <v>0</v>
      </c>
    </row>
    <row r="18" customFormat="false" ht="12.75" hidden="false" customHeight="false" outlineLevel="0" collapsed="false">
      <c r="A18" s="21" t="n">
        <v>0.03</v>
      </c>
      <c r="B18" s="41"/>
      <c r="C18" s="41"/>
      <c r="D18" s="41"/>
      <c r="E18" s="42" t="n">
        <f aca="false">ROUND(C18*$A18,0)</f>
        <v>0</v>
      </c>
      <c r="F18" s="42" t="n">
        <f aca="false">ROUND(D18*$A18,0)</f>
        <v>0</v>
      </c>
      <c r="G18" s="43"/>
      <c r="H18" s="43"/>
      <c r="I18" s="43"/>
      <c r="J18" s="44" t="n">
        <f aca="false">ROUND(H18*$A18,0)</f>
        <v>0</v>
      </c>
      <c r="K18" s="44" t="n">
        <f aca="false">ROUND(I18*$A18,0)</f>
        <v>0</v>
      </c>
      <c r="L18" s="45"/>
      <c r="M18" s="45"/>
      <c r="N18" s="45"/>
      <c r="O18" s="46" t="n">
        <f aca="false">ROUND(M18*$A18,0)</f>
        <v>0</v>
      </c>
      <c r="P18" s="46" t="n">
        <f aca="false">ROUND(N18*$A18,0)</f>
        <v>0</v>
      </c>
      <c r="Q18" s="47"/>
      <c r="R18" s="47"/>
      <c r="S18" s="47"/>
      <c r="T18" s="48" t="n">
        <f aca="false">ROUND(R18*$A18,0)</f>
        <v>0</v>
      </c>
      <c r="U18" s="48" t="n">
        <f aca="false">ROUND(S18*$A18,0)</f>
        <v>0</v>
      </c>
      <c r="V18" s="49"/>
      <c r="W18" s="49"/>
      <c r="X18" s="49"/>
      <c r="Y18" s="46" t="n">
        <f aca="false">ROUND(W18*$A18,0)</f>
        <v>0</v>
      </c>
      <c r="Z18" s="46" t="n">
        <f aca="false">ROUND(X18*$A18,0)</f>
        <v>0</v>
      </c>
      <c r="AA18" s="51"/>
      <c r="AB18" s="51"/>
      <c r="AC18" s="51"/>
      <c r="AD18" s="52" t="n">
        <f aca="false">ROUND(AB18*$A18,0)</f>
        <v>0</v>
      </c>
      <c r="AE18" s="52" t="n">
        <f aca="false">ROUND(AC18*$A18,0)</f>
        <v>0</v>
      </c>
    </row>
    <row r="19" customFormat="false" ht="12.75" hidden="false" customHeight="false" outlineLevel="0" collapsed="false">
      <c r="A19" s="21" t="n">
        <v>0.02</v>
      </c>
      <c r="B19" s="41"/>
      <c r="C19" s="41"/>
      <c r="D19" s="41"/>
      <c r="E19" s="42" t="n">
        <f aca="false">ROUND(C19*$A19,0)</f>
        <v>0</v>
      </c>
      <c r="F19" s="42" t="n">
        <f aca="false">ROUND(D19*$A19,0)</f>
        <v>0</v>
      </c>
      <c r="G19" s="43"/>
      <c r="H19" s="43"/>
      <c r="I19" s="43"/>
      <c r="J19" s="44" t="n">
        <f aca="false">ROUND(H19*$A19,0)</f>
        <v>0</v>
      </c>
      <c r="K19" s="44" t="n">
        <f aca="false">ROUND(I19*$A19,0)</f>
        <v>0</v>
      </c>
      <c r="L19" s="45"/>
      <c r="M19" s="45"/>
      <c r="N19" s="45"/>
      <c r="O19" s="46" t="n">
        <f aca="false">ROUND(M19*$A19,0)</f>
        <v>0</v>
      </c>
      <c r="P19" s="46" t="n">
        <f aca="false">ROUND(N19*$A19,0)</f>
        <v>0</v>
      </c>
      <c r="Q19" s="47"/>
      <c r="R19" s="47"/>
      <c r="S19" s="47"/>
      <c r="T19" s="48" t="n">
        <f aca="false">ROUND(R19*$A19,0)</f>
        <v>0</v>
      </c>
      <c r="U19" s="48" t="n">
        <f aca="false">ROUND(S19*$A19,0)</f>
        <v>0</v>
      </c>
      <c r="V19" s="49"/>
      <c r="W19" s="49"/>
      <c r="X19" s="49"/>
      <c r="Y19" s="46" t="n">
        <f aca="false">ROUND(W19*$A19,0)</f>
        <v>0</v>
      </c>
      <c r="Z19" s="46" t="n">
        <f aca="false">ROUND(X19*$A19,0)</f>
        <v>0</v>
      </c>
      <c r="AA19" s="51"/>
      <c r="AB19" s="51"/>
      <c r="AC19" s="51"/>
      <c r="AD19" s="52" t="n">
        <f aca="false">ROUND(AB19*$A19,0)</f>
        <v>0</v>
      </c>
      <c r="AE19" s="52" t="n">
        <f aca="false">ROUND(AC19*$A19,0)</f>
        <v>0</v>
      </c>
    </row>
    <row r="20" customFormat="false" ht="12.75" hidden="false" customHeight="false" outlineLevel="0" collapsed="false">
      <c r="A20" s="21" t="n">
        <v>0.01</v>
      </c>
      <c r="B20" s="41"/>
      <c r="C20" s="41"/>
      <c r="D20" s="41"/>
      <c r="E20" s="42" t="n">
        <f aca="false">ROUND(C20*$A20,0)</f>
        <v>0</v>
      </c>
      <c r="F20" s="42" t="n">
        <f aca="false">ROUND(D20*$A20,0)</f>
        <v>0</v>
      </c>
      <c r="G20" s="43"/>
      <c r="H20" s="43"/>
      <c r="I20" s="43"/>
      <c r="J20" s="44" t="n">
        <f aca="false">ROUND(H20*$A20,0)</f>
        <v>0</v>
      </c>
      <c r="K20" s="44" t="n">
        <f aca="false">ROUND(I20*$A20,0)</f>
        <v>0</v>
      </c>
      <c r="L20" s="45"/>
      <c r="M20" s="45"/>
      <c r="N20" s="45"/>
      <c r="O20" s="46" t="n">
        <f aca="false">ROUND(M20*$A20,0)</f>
        <v>0</v>
      </c>
      <c r="P20" s="46" t="n">
        <f aca="false">ROUND(N20*$A20,0)</f>
        <v>0</v>
      </c>
      <c r="Q20" s="47"/>
      <c r="R20" s="47"/>
      <c r="S20" s="47"/>
      <c r="T20" s="48" t="n">
        <f aca="false">ROUND(R20*$A20,0)</f>
        <v>0</v>
      </c>
      <c r="U20" s="48" t="n">
        <f aca="false">ROUND(S20*$A20,0)</f>
        <v>0</v>
      </c>
      <c r="V20" s="49"/>
      <c r="W20" s="49"/>
      <c r="X20" s="49"/>
      <c r="Y20" s="46" t="n">
        <f aca="false">ROUND(W20*$A20,0)</f>
        <v>0</v>
      </c>
      <c r="Z20" s="46" t="n">
        <f aca="false">ROUND(X20*$A20,0)</f>
        <v>0</v>
      </c>
      <c r="AA20" s="51"/>
      <c r="AB20" s="51"/>
      <c r="AC20" s="51"/>
      <c r="AD20" s="52" t="n">
        <f aca="false">ROUND(AB20*$A20,0)</f>
        <v>0</v>
      </c>
      <c r="AE20" s="52" t="n">
        <f aca="false">ROUND(AC20*$A2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9.132812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6.7"/>
    <col collapsed="false" customWidth="true" hidden="false" outlineLevel="0" max="3" min="3" style="20" width="22.7"/>
    <col collapsed="false" customWidth="true" hidden="false" outlineLevel="0" max="4" min="4" style="20" width="7.42"/>
    <col collapsed="false" customWidth="true" hidden="false" outlineLevel="0" max="5" min="5" style="20" width="14.56"/>
    <col collapsed="false" customWidth="true" hidden="false" outlineLevel="0" max="6" min="6" style="20" width="12.28"/>
    <col collapsed="false" customWidth="true" hidden="false" outlineLevel="0" max="7" min="7" style="20" width="9.28"/>
    <col collapsed="false" customWidth="true" hidden="false" outlineLevel="0" max="8" min="8" style="20" width="6.99"/>
    <col collapsed="false" customWidth="true" hidden="false" outlineLevel="0" max="10" min="9" style="20" width="8.13"/>
    <col collapsed="false" customWidth="true" hidden="false" outlineLevel="0" max="11" min="11" style="20" width="9.56"/>
    <col collapsed="false" customWidth="true" hidden="false" outlineLevel="0" max="12" min="12" style="20" width="5.28"/>
    <col collapsed="false" customWidth="true" hidden="false" outlineLevel="0" max="13" min="13" style="20" width="11.56"/>
    <col collapsed="false" customWidth="false" hidden="false" outlineLevel="0" max="257" min="14" style="20" width="49.13"/>
  </cols>
  <sheetData>
    <row r="1" customFormat="false" ht="12.75" hidden="false" customHeight="false" outlineLevel="0" collapsed="false">
      <c r="A1" s="53" t="s">
        <v>273</v>
      </c>
      <c r="B1" s="54" t="s">
        <v>99</v>
      </c>
      <c r="C1" s="54" t="s">
        <v>100</v>
      </c>
      <c r="D1" s="54" t="s">
        <v>274</v>
      </c>
      <c r="E1" s="54" t="s">
        <v>102</v>
      </c>
      <c r="F1" s="54" t="s">
        <v>103</v>
      </c>
      <c r="G1" s="54" t="s">
        <v>275</v>
      </c>
      <c r="H1" s="54" t="s">
        <v>276</v>
      </c>
      <c r="I1" s="54" t="s">
        <v>104</v>
      </c>
      <c r="J1" s="54" t="s">
        <v>105</v>
      </c>
      <c r="K1" s="54" t="s">
        <v>106</v>
      </c>
      <c r="L1" s="54" t="s">
        <v>107</v>
      </c>
      <c r="M1" s="55" t="s">
        <v>108</v>
      </c>
    </row>
    <row r="2" customFormat="false" ht="12.75" hidden="false" customHeight="false" outlineLevel="0" collapsed="false">
      <c r="A2" s="56" t="s">
        <v>109</v>
      </c>
      <c r="B2" s="57" t="n">
        <v>6</v>
      </c>
      <c r="C2" s="57" t="n">
        <v>3</v>
      </c>
      <c r="D2" s="57" t="n">
        <v>4</v>
      </c>
      <c r="E2" s="57" t="n">
        <v>4</v>
      </c>
      <c r="F2" s="57" t="n">
        <v>7</v>
      </c>
      <c r="G2" s="57" t="n">
        <v>10</v>
      </c>
      <c r="H2" s="57" t="n">
        <v>13</v>
      </c>
      <c r="I2" s="57" t="n">
        <v>40</v>
      </c>
      <c r="J2" s="57" t="n">
        <v>50</v>
      </c>
      <c r="K2" s="57" t="n">
        <v>20</v>
      </c>
      <c r="L2" s="57" t="s">
        <v>110</v>
      </c>
      <c r="M2" s="58" t="s">
        <v>113</v>
      </c>
    </row>
    <row r="3" customFormat="false" ht="12.75" hidden="false" customHeight="false" outlineLevel="0" collapsed="false">
      <c r="A3" s="56" t="s">
        <v>112</v>
      </c>
      <c r="B3" s="57" t="n">
        <v>7</v>
      </c>
      <c r="C3" s="57" t="n">
        <v>4</v>
      </c>
      <c r="D3" s="57" t="n">
        <v>11</v>
      </c>
      <c r="E3" s="57" t="n">
        <v>-1</v>
      </c>
      <c r="F3" s="57" t="n">
        <v>2</v>
      </c>
      <c r="G3" s="57" t="n">
        <v>13</v>
      </c>
      <c r="H3" s="57" t="n">
        <v>16</v>
      </c>
      <c r="I3" s="57" t="n">
        <v>100</v>
      </c>
      <c r="J3" s="57" t="n">
        <v>100</v>
      </c>
      <c r="K3" s="57" t="n">
        <v>40</v>
      </c>
      <c r="L3" s="57" t="s">
        <v>110</v>
      </c>
      <c r="M3" s="58" t="s">
        <v>113</v>
      </c>
    </row>
    <row r="4" customFormat="false" ht="12.75" hidden="false" customHeight="false" outlineLevel="0" collapsed="false">
      <c r="A4" s="56" t="s">
        <v>114</v>
      </c>
      <c r="B4" s="57" t="n">
        <v>10</v>
      </c>
      <c r="C4" s="57" t="n">
        <v>3</v>
      </c>
      <c r="D4" s="57" t="n">
        <v>15</v>
      </c>
      <c r="E4" s="57" t="n">
        <v>0</v>
      </c>
      <c r="F4" s="57" t="n">
        <v>4</v>
      </c>
      <c r="G4" s="57" t="n">
        <v>17</v>
      </c>
      <c r="H4" s="57" t="n">
        <v>21</v>
      </c>
      <c r="I4" s="57" t="n">
        <v>110</v>
      </c>
      <c r="J4" s="57" t="n">
        <v>200</v>
      </c>
      <c r="K4" s="57" t="n">
        <v>60</v>
      </c>
      <c r="L4" s="57" t="s">
        <v>110</v>
      </c>
      <c r="M4" s="58" t="s">
        <v>120</v>
      </c>
    </row>
    <row r="5" customFormat="false" ht="12.75" hidden="false" customHeight="false" outlineLevel="0" collapsed="false">
      <c r="A5" s="56" t="s">
        <v>117</v>
      </c>
      <c r="B5" s="57" t="n">
        <v>5</v>
      </c>
      <c r="C5" s="57" t="n">
        <v>3</v>
      </c>
      <c r="D5" s="57" t="n">
        <v>9</v>
      </c>
      <c r="E5" s="57" t="n">
        <v>-1</v>
      </c>
      <c r="F5" s="57" t="n">
        <v>2</v>
      </c>
      <c r="G5" s="57" t="n">
        <v>10</v>
      </c>
      <c r="H5" s="57" t="n">
        <v>13</v>
      </c>
      <c r="I5" s="57" t="n">
        <v>40</v>
      </c>
      <c r="J5" s="57" t="n">
        <v>50</v>
      </c>
      <c r="K5" s="57" t="n">
        <v>20</v>
      </c>
      <c r="L5" s="57" t="s">
        <v>110</v>
      </c>
      <c r="M5" s="58" t="s">
        <v>113</v>
      </c>
    </row>
    <row r="6" customFormat="false" ht="12.75" hidden="false" customHeight="false" outlineLevel="0" collapsed="false">
      <c r="A6" s="56" t="s">
        <v>118</v>
      </c>
      <c r="B6" s="57" t="n">
        <v>7</v>
      </c>
      <c r="C6" s="57" t="s">
        <v>358</v>
      </c>
      <c r="D6" s="57" t="n">
        <v>12</v>
      </c>
      <c r="E6" s="57" t="n">
        <v>0</v>
      </c>
      <c r="F6" s="57" t="n">
        <v>3</v>
      </c>
      <c r="G6" s="57" t="n">
        <v>13</v>
      </c>
      <c r="H6" s="57" t="n">
        <v>16</v>
      </c>
      <c r="I6" s="57" t="s">
        <v>240</v>
      </c>
      <c r="J6" s="57" t="s">
        <v>217</v>
      </c>
      <c r="K6" s="57" t="s">
        <v>431</v>
      </c>
      <c r="L6" s="57" t="s">
        <v>110</v>
      </c>
      <c r="M6" s="58" t="s">
        <v>432</v>
      </c>
    </row>
    <row r="7" customFormat="false" ht="12.75" hidden="false" customHeight="false" outlineLevel="0" collapsed="false">
      <c r="A7" s="56" t="s">
        <v>119</v>
      </c>
      <c r="B7" s="57" t="n">
        <v>5</v>
      </c>
      <c r="C7" s="57" t="s">
        <v>433</v>
      </c>
      <c r="D7" s="57" t="n">
        <v>18</v>
      </c>
      <c r="E7" s="57" t="n">
        <v>-3</v>
      </c>
      <c r="F7" s="57" t="n">
        <v>1</v>
      </c>
      <c r="G7" s="57" t="n">
        <v>17</v>
      </c>
      <c r="H7" s="57" t="s">
        <v>434</v>
      </c>
      <c r="I7" s="57" t="s">
        <v>435</v>
      </c>
      <c r="J7" s="57" t="s">
        <v>177</v>
      </c>
      <c r="K7" s="57" t="s">
        <v>349</v>
      </c>
      <c r="L7" s="57" t="s">
        <v>110</v>
      </c>
      <c r="M7" s="58" t="s">
        <v>350</v>
      </c>
    </row>
    <row r="8" customFormat="false" ht="12.75" hidden="false" customHeight="false" outlineLevel="0" collapsed="false">
      <c r="A8" s="56" t="s">
        <v>121</v>
      </c>
      <c r="B8" s="57" t="n">
        <v>5</v>
      </c>
      <c r="C8" s="57" t="n">
        <v>3</v>
      </c>
      <c r="D8" s="57" t="n">
        <v>5</v>
      </c>
      <c r="E8" s="57" t="n">
        <v>3</v>
      </c>
      <c r="F8" s="57" t="n">
        <v>6</v>
      </c>
      <c r="G8" s="57" t="n">
        <v>10</v>
      </c>
      <c r="H8" s="57" t="n">
        <v>13</v>
      </c>
      <c r="I8" s="57" t="n">
        <v>40</v>
      </c>
      <c r="J8" s="57" t="n">
        <v>50</v>
      </c>
      <c r="K8" s="57" t="n">
        <v>20</v>
      </c>
      <c r="L8" s="57" t="s">
        <v>110</v>
      </c>
      <c r="M8" s="58" t="s">
        <v>113</v>
      </c>
    </row>
    <row r="9" customFormat="false" ht="12.75" hidden="false" customHeight="false" outlineLevel="0" collapsed="false">
      <c r="A9" s="56" t="s">
        <v>122</v>
      </c>
      <c r="B9" s="57" t="n">
        <v>10</v>
      </c>
      <c r="C9" s="57" t="n">
        <v>4</v>
      </c>
      <c r="D9" s="57" t="n">
        <v>9</v>
      </c>
      <c r="E9" s="57" t="n">
        <v>1</v>
      </c>
      <c r="F9" s="57" t="n">
        <v>4</v>
      </c>
      <c r="G9" s="57" t="n">
        <v>13</v>
      </c>
      <c r="H9" s="57" t="n">
        <v>16</v>
      </c>
      <c r="I9" s="57" t="n">
        <v>100</v>
      </c>
      <c r="J9" s="57" t="n">
        <v>100</v>
      </c>
      <c r="K9" s="57" t="n">
        <v>40</v>
      </c>
      <c r="L9" s="57" t="s">
        <v>110</v>
      </c>
      <c r="M9" s="58" t="s">
        <v>120</v>
      </c>
    </row>
    <row r="10" customFormat="false" ht="12.75" hidden="false" customHeight="false" outlineLevel="0" collapsed="false">
      <c r="A10" s="56" t="s">
        <v>123</v>
      </c>
      <c r="B10" s="57" t="n">
        <v>10</v>
      </c>
      <c r="C10" s="57" t="n">
        <v>3</v>
      </c>
      <c r="D10" s="57" t="n">
        <v>15</v>
      </c>
      <c r="E10" s="57" t="n">
        <v>0</v>
      </c>
      <c r="F10" s="57" t="n">
        <v>4</v>
      </c>
      <c r="G10" s="57" t="n">
        <v>17</v>
      </c>
      <c r="H10" s="57" t="n">
        <v>21</v>
      </c>
      <c r="I10" s="57" t="n">
        <v>140</v>
      </c>
      <c r="J10" s="57" t="n">
        <v>200</v>
      </c>
      <c r="K10" s="57" t="n">
        <v>60</v>
      </c>
      <c r="L10" s="57" t="s">
        <v>110</v>
      </c>
      <c r="M10" s="58" t="s">
        <v>120</v>
      </c>
    </row>
    <row r="11" customFormat="false" ht="12.75" hidden="false" customHeight="false" outlineLevel="0" collapsed="false">
      <c r="A11" s="56" t="s">
        <v>124</v>
      </c>
      <c r="B11" s="57" t="n">
        <v>6</v>
      </c>
      <c r="C11" s="57" t="n">
        <v>3</v>
      </c>
      <c r="D11" s="57" t="n">
        <v>9</v>
      </c>
      <c r="E11" s="57" t="n">
        <v>-1</v>
      </c>
      <c r="F11" s="57" t="n">
        <v>2</v>
      </c>
      <c r="G11" s="57" t="n">
        <v>10</v>
      </c>
      <c r="H11" s="57" t="n">
        <v>13</v>
      </c>
      <c r="I11" s="57" t="n">
        <v>50</v>
      </c>
      <c r="J11" s="57" t="n">
        <v>50</v>
      </c>
      <c r="K11" s="57" t="n">
        <v>20</v>
      </c>
      <c r="L11" s="57" t="s">
        <v>110</v>
      </c>
      <c r="M11" s="58" t="s">
        <v>113</v>
      </c>
    </row>
    <row r="12" customFormat="false" ht="12.75" hidden="false" customHeight="false" outlineLevel="0" collapsed="false">
      <c r="A12" s="56" t="s">
        <v>125</v>
      </c>
      <c r="B12" s="57" t="n">
        <v>9</v>
      </c>
      <c r="C12" s="57" t="n">
        <v>3</v>
      </c>
      <c r="D12" s="57" t="n">
        <v>11</v>
      </c>
      <c r="E12" s="57" t="n">
        <v>0</v>
      </c>
      <c r="F12" s="57" t="n">
        <v>3</v>
      </c>
      <c r="G12" s="57" t="n">
        <v>13</v>
      </c>
      <c r="H12" s="57" t="n">
        <v>16</v>
      </c>
      <c r="I12" s="57" t="n">
        <v>100</v>
      </c>
      <c r="J12" s="57" t="n">
        <v>100</v>
      </c>
      <c r="K12" s="57" t="n">
        <v>40</v>
      </c>
      <c r="L12" s="57" t="s">
        <v>110</v>
      </c>
      <c r="M12" s="58" t="s">
        <v>120</v>
      </c>
    </row>
    <row r="13" customFormat="false" ht="12.75" hidden="false" customHeight="false" outlineLevel="0" collapsed="false">
      <c r="A13" s="56" t="s">
        <v>126</v>
      </c>
      <c r="B13" s="57" t="n">
        <v>5</v>
      </c>
      <c r="C13" s="57" t="s">
        <v>433</v>
      </c>
      <c r="D13" s="57" t="n">
        <v>18</v>
      </c>
      <c r="E13" s="57" t="n">
        <v>-3</v>
      </c>
      <c r="F13" s="57" t="n">
        <v>1</v>
      </c>
      <c r="G13" s="57" t="n">
        <v>17</v>
      </c>
      <c r="H13" s="57" t="s">
        <v>434</v>
      </c>
      <c r="I13" s="57" t="s">
        <v>435</v>
      </c>
      <c r="J13" s="57" t="s">
        <v>177</v>
      </c>
      <c r="K13" s="57" t="s">
        <v>349</v>
      </c>
      <c r="L13" s="57" t="s">
        <v>110</v>
      </c>
      <c r="M13" s="58" t="s">
        <v>350</v>
      </c>
    </row>
    <row r="14" customFormat="false" ht="12.75" hidden="false" customHeight="false" outlineLevel="0" collapsed="false">
      <c r="A14" s="56" t="s">
        <v>127</v>
      </c>
      <c r="B14" s="57" t="n">
        <v>3</v>
      </c>
      <c r="C14" s="57" t="n">
        <v>2</v>
      </c>
      <c r="D14" s="57" t="n">
        <v>9</v>
      </c>
      <c r="E14" s="57" t="n">
        <v>0</v>
      </c>
      <c r="F14" s="57" t="n">
        <v>3</v>
      </c>
      <c r="G14" s="57" t="n">
        <v>10</v>
      </c>
      <c r="H14" s="57" t="n">
        <v>13</v>
      </c>
      <c r="I14" s="57" t="n">
        <v>30</v>
      </c>
      <c r="J14" s="57" t="n">
        <v>50</v>
      </c>
      <c r="K14" s="57" t="n">
        <v>20</v>
      </c>
      <c r="L14" s="57" t="s">
        <v>110</v>
      </c>
      <c r="M14" s="58" t="s">
        <v>113</v>
      </c>
    </row>
    <row r="15" customFormat="false" ht="12.75" hidden="false" customHeight="false" outlineLevel="0" collapsed="false">
      <c r="A15" s="56" t="s">
        <v>128</v>
      </c>
      <c r="B15" s="57" t="n">
        <v>5</v>
      </c>
      <c r="C15" s="57" t="n">
        <v>3</v>
      </c>
      <c r="D15" s="57" t="n">
        <v>10</v>
      </c>
      <c r="E15" s="57" t="n">
        <v>1</v>
      </c>
      <c r="F15" s="57" t="n">
        <v>4</v>
      </c>
      <c r="G15" s="57" t="n">
        <v>13</v>
      </c>
      <c r="H15" s="57" t="n">
        <v>16</v>
      </c>
      <c r="I15" s="57" t="n">
        <v>90</v>
      </c>
      <c r="J15" s="57" t="n">
        <v>100</v>
      </c>
      <c r="K15" s="57" t="n">
        <v>40</v>
      </c>
      <c r="L15" s="57" t="s">
        <v>110</v>
      </c>
      <c r="M15" s="58" t="s">
        <v>113</v>
      </c>
    </row>
    <row r="16" customFormat="false" ht="12.75" hidden="false" customHeight="false" outlineLevel="0" collapsed="false">
      <c r="A16" s="56" t="s">
        <v>129</v>
      </c>
      <c r="B16" s="57" t="n">
        <v>8</v>
      </c>
      <c r="C16" s="57" t="n">
        <v>3</v>
      </c>
      <c r="D16" s="57" t="n">
        <v>15</v>
      </c>
      <c r="E16" s="57" t="n">
        <v>0</v>
      </c>
      <c r="F16" s="57" t="n">
        <v>4</v>
      </c>
      <c r="G16" s="57" t="n">
        <v>17</v>
      </c>
      <c r="H16" s="57" t="n">
        <v>21</v>
      </c>
      <c r="I16" s="57" t="n">
        <v>130</v>
      </c>
      <c r="J16" s="57" t="n">
        <v>200</v>
      </c>
      <c r="K16" s="57" t="n">
        <v>60</v>
      </c>
      <c r="L16" s="57" t="s">
        <v>110</v>
      </c>
      <c r="M16" s="58" t="s">
        <v>120</v>
      </c>
    </row>
    <row r="17" customFormat="false" ht="12.75" hidden="false" customHeight="false" outlineLevel="0" collapsed="false">
      <c r="A17" s="56" t="s">
        <v>130</v>
      </c>
      <c r="B17" s="57" t="n">
        <v>5</v>
      </c>
      <c r="C17" s="57" t="n">
        <v>3</v>
      </c>
      <c r="D17" s="57" t="n">
        <v>5</v>
      </c>
      <c r="E17" s="57" t="n">
        <v>3</v>
      </c>
      <c r="F17" s="57" t="n">
        <v>6</v>
      </c>
      <c r="G17" s="57" t="n">
        <v>10</v>
      </c>
      <c r="H17" s="57" t="n">
        <v>13</v>
      </c>
      <c r="I17" s="57" t="n">
        <v>30</v>
      </c>
      <c r="J17" s="57" t="n">
        <v>50</v>
      </c>
      <c r="K17" s="57" t="n">
        <v>20</v>
      </c>
      <c r="L17" s="57" t="s">
        <v>131</v>
      </c>
      <c r="M17" s="58" t="s">
        <v>113</v>
      </c>
    </row>
    <row r="18" customFormat="false" ht="12.75" hidden="false" customHeight="false" outlineLevel="0" collapsed="false">
      <c r="A18" s="56" t="s">
        <v>132</v>
      </c>
      <c r="B18" s="57" t="n">
        <v>7</v>
      </c>
      <c r="C18" s="57" t="n">
        <v>3</v>
      </c>
      <c r="D18" s="57" t="n">
        <v>15</v>
      </c>
      <c r="E18" s="57" t="n">
        <v>-4</v>
      </c>
      <c r="F18" s="57" t="n">
        <v>-1</v>
      </c>
      <c r="G18" s="57" t="n">
        <v>13</v>
      </c>
      <c r="H18" s="57" t="n">
        <v>16</v>
      </c>
      <c r="I18" s="57" t="n">
        <v>90</v>
      </c>
      <c r="J18" s="57" t="n">
        <v>100</v>
      </c>
      <c r="K18" s="57" t="n">
        <v>40</v>
      </c>
      <c r="L18" s="57" t="s">
        <v>131</v>
      </c>
      <c r="M18" s="58" t="s">
        <v>113</v>
      </c>
    </row>
    <row r="19" customFormat="false" ht="12.75" hidden="false" customHeight="false" outlineLevel="0" collapsed="false">
      <c r="A19" s="56" t="s">
        <v>133</v>
      </c>
      <c r="B19" s="57" t="n">
        <v>8</v>
      </c>
      <c r="C19" s="57" t="n">
        <v>3</v>
      </c>
      <c r="D19" s="57" t="n">
        <v>21</v>
      </c>
      <c r="E19" s="57" t="n">
        <v>-6</v>
      </c>
      <c r="F19" s="57" t="s">
        <v>120</v>
      </c>
      <c r="G19" s="57" t="n">
        <v>17</v>
      </c>
      <c r="H19" s="57" t="s">
        <v>120</v>
      </c>
      <c r="I19" s="57" t="n">
        <v>130</v>
      </c>
      <c r="J19" s="57" t="n">
        <v>200</v>
      </c>
      <c r="K19" s="57" t="n">
        <v>60</v>
      </c>
      <c r="L19" s="57" t="s">
        <v>131</v>
      </c>
      <c r="M19" s="58" t="s">
        <v>120</v>
      </c>
    </row>
    <row r="20" customFormat="false" ht="12.75" hidden="false" customHeight="false" outlineLevel="0" collapsed="false">
      <c r="A20" s="56" t="s">
        <v>134</v>
      </c>
      <c r="B20" s="57" t="n">
        <v>5</v>
      </c>
      <c r="C20" s="57" t="n">
        <v>12</v>
      </c>
      <c r="D20" s="57" t="s">
        <v>120</v>
      </c>
      <c r="E20" s="57" t="s">
        <v>120</v>
      </c>
      <c r="F20" s="57" t="s">
        <v>120</v>
      </c>
      <c r="G20" s="57" t="n">
        <v>8</v>
      </c>
      <c r="H20" s="57" t="n">
        <v>11</v>
      </c>
      <c r="I20" s="57" t="n">
        <v>50</v>
      </c>
      <c r="J20" s="57" t="n">
        <v>50</v>
      </c>
      <c r="K20" s="57" t="n">
        <v>20</v>
      </c>
      <c r="L20" s="57" t="s">
        <v>135</v>
      </c>
      <c r="M20" s="58" t="s">
        <v>120</v>
      </c>
    </row>
    <row r="21" customFormat="false" ht="12.75" hidden="false" customHeight="false" outlineLevel="0" collapsed="false">
      <c r="A21" s="56" t="s">
        <v>136</v>
      </c>
      <c r="B21" s="57" t="n">
        <v>6</v>
      </c>
      <c r="C21" s="57" t="n">
        <v>4</v>
      </c>
      <c r="D21" s="57" t="s">
        <v>120</v>
      </c>
      <c r="E21" s="57" t="s">
        <v>120</v>
      </c>
      <c r="F21" s="57" t="s">
        <v>120</v>
      </c>
      <c r="G21" s="57" t="n">
        <v>11</v>
      </c>
      <c r="H21" s="57" t="n">
        <v>15</v>
      </c>
      <c r="I21" s="57" t="n">
        <v>90</v>
      </c>
      <c r="J21" s="57" t="n">
        <v>100</v>
      </c>
      <c r="K21" s="57" t="n">
        <v>40</v>
      </c>
      <c r="L21" s="57" t="s">
        <v>135</v>
      </c>
      <c r="M21" s="58" t="s">
        <v>120</v>
      </c>
    </row>
    <row r="22" customFormat="false" ht="12.75" hidden="false" customHeight="false" outlineLevel="0" collapsed="false">
      <c r="A22" s="56" t="s">
        <v>137</v>
      </c>
      <c r="B22" s="57" t="n">
        <v>7</v>
      </c>
      <c r="C22" s="57" t="n">
        <v>5</v>
      </c>
      <c r="D22" s="57" t="s">
        <v>120</v>
      </c>
      <c r="E22" s="57" t="s">
        <v>120</v>
      </c>
      <c r="F22" s="57" t="s">
        <v>120</v>
      </c>
      <c r="G22" s="57" t="n">
        <v>15</v>
      </c>
      <c r="H22" s="57" t="n">
        <v>18</v>
      </c>
      <c r="I22" s="57" t="n">
        <v>140</v>
      </c>
      <c r="J22" s="57" t="n">
        <v>200</v>
      </c>
      <c r="K22" s="57" t="n">
        <v>60</v>
      </c>
      <c r="L22" s="57" t="s">
        <v>135</v>
      </c>
      <c r="M22" s="58" t="s">
        <v>120</v>
      </c>
    </row>
    <row r="23" customFormat="false" ht="12.75" hidden="false" customHeight="false" outlineLevel="0" collapsed="false">
      <c r="A23" s="56" t="s">
        <v>138</v>
      </c>
      <c r="B23" s="57" t="n">
        <v>7</v>
      </c>
      <c r="C23" s="57" t="n">
        <v>7</v>
      </c>
      <c r="D23" s="57" t="s">
        <v>120</v>
      </c>
      <c r="E23" s="57" t="s">
        <v>120</v>
      </c>
      <c r="F23" s="57" t="s">
        <v>120</v>
      </c>
      <c r="G23" s="57" t="n">
        <v>8</v>
      </c>
      <c r="H23" s="57" t="n">
        <v>11</v>
      </c>
      <c r="I23" s="57" t="n">
        <v>50</v>
      </c>
      <c r="J23" s="57" t="n">
        <v>50</v>
      </c>
      <c r="K23" s="57" t="n">
        <v>20</v>
      </c>
      <c r="L23" s="57" t="s">
        <v>135</v>
      </c>
      <c r="M23" s="58" t="s">
        <v>120</v>
      </c>
    </row>
    <row r="24" customFormat="false" ht="12.75" hidden="false" customHeight="false" outlineLevel="0" collapsed="false">
      <c r="A24" s="56" t="s">
        <v>139</v>
      </c>
      <c r="B24" s="57" t="n">
        <v>5</v>
      </c>
      <c r="C24" s="57" t="n">
        <v>6</v>
      </c>
      <c r="D24" s="57" t="s">
        <v>120</v>
      </c>
      <c r="E24" s="57" t="s">
        <v>120</v>
      </c>
      <c r="F24" s="57" t="s">
        <v>120</v>
      </c>
      <c r="G24" s="57" t="n">
        <v>11</v>
      </c>
      <c r="H24" s="57" t="n">
        <v>15</v>
      </c>
      <c r="I24" s="57" t="n">
        <v>90</v>
      </c>
      <c r="J24" s="57" t="n">
        <v>100</v>
      </c>
      <c r="K24" s="57" t="n">
        <v>40</v>
      </c>
      <c r="L24" s="57" t="s">
        <v>135</v>
      </c>
      <c r="M24" s="58" t="s">
        <v>120</v>
      </c>
    </row>
    <row r="25" customFormat="false" ht="12.75" hidden="false" customHeight="false" outlineLevel="0" collapsed="false">
      <c r="A25" s="56" t="s">
        <v>140</v>
      </c>
      <c r="B25" s="57" t="n">
        <v>7</v>
      </c>
      <c r="C25" s="57" t="n">
        <v>6</v>
      </c>
      <c r="D25" s="57" t="s">
        <v>120</v>
      </c>
      <c r="E25" s="57" t="s">
        <v>120</v>
      </c>
      <c r="F25" s="57" t="s">
        <v>120</v>
      </c>
      <c r="G25" s="57" t="n">
        <v>15</v>
      </c>
      <c r="H25" s="57" t="n">
        <v>18</v>
      </c>
      <c r="I25" s="57" t="n">
        <v>130</v>
      </c>
      <c r="J25" s="57" t="n">
        <v>200</v>
      </c>
      <c r="K25" s="57" t="n">
        <v>60</v>
      </c>
      <c r="L25" s="57" t="s">
        <v>135</v>
      </c>
      <c r="M25" s="58" t="s">
        <v>120</v>
      </c>
    </row>
    <row r="26" customFormat="false" ht="12.75" hidden="false" customHeight="false" outlineLevel="0" collapsed="false">
      <c r="A26" s="56" t="s">
        <v>141</v>
      </c>
      <c r="B26" s="57" t="n">
        <v>7</v>
      </c>
      <c r="C26" s="57" t="n">
        <v>7</v>
      </c>
      <c r="D26" s="57" t="s">
        <v>120</v>
      </c>
      <c r="E26" s="57" t="s">
        <v>120</v>
      </c>
      <c r="F26" s="57" t="s">
        <v>120</v>
      </c>
      <c r="G26" s="57" t="n">
        <v>8</v>
      </c>
      <c r="H26" s="57" t="n">
        <v>11</v>
      </c>
      <c r="I26" s="57" t="n">
        <v>50</v>
      </c>
      <c r="J26" s="57" t="n">
        <v>50</v>
      </c>
      <c r="K26" s="57" t="n">
        <v>20</v>
      </c>
      <c r="L26" s="57" t="s">
        <v>135</v>
      </c>
      <c r="M26" s="58" t="s">
        <v>120</v>
      </c>
    </row>
    <row r="27" customFormat="false" ht="12.75" hidden="false" customHeight="false" outlineLevel="0" collapsed="false">
      <c r="A27" s="56" t="s">
        <v>142</v>
      </c>
      <c r="B27" s="57" t="n">
        <v>10</v>
      </c>
      <c r="C27" s="57" t="n">
        <v>16</v>
      </c>
      <c r="D27" s="57" t="s">
        <v>120</v>
      </c>
      <c r="E27" s="57" t="s">
        <v>120</v>
      </c>
      <c r="F27" s="57" t="s">
        <v>120</v>
      </c>
      <c r="G27" s="57" t="n">
        <v>11</v>
      </c>
      <c r="H27" s="57" t="n">
        <v>15</v>
      </c>
      <c r="I27" s="57" t="n">
        <v>90</v>
      </c>
      <c r="J27" s="57" t="n">
        <v>100</v>
      </c>
      <c r="K27" s="57" t="n">
        <v>40</v>
      </c>
      <c r="L27" s="57" t="s">
        <v>135</v>
      </c>
      <c r="M27" s="58" t="s">
        <v>120</v>
      </c>
    </row>
    <row r="28" customFormat="false" ht="12.75" hidden="false" customHeight="false" outlineLevel="0" collapsed="false">
      <c r="A28" s="56" t="s">
        <v>143</v>
      </c>
      <c r="B28" s="57" t="n">
        <v>7</v>
      </c>
      <c r="C28" s="57" t="n">
        <v>5</v>
      </c>
      <c r="D28" s="57" t="s">
        <v>120</v>
      </c>
      <c r="E28" s="57" t="s">
        <v>120</v>
      </c>
      <c r="F28" s="57" t="s">
        <v>120</v>
      </c>
      <c r="G28" s="57" t="n">
        <v>15</v>
      </c>
      <c r="H28" s="57" t="n">
        <v>18</v>
      </c>
      <c r="I28" s="57" t="n">
        <v>140</v>
      </c>
      <c r="J28" s="57" t="n">
        <v>200</v>
      </c>
      <c r="K28" s="57" t="n">
        <v>60</v>
      </c>
      <c r="L28" s="57" t="s">
        <v>135</v>
      </c>
      <c r="M28" s="58" t="s">
        <v>120</v>
      </c>
    </row>
    <row r="29" customFormat="false" ht="12.75" hidden="false" customHeight="false" outlineLevel="0" collapsed="false">
      <c r="A29" s="56" t="s">
        <v>144</v>
      </c>
      <c r="B29" s="57" t="n">
        <v>7</v>
      </c>
      <c r="C29" s="57" t="n">
        <v>6</v>
      </c>
      <c r="D29" s="57" t="s">
        <v>120</v>
      </c>
      <c r="E29" s="57" t="s">
        <v>120</v>
      </c>
      <c r="F29" s="57" t="s">
        <v>120</v>
      </c>
      <c r="G29" s="57" t="n">
        <v>8</v>
      </c>
      <c r="H29" s="57" t="n">
        <v>11</v>
      </c>
      <c r="I29" s="57" t="n">
        <v>50</v>
      </c>
      <c r="J29" s="57" t="n">
        <v>50</v>
      </c>
      <c r="K29" s="57" t="n">
        <v>20</v>
      </c>
      <c r="L29" s="57" t="s">
        <v>135</v>
      </c>
      <c r="M29" s="58" t="s">
        <v>120</v>
      </c>
    </row>
    <row r="30" customFormat="false" ht="12.75" hidden="false" customHeight="false" outlineLevel="0" collapsed="false">
      <c r="A30" s="56" t="s">
        <v>145</v>
      </c>
      <c r="B30" s="57" t="n">
        <v>7</v>
      </c>
      <c r="C30" s="57" t="n">
        <v>11</v>
      </c>
      <c r="D30" s="57" t="s">
        <v>120</v>
      </c>
      <c r="E30" s="57" t="s">
        <v>120</v>
      </c>
      <c r="F30" s="57" t="s">
        <v>120</v>
      </c>
      <c r="G30" s="57" t="n">
        <v>11</v>
      </c>
      <c r="H30" s="57" t="n">
        <v>15</v>
      </c>
      <c r="I30" s="57" t="n">
        <v>90</v>
      </c>
      <c r="J30" s="57" t="n">
        <v>100</v>
      </c>
      <c r="K30" s="57" t="n">
        <v>40</v>
      </c>
      <c r="L30" s="57" t="s">
        <v>135</v>
      </c>
      <c r="M30" s="58" t="s">
        <v>120</v>
      </c>
    </row>
    <row r="31" customFormat="false" ht="12.75" hidden="false" customHeight="false" outlineLevel="0" collapsed="false">
      <c r="A31" s="56" t="s">
        <v>146</v>
      </c>
      <c r="B31" s="57" t="n">
        <v>7</v>
      </c>
      <c r="C31" s="57" t="n">
        <v>4</v>
      </c>
      <c r="D31" s="57" t="s">
        <v>120</v>
      </c>
      <c r="E31" s="57" t="s">
        <v>120</v>
      </c>
      <c r="F31" s="57" t="s">
        <v>120</v>
      </c>
      <c r="G31" s="57" t="n">
        <v>15</v>
      </c>
      <c r="H31" s="57" t="n">
        <v>18</v>
      </c>
      <c r="I31" s="57" t="n">
        <v>120</v>
      </c>
      <c r="J31" s="57" t="n">
        <v>200</v>
      </c>
      <c r="K31" s="57" t="n">
        <v>60</v>
      </c>
      <c r="L31" s="57" t="s">
        <v>135</v>
      </c>
      <c r="M31" s="58" t="s">
        <v>120</v>
      </c>
    </row>
    <row r="32" customFormat="false" ht="12.75" hidden="false" customHeight="false" outlineLevel="0" collapsed="false">
      <c r="A32" s="56" t="s">
        <v>357</v>
      </c>
      <c r="B32" s="57" t="n">
        <v>20</v>
      </c>
      <c r="C32" s="57" t="n">
        <v>5</v>
      </c>
      <c r="D32" s="57" t="n">
        <v>16</v>
      </c>
      <c r="E32" s="57" t="n">
        <v>-3</v>
      </c>
      <c r="F32" s="57" t="n">
        <v>2</v>
      </c>
      <c r="G32" s="57" t="n">
        <v>17</v>
      </c>
      <c r="H32" s="57" t="n">
        <v>22</v>
      </c>
      <c r="I32" s="57" t="n">
        <v>100</v>
      </c>
      <c r="J32" s="57" t="n">
        <v>150</v>
      </c>
      <c r="K32" s="57" t="n">
        <v>60</v>
      </c>
      <c r="L32" s="57" t="s">
        <v>135</v>
      </c>
      <c r="M32" s="58" t="s">
        <v>120</v>
      </c>
    </row>
    <row r="33" customFormat="false" ht="12.75" hidden="false" customHeight="false" outlineLevel="0" collapsed="false">
      <c r="A33" s="56" t="s">
        <v>436</v>
      </c>
      <c r="B33" s="57" t="n">
        <v>16</v>
      </c>
      <c r="C33" s="57" t="n">
        <v>3</v>
      </c>
      <c r="D33" s="57" t="n">
        <v>16</v>
      </c>
      <c r="E33" s="57" t="n">
        <v>-1</v>
      </c>
      <c r="F33" s="57" t="n">
        <v>3</v>
      </c>
      <c r="G33" s="57" t="n">
        <v>17</v>
      </c>
      <c r="H33" s="57" t="n">
        <v>21</v>
      </c>
      <c r="I33" s="57" t="n">
        <v>50</v>
      </c>
      <c r="J33" s="57" t="n">
        <v>50</v>
      </c>
      <c r="K33" s="57" t="n">
        <v>20</v>
      </c>
      <c r="L33" s="57" t="s">
        <v>131</v>
      </c>
      <c r="M33" s="58" t="s">
        <v>113</v>
      </c>
    </row>
    <row r="34" customFormat="false" ht="12.75" hidden="false" customHeight="false" outlineLevel="0" collapsed="false">
      <c r="A34" s="56" t="s">
        <v>437</v>
      </c>
      <c r="B34" s="57" t="n">
        <v>13</v>
      </c>
      <c r="C34" s="57" t="n">
        <v>3</v>
      </c>
      <c r="D34" s="57" t="n">
        <v>16</v>
      </c>
      <c r="E34" s="57" t="n">
        <v>-1</v>
      </c>
      <c r="F34" s="57" t="n">
        <v>3</v>
      </c>
      <c r="G34" s="57" t="n">
        <v>17</v>
      </c>
      <c r="H34" s="57" t="n">
        <v>21</v>
      </c>
      <c r="I34" s="57" t="n">
        <v>140</v>
      </c>
      <c r="J34" s="57" t="n">
        <v>200</v>
      </c>
      <c r="K34" s="57" t="n">
        <v>60</v>
      </c>
      <c r="L34" s="57" t="s">
        <v>110</v>
      </c>
      <c r="M34" s="58" t="s">
        <v>113</v>
      </c>
    </row>
    <row r="35" customFormat="false" ht="12.75" hidden="false" customHeight="false" outlineLevel="0" collapsed="false">
      <c r="A35" s="56" t="s">
        <v>438</v>
      </c>
      <c r="B35" s="57" t="s">
        <v>120</v>
      </c>
      <c r="C35" s="57" t="s">
        <v>120</v>
      </c>
      <c r="D35" s="57" t="n">
        <v>16</v>
      </c>
      <c r="E35" s="57" t="s">
        <v>120</v>
      </c>
      <c r="F35" s="57" t="s">
        <v>120</v>
      </c>
      <c r="G35" s="57" t="s">
        <v>120</v>
      </c>
      <c r="H35" s="57" t="s">
        <v>120</v>
      </c>
      <c r="I35" s="57" t="s">
        <v>120</v>
      </c>
      <c r="J35" s="57" t="s">
        <v>120</v>
      </c>
      <c r="K35" s="57" t="s">
        <v>120</v>
      </c>
      <c r="L35" s="57" t="s">
        <v>120</v>
      </c>
      <c r="M35" s="58" t="s">
        <v>120</v>
      </c>
    </row>
    <row r="36" customFormat="false" ht="12.75" hidden="false" customHeight="false" outlineLevel="0" collapsed="false">
      <c r="A36" s="56" t="s">
        <v>147</v>
      </c>
      <c r="B36" s="57" t="n">
        <v>21</v>
      </c>
      <c r="C36" s="57" t="n">
        <v>2</v>
      </c>
      <c r="D36" s="57" t="n">
        <v>35</v>
      </c>
      <c r="E36" s="57" t="n">
        <v>-21</v>
      </c>
      <c r="F36" s="57" t="n">
        <v>-21</v>
      </c>
      <c r="G36" s="57" t="n">
        <v>15</v>
      </c>
      <c r="H36" s="57" t="n">
        <v>15</v>
      </c>
      <c r="I36" s="57" t="n">
        <v>60</v>
      </c>
      <c r="J36" s="57" t="n">
        <v>100</v>
      </c>
      <c r="K36" s="57" t="n">
        <v>20</v>
      </c>
      <c r="L36" s="57" t="s">
        <v>110</v>
      </c>
      <c r="M36" s="58" t="s">
        <v>120</v>
      </c>
    </row>
    <row r="37" customFormat="false" ht="12.75" hidden="false" customHeight="false" outlineLevel="0" collapsed="false">
      <c r="A37" s="56" t="s">
        <v>148</v>
      </c>
      <c r="B37" s="57" t="s">
        <v>439</v>
      </c>
      <c r="C37" s="57" t="n">
        <v>2</v>
      </c>
      <c r="D37" s="57" t="n">
        <v>35</v>
      </c>
      <c r="E37" s="57" t="n">
        <v>-15</v>
      </c>
      <c r="F37" s="57" t="s">
        <v>120</v>
      </c>
      <c r="G37" s="57" t="n">
        <v>21</v>
      </c>
      <c r="H37" s="57" t="s">
        <v>120</v>
      </c>
      <c r="I37" s="57" t="n">
        <v>90</v>
      </c>
      <c r="J37" s="57" t="n">
        <v>150</v>
      </c>
      <c r="K37" s="57" t="n">
        <v>40</v>
      </c>
      <c r="L37" s="57" t="s">
        <v>110</v>
      </c>
      <c r="M37" s="58" t="s">
        <v>120</v>
      </c>
    </row>
    <row r="38" customFormat="false" ht="12.75" hidden="false" customHeight="false" outlineLevel="0" collapsed="false">
      <c r="A38" s="56" t="s">
        <v>150</v>
      </c>
      <c r="B38" s="57" t="n">
        <v>58</v>
      </c>
      <c r="C38" s="57" t="n">
        <v>1</v>
      </c>
      <c r="D38" s="57" t="n">
        <v>35</v>
      </c>
      <c r="E38" s="57" t="s">
        <v>120</v>
      </c>
      <c r="F38" s="57" t="s">
        <v>120</v>
      </c>
      <c r="G38" s="57" t="s">
        <v>120</v>
      </c>
      <c r="H38" s="57" t="s">
        <v>120</v>
      </c>
      <c r="I38" s="57" t="n">
        <v>150</v>
      </c>
      <c r="J38" s="57" t="n">
        <v>200</v>
      </c>
      <c r="K38" s="57" t="n">
        <v>60</v>
      </c>
      <c r="L38" s="57" t="s">
        <v>120</v>
      </c>
      <c r="M38" s="58" t="s">
        <v>120</v>
      </c>
    </row>
    <row r="39" customFormat="false" ht="12.75" hidden="false" customHeight="false" outlineLevel="0" collapsed="false">
      <c r="A39" s="56" t="s">
        <v>151</v>
      </c>
      <c r="B39" s="57" t="n">
        <v>3</v>
      </c>
      <c r="C39" s="57" t="n">
        <v>2</v>
      </c>
      <c r="D39" s="57" t="n">
        <v>20</v>
      </c>
      <c r="E39" s="57" t="s">
        <v>120</v>
      </c>
      <c r="F39" s="57" t="s">
        <v>120</v>
      </c>
      <c r="G39" s="57" t="s">
        <v>120</v>
      </c>
      <c r="H39" s="57" t="s">
        <v>120</v>
      </c>
      <c r="I39" s="57" t="n">
        <v>140</v>
      </c>
      <c r="J39" s="57" t="n">
        <v>160</v>
      </c>
      <c r="K39" s="57" t="n">
        <v>40</v>
      </c>
      <c r="L39" s="57" t="s">
        <v>279</v>
      </c>
      <c r="M39" s="58" t="s">
        <v>120</v>
      </c>
    </row>
    <row r="40" customFormat="false" ht="12.75" hidden="false" customHeight="false" outlineLevel="0" collapsed="false">
      <c r="A40" s="56" t="s">
        <v>153</v>
      </c>
      <c r="B40" s="57" t="n">
        <v>3</v>
      </c>
      <c r="C40" s="57" t="n">
        <v>2</v>
      </c>
      <c r="D40" s="57" t="n">
        <v>20</v>
      </c>
      <c r="E40" s="57" t="s">
        <v>120</v>
      </c>
      <c r="F40" s="57" t="s">
        <v>120</v>
      </c>
      <c r="G40" s="57" t="s">
        <v>120</v>
      </c>
      <c r="H40" s="57" t="s">
        <v>120</v>
      </c>
      <c r="I40" s="57" t="n">
        <v>140</v>
      </c>
      <c r="J40" s="57" t="n">
        <v>120</v>
      </c>
      <c r="K40" s="57" t="n">
        <v>40</v>
      </c>
      <c r="L40" s="57" t="s">
        <v>279</v>
      </c>
      <c r="M40" s="58" t="s">
        <v>120</v>
      </c>
    </row>
    <row r="41" customFormat="false" ht="12.75" hidden="false" customHeight="false" outlineLevel="0" collapsed="false">
      <c r="A41" s="56" t="s">
        <v>440</v>
      </c>
      <c r="B41" s="57" t="n">
        <v>11</v>
      </c>
      <c r="C41" s="57" t="s">
        <v>120</v>
      </c>
      <c r="D41" s="57" t="n">
        <v>39</v>
      </c>
      <c r="E41" s="57" t="n">
        <v>-2</v>
      </c>
      <c r="F41" s="57" t="n">
        <v>2</v>
      </c>
      <c r="G41" s="57" t="n">
        <v>18</v>
      </c>
      <c r="H41" s="57" t="n">
        <v>22</v>
      </c>
      <c r="I41" s="57" t="n">
        <v>70</v>
      </c>
      <c r="J41" s="57" t="n">
        <v>100</v>
      </c>
      <c r="K41" s="57" t="s">
        <v>405</v>
      </c>
      <c r="L41" s="57" t="s">
        <v>110</v>
      </c>
      <c r="M41" s="58" t="s">
        <v>160</v>
      </c>
    </row>
    <row r="42" customFormat="false" ht="12.75" hidden="false" customHeight="false" outlineLevel="0" collapsed="false">
      <c r="A42" s="56" t="s">
        <v>441</v>
      </c>
      <c r="B42" s="57" t="n">
        <v>11</v>
      </c>
      <c r="C42" s="57" t="s">
        <v>120</v>
      </c>
      <c r="D42" s="57" t="n">
        <v>39</v>
      </c>
      <c r="E42" s="57" t="n">
        <v>1</v>
      </c>
      <c r="F42" s="57" t="s">
        <v>120</v>
      </c>
      <c r="G42" s="57" t="n">
        <v>13</v>
      </c>
      <c r="H42" s="57" t="s">
        <v>120</v>
      </c>
      <c r="I42" s="57" t="s">
        <v>442</v>
      </c>
      <c r="J42" s="57" t="s">
        <v>177</v>
      </c>
      <c r="K42" s="57" t="s">
        <v>288</v>
      </c>
      <c r="L42" s="57" t="s">
        <v>110</v>
      </c>
      <c r="M42" s="58" t="s">
        <v>160</v>
      </c>
    </row>
    <row r="43" customFormat="false" ht="12.75" hidden="false" customHeight="false" outlineLevel="0" collapsed="false">
      <c r="A43" s="56" t="s">
        <v>443</v>
      </c>
      <c r="B43" s="57" t="n">
        <v>12</v>
      </c>
      <c r="C43" s="57" t="s">
        <v>120</v>
      </c>
      <c r="D43" s="57" t="n">
        <v>44</v>
      </c>
      <c r="E43" s="57" t="n">
        <v>-6</v>
      </c>
      <c r="F43" s="57" t="n">
        <v>-2</v>
      </c>
      <c r="G43" s="57" t="n">
        <v>18</v>
      </c>
      <c r="H43" s="57" t="n">
        <v>22</v>
      </c>
      <c r="I43" s="57" t="n">
        <v>70</v>
      </c>
      <c r="J43" s="57" t="n">
        <v>100</v>
      </c>
      <c r="K43" s="59" t="n">
        <v>44105</v>
      </c>
      <c r="L43" s="57" t="s">
        <v>110</v>
      </c>
      <c r="M43" s="58" t="s">
        <v>160</v>
      </c>
    </row>
    <row r="44" customFormat="false" ht="12.75" hidden="false" customHeight="false" outlineLevel="0" collapsed="false">
      <c r="A44" s="56" t="s">
        <v>444</v>
      </c>
      <c r="B44" s="57" t="n">
        <v>12</v>
      </c>
      <c r="C44" s="57" t="s">
        <v>120</v>
      </c>
      <c r="D44" s="57" t="n">
        <v>44</v>
      </c>
      <c r="E44" s="57" t="n">
        <v>-3</v>
      </c>
      <c r="F44" s="57" t="s">
        <v>120</v>
      </c>
      <c r="G44" s="57" t="n">
        <v>13</v>
      </c>
      <c r="H44" s="57" t="s">
        <v>120</v>
      </c>
      <c r="I44" s="57" t="s">
        <v>442</v>
      </c>
      <c r="J44" s="57" t="s">
        <v>177</v>
      </c>
      <c r="K44" s="57" t="s">
        <v>288</v>
      </c>
      <c r="L44" s="57" t="s">
        <v>110</v>
      </c>
      <c r="M44" s="58" t="s">
        <v>160</v>
      </c>
    </row>
    <row r="45" customFormat="false" ht="12.75" hidden="false" customHeight="false" outlineLevel="0" collapsed="false">
      <c r="A45" s="56" t="s">
        <v>445</v>
      </c>
      <c r="B45" s="57" t="n">
        <v>5</v>
      </c>
      <c r="C45" s="57" t="n">
        <v>5</v>
      </c>
      <c r="D45" s="57" t="s">
        <v>446</v>
      </c>
      <c r="E45" s="57" t="n">
        <v>-31</v>
      </c>
      <c r="F45" s="57" t="s">
        <v>120</v>
      </c>
      <c r="G45" s="57" t="n">
        <v>20</v>
      </c>
      <c r="H45" s="57" t="s">
        <v>120</v>
      </c>
      <c r="I45" s="57" t="s">
        <v>447</v>
      </c>
      <c r="J45" s="57" t="s">
        <v>363</v>
      </c>
      <c r="K45" s="57" t="s">
        <v>159</v>
      </c>
      <c r="L45" s="57" t="s">
        <v>110</v>
      </c>
      <c r="M45" s="58" t="s">
        <v>160</v>
      </c>
    </row>
    <row r="46" customFormat="false" ht="12.75" hidden="false" customHeight="false" outlineLevel="0" collapsed="false">
      <c r="A46" s="56" t="s">
        <v>448</v>
      </c>
      <c r="B46" s="57" t="n">
        <v>5</v>
      </c>
      <c r="C46" s="57" t="n">
        <v>7</v>
      </c>
      <c r="D46" s="57" t="s">
        <v>446</v>
      </c>
      <c r="E46" s="57" t="n">
        <v>-33</v>
      </c>
      <c r="F46" s="57" t="s">
        <v>120</v>
      </c>
      <c r="G46" s="57" t="n">
        <v>20</v>
      </c>
      <c r="H46" s="57" t="s">
        <v>120</v>
      </c>
      <c r="I46" s="57" t="s">
        <v>449</v>
      </c>
      <c r="J46" s="57" t="s">
        <v>363</v>
      </c>
      <c r="K46" s="57" t="s">
        <v>159</v>
      </c>
      <c r="L46" s="57" t="s">
        <v>110</v>
      </c>
      <c r="M46" s="58" t="s">
        <v>160</v>
      </c>
    </row>
    <row r="47" customFormat="false" ht="12.75" hidden="false" customHeight="false" outlineLevel="0" collapsed="false">
      <c r="A47" s="56" t="s">
        <v>450</v>
      </c>
      <c r="B47" s="57" t="n">
        <v>5</v>
      </c>
      <c r="C47" s="57" t="n">
        <v>10</v>
      </c>
      <c r="D47" s="57" t="s">
        <v>451</v>
      </c>
      <c r="E47" s="57" t="n">
        <v>-34</v>
      </c>
      <c r="F47" s="57" t="s">
        <v>120</v>
      </c>
      <c r="G47" s="57" t="n">
        <v>20</v>
      </c>
      <c r="H47" s="57" t="s">
        <v>120</v>
      </c>
      <c r="I47" s="57" t="s">
        <v>452</v>
      </c>
      <c r="J47" s="57" t="s">
        <v>363</v>
      </c>
      <c r="K47" s="57" t="s">
        <v>159</v>
      </c>
      <c r="L47" s="57" t="s">
        <v>110</v>
      </c>
      <c r="M47" s="58" t="s">
        <v>160</v>
      </c>
    </row>
    <row r="48" customFormat="false" ht="12.75" hidden="false" customHeight="false" outlineLevel="0" collapsed="false">
      <c r="A48" s="56" t="s">
        <v>453</v>
      </c>
      <c r="B48" s="57" t="n">
        <v>5</v>
      </c>
      <c r="C48" s="57" t="s">
        <v>454</v>
      </c>
      <c r="D48" s="57" t="s">
        <v>455</v>
      </c>
      <c r="E48" s="57" t="n">
        <v>-39</v>
      </c>
      <c r="F48" s="57" t="s">
        <v>120</v>
      </c>
      <c r="G48" s="57" t="n">
        <v>20</v>
      </c>
      <c r="H48" s="57" t="s">
        <v>120</v>
      </c>
      <c r="I48" s="57" t="s">
        <v>456</v>
      </c>
      <c r="J48" s="57" t="s">
        <v>457</v>
      </c>
      <c r="K48" s="57" t="s">
        <v>288</v>
      </c>
      <c r="L48" s="57" t="s">
        <v>110</v>
      </c>
      <c r="M48" s="58" t="s">
        <v>160</v>
      </c>
    </row>
    <row r="49" customFormat="false" ht="12.75" hidden="false" customHeight="false" outlineLevel="0" collapsed="false">
      <c r="A49" s="56" t="s">
        <v>458</v>
      </c>
      <c r="B49" s="57" t="n">
        <v>7</v>
      </c>
      <c r="C49" s="57" t="s">
        <v>371</v>
      </c>
      <c r="D49" s="57" t="s">
        <v>459</v>
      </c>
      <c r="E49" s="57" t="n">
        <v>-7</v>
      </c>
      <c r="F49" s="57" t="s">
        <v>120</v>
      </c>
      <c r="G49" s="57" t="n">
        <v>20</v>
      </c>
      <c r="H49" s="57" t="s">
        <v>460</v>
      </c>
      <c r="I49" s="57" t="s">
        <v>461</v>
      </c>
      <c r="J49" s="57" t="s">
        <v>177</v>
      </c>
      <c r="K49" s="57" t="s">
        <v>462</v>
      </c>
      <c r="L49" s="57" t="s">
        <v>110</v>
      </c>
      <c r="M49" s="58" t="s">
        <v>160</v>
      </c>
    </row>
    <row r="50" customFormat="false" ht="12.75" hidden="false" customHeight="false" outlineLevel="0" collapsed="false">
      <c r="A50" s="56" t="s">
        <v>463</v>
      </c>
      <c r="B50" s="57" t="n">
        <v>7</v>
      </c>
      <c r="C50" s="57" t="s">
        <v>464</v>
      </c>
      <c r="D50" s="57" t="s">
        <v>459</v>
      </c>
      <c r="E50" s="57" t="n">
        <v>-9</v>
      </c>
      <c r="F50" s="57" t="s">
        <v>120</v>
      </c>
      <c r="G50" s="57" t="n">
        <v>20</v>
      </c>
      <c r="H50" s="57" t="s">
        <v>460</v>
      </c>
      <c r="I50" s="57" t="s">
        <v>465</v>
      </c>
      <c r="J50" s="57" t="s">
        <v>177</v>
      </c>
      <c r="K50" s="57" t="s">
        <v>462</v>
      </c>
      <c r="L50" s="57" t="s">
        <v>110</v>
      </c>
      <c r="M50" s="58" t="s">
        <v>160</v>
      </c>
    </row>
    <row r="51" customFormat="false" ht="12.75" hidden="false" customHeight="false" outlineLevel="0" collapsed="false">
      <c r="A51" s="56" t="s">
        <v>466</v>
      </c>
      <c r="B51" s="57" t="n">
        <v>7</v>
      </c>
      <c r="C51" s="57" t="s">
        <v>371</v>
      </c>
      <c r="D51" s="57" t="s">
        <v>467</v>
      </c>
      <c r="E51" s="57" t="n">
        <v>-12</v>
      </c>
      <c r="F51" s="57" t="s">
        <v>120</v>
      </c>
      <c r="G51" s="57" t="n">
        <v>20</v>
      </c>
      <c r="H51" s="57" t="s">
        <v>460</v>
      </c>
      <c r="I51" s="57" t="s">
        <v>468</v>
      </c>
      <c r="J51" s="57" t="s">
        <v>177</v>
      </c>
      <c r="K51" s="57" t="s">
        <v>462</v>
      </c>
      <c r="L51" s="57" t="s">
        <v>110</v>
      </c>
      <c r="M51" s="58" t="s">
        <v>160</v>
      </c>
    </row>
    <row r="52" customFormat="false" ht="12.75" hidden="false" customHeight="false" outlineLevel="0" collapsed="false">
      <c r="A52" s="56" t="s">
        <v>469</v>
      </c>
      <c r="B52" s="57" t="n">
        <v>7</v>
      </c>
      <c r="C52" s="57" t="s">
        <v>470</v>
      </c>
      <c r="D52" s="57" t="s">
        <v>459</v>
      </c>
      <c r="E52" s="57" t="n">
        <v>-1</v>
      </c>
      <c r="F52" s="57" t="s">
        <v>120</v>
      </c>
      <c r="G52" s="57" t="n">
        <v>20</v>
      </c>
      <c r="H52" s="57" t="s">
        <v>471</v>
      </c>
      <c r="I52" s="57" t="s">
        <v>472</v>
      </c>
      <c r="J52" s="57" t="s">
        <v>473</v>
      </c>
      <c r="K52" s="57" t="s">
        <v>288</v>
      </c>
      <c r="L52" s="57" t="s">
        <v>110</v>
      </c>
      <c r="M52" s="58" t="s">
        <v>160</v>
      </c>
    </row>
    <row r="53" customFormat="false" ht="12.75" hidden="false" customHeight="false" outlineLevel="0" collapsed="false">
      <c r="A53" s="56" t="s">
        <v>262</v>
      </c>
      <c r="B53" s="57" t="s">
        <v>474</v>
      </c>
      <c r="C53" s="57" t="s">
        <v>475</v>
      </c>
      <c r="D53" s="57" t="s">
        <v>387</v>
      </c>
      <c r="E53" s="57" t="n">
        <v>-45</v>
      </c>
      <c r="F53" s="57" t="s">
        <v>120</v>
      </c>
      <c r="G53" s="57" t="n">
        <v>20</v>
      </c>
      <c r="H53" s="57" t="s">
        <v>120</v>
      </c>
      <c r="I53" s="57" t="s">
        <v>476</v>
      </c>
      <c r="J53" s="57" t="n">
        <v>0</v>
      </c>
      <c r="K53" s="57" t="s">
        <v>288</v>
      </c>
      <c r="L53" s="57" t="s">
        <v>110</v>
      </c>
      <c r="M53" s="58" t="s">
        <v>120</v>
      </c>
    </row>
    <row r="54" customFormat="false" ht="12.75" hidden="false" customHeight="false" outlineLevel="0" collapsed="false">
      <c r="A54" s="56" t="s">
        <v>97</v>
      </c>
      <c r="B54" s="57" t="s">
        <v>331</v>
      </c>
      <c r="C54" s="57" t="s">
        <v>477</v>
      </c>
      <c r="D54" s="57" t="s">
        <v>478</v>
      </c>
      <c r="E54" s="57" t="n">
        <v>-48</v>
      </c>
      <c r="F54" s="57" t="s">
        <v>120</v>
      </c>
      <c r="G54" s="57" t="n">
        <v>20</v>
      </c>
      <c r="H54" s="57" t="s">
        <v>120</v>
      </c>
      <c r="I54" s="57" t="s">
        <v>479</v>
      </c>
      <c r="J54" s="57" t="n">
        <v>0</v>
      </c>
      <c r="K54" s="57" t="s">
        <v>288</v>
      </c>
      <c r="L54" s="57" t="s">
        <v>110</v>
      </c>
      <c r="M54" s="58" t="s">
        <v>120</v>
      </c>
    </row>
    <row r="55" customFormat="false" ht="13.5" hidden="false" customHeight="false" outlineLevel="0" collapsed="false">
      <c r="A55" s="60" t="s">
        <v>273</v>
      </c>
      <c r="B55" s="61" t="s">
        <v>99</v>
      </c>
      <c r="C55" s="61" t="s">
        <v>100</v>
      </c>
      <c r="D55" s="61" t="s">
        <v>274</v>
      </c>
      <c r="E55" s="61" t="s">
        <v>102</v>
      </c>
      <c r="F55" s="61" t="s">
        <v>103</v>
      </c>
      <c r="G55" s="61" t="s">
        <v>275</v>
      </c>
      <c r="H55" s="61" t="s">
        <v>276</v>
      </c>
      <c r="I55" s="61" t="s">
        <v>104</v>
      </c>
      <c r="J55" s="61" t="s">
        <v>105</v>
      </c>
      <c r="K55" s="61" t="s">
        <v>106</v>
      </c>
      <c r="L55" s="61" t="s">
        <v>107</v>
      </c>
      <c r="M55" s="62" t="s">
        <v>339</v>
      </c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9.13"/>
    <col collapsed="false" customWidth="true" hidden="false" outlineLevel="0" max="6" min="3" style="19" width="3.99"/>
    <col collapsed="false" customWidth="true" hidden="false" outlineLevel="0" max="7" min="7" style="19" width="9.13"/>
    <col collapsed="false" customWidth="true" hidden="false" outlineLevel="0" max="11" min="8" style="19" width="3.99"/>
    <col collapsed="false" customWidth="true" hidden="false" outlineLevel="0" max="12" min="12" style="19" width="9.13"/>
    <col collapsed="false" customWidth="true" hidden="false" outlineLevel="0" max="13" min="13" style="19" width="3.99"/>
    <col collapsed="false" customWidth="true" hidden="false" outlineLevel="0" max="14" min="14" style="19" width="4.99"/>
    <col collapsed="false" customWidth="true" hidden="false" outlineLevel="0" max="16" min="15" style="19" width="3.99"/>
    <col collapsed="false" customWidth="true" hidden="false" outlineLevel="0" max="17" min="17" style="19" width="11.85"/>
    <col collapsed="false" customWidth="true" hidden="false" outlineLevel="0" max="18" min="18" style="19" width="3.99"/>
    <col collapsed="false" customWidth="true" hidden="false" outlineLevel="0" max="19" min="19" style="19" width="4.99"/>
    <col collapsed="false" customWidth="true" hidden="false" outlineLevel="0" max="21" min="20" style="19" width="3.99"/>
    <col collapsed="false" customWidth="true" hidden="false" outlineLevel="0" max="22" min="22" style="19" width="9.13"/>
    <col collapsed="false" customWidth="true" hidden="false" outlineLevel="0" max="23" min="23" style="19" width="3.99"/>
    <col collapsed="false" customWidth="true" hidden="false" outlineLevel="0" max="24" min="24" style="19" width="4.99"/>
    <col collapsed="false" customWidth="true" hidden="false" outlineLevel="0" max="26" min="25" style="19" width="3.99"/>
    <col collapsed="false" customWidth="true" hidden="false" outlineLevel="0" max="27" min="27" style="19" width="9.13"/>
    <col collapsed="false" customWidth="true" hidden="false" outlineLevel="0" max="31" min="28" style="19" width="3.99"/>
    <col collapsed="false" customWidth="false" hidden="false" outlineLevel="0" max="257" min="32" style="19" width="11.42"/>
  </cols>
  <sheetData>
    <row r="1" customFormat="false" ht="13.5" hidden="false" customHeight="false" outlineLevel="0" collapsed="false">
      <c r="A1" s="21" t="s">
        <v>61</v>
      </c>
      <c r="B1" s="22" t="s">
        <v>62</v>
      </c>
      <c r="C1" s="23" t="n">
        <f aca="false">SUM(C2:C20)</f>
        <v>0</v>
      </c>
      <c r="D1" s="23" t="n">
        <f aca="false">SUM(D2:D20)</f>
        <v>0</v>
      </c>
      <c r="E1" s="24" t="n">
        <f aca="false">SUM(E2:E20)</f>
        <v>0</v>
      </c>
      <c r="F1" s="25" t="n">
        <f aca="false">SUM(F2:F20)</f>
        <v>0</v>
      </c>
      <c r="G1" s="26" t="s">
        <v>63</v>
      </c>
      <c r="H1" s="27" t="n">
        <f aca="false">SUM(H2:H20)</f>
        <v>0</v>
      </c>
      <c r="I1" s="27" t="n">
        <f aca="false">SUM(I2:I20)</f>
        <v>0</v>
      </c>
      <c r="J1" s="28" t="n">
        <f aca="false">SUM(J2:J20)</f>
        <v>0</v>
      </c>
      <c r="K1" s="28" t="n">
        <f aca="false">SUM(K2:K20)</f>
        <v>0</v>
      </c>
      <c r="L1" s="29" t="s">
        <v>64</v>
      </c>
      <c r="M1" s="30" t="n">
        <f aca="false">SUM(M2:M20)</f>
        <v>0</v>
      </c>
      <c r="N1" s="30" t="n">
        <f aca="false">SUM(N2:N20)</f>
        <v>0</v>
      </c>
      <c r="O1" s="31" t="n">
        <f aca="false">SUM(O2:O20)</f>
        <v>0</v>
      </c>
      <c r="P1" s="31" t="n">
        <f aca="false">SUM(P2:P20)</f>
        <v>0</v>
      </c>
      <c r="Q1" s="32" t="s">
        <v>65</v>
      </c>
      <c r="R1" s="33" t="n">
        <f aca="false">SUM(R2:R20)</f>
        <v>0</v>
      </c>
      <c r="S1" s="33" t="n">
        <f aca="false">SUM(S2:S20)</f>
        <v>0</v>
      </c>
      <c r="T1" s="34" t="n">
        <f aca="false">SUM(T2:T20)</f>
        <v>0</v>
      </c>
      <c r="U1" s="34" t="n">
        <f aca="false">SUM(U2:U20)</f>
        <v>0</v>
      </c>
      <c r="V1" s="35" t="s">
        <v>66</v>
      </c>
      <c r="W1" s="36" t="n">
        <f aca="false">SUM(W2:W20)</f>
        <v>0</v>
      </c>
      <c r="X1" s="36" t="n">
        <f aca="false">SUM(X2:X20)</f>
        <v>0</v>
      </c>
      <c r="Y1" s="37" t="n">
        <f aca="false">SUM(Y2:Y20)</f>
        <v>0</v>
      </c>
      <c r="Z1" s="37" t="n">
        <f aca="false">SUM(Z2:Z20)</f>
        <v>0</v>
      </c>
      <c r="AA1" s="38" t="s">
        <v>67</v>
      </c>
      <c r="AB1" s="39" t="n">
        <f aca="false">SUM(AB2:AB20)</f>
        <v>0</v>
      </c>
      <c r="AC1" s="39" t="n">
        <f aca="false">SUM(AC2:AC20)</f>
        <v>0</v>
      </c>
      <c r="AD1" s="40" t="n">
        <f aca="false">SUM(AD2:AD20)</f>
        <v>0</v>
      </c>
      <c r="AE1" s="40" t="n">
        <f aca="false">SUM(AE2:AE20)</f>
        <v>0</v>
      </c>
    </row>
    <row r="2" customFormat="false" ht="12.75" hidden="false" customHeight="false" outlineLevel="0" collapsed="false">
      <c r="A2" s="21" t="n">
        <v>1</v>
      </c>
      <c r="B2" s="41"/>
      <c r="C2" s="41"/>
      <c r="D2" s="41"/>
      <c r="E2" s="42" t="n">
        <f aca="false">ROUND(C2*$A2,0)</f>
        <v>0</v>
      </c>
      <c r="F2" s="42" t="n">
        <f aca="false">ROUND(D2*$A2,0)</f>
        <v>0</v>
      </c>
      <c r="G2" s="43"/>
      <c r="H2" s="43"/>
      <c r="I2" s="43"/>
      <c r="J2" s="44" t="n">
        <f aca="false">ROUND(H2*$A2,0)</f>
        <v>0</v>
      </c>
      <c r="K2" s="44" t="n">
        <f aca="false">ROUND(I2*$A2,0)</f>
        <v>0</v>
      </c>
      <c r="L2" s="45"/>
      <c r="M2" s="45"/>
      <c r="N2" s="45"/>
      <c r="O2" s="46" t="n">
        <f aca="false">ROUND(M2*$A2,0)</f>
        <v>0</v>
      </c>
      <c r="P2" s="46" t="n">
        <f aca="false">ROUND(N2*$A2,0)</f>
        <v>0</v>
      </c>
      <c r="Q2" s="47"/>
      <c r="R2" s="47"/>
      <c r="S2" s="47"/>
      <c r="T2" s="48" t="n">
        <f aca="false">ROUND(R2*$A2,0)</f>
        <v>0</v>
      </c>
      <c r="U2" s="48" t="n">
        <f aca="false">ROUND(S2*$A2,0)</f>
        <v>0</v>
      </c>
      <c r="V2" s="49"/>
      <c r="W2" s="49"/>
      <c r="X2" s="49"/>
      <c r="Y2" s="46" t="n">
        <f aca="false">ROUND(W2*$A2,0)</f>
        <v>0</v>
      </c>
      <c r="Z2" s="46" t="n">
        <f aca="false">ROUND(X2*$A2,0)</f>
        <v>0</v>
      </c>
      <c r="AA2" s="51"/>
      <c r="AB2" s="51"/>
      <c r="AC2" s="51"/>
      <c r="AD2" s="52" t="n">
        <f aca="false">ROUND(AB2*$A2,0)</f>
        <v>0</v>
      </c>
      <c r="AE2" s="52" t="n">
        <f aca="false">ROUND(AC2*$A2,0)</f>
        <v>0</v>
      </c>
    </row>
    <row r="3" customFormat="false" ht="12.75" hidden="false" customHeight="false" outlineLevel="0" collapsed="false">
      <c r="A3" s="21" t="n">
        <v>1</v>
      </c>
      <c r="B3" s="41"/>
      <c r="C3" s="41"/>
      <c r="D3" s="41"/>
      <c r="E3" s="42" t="n">
        <f aca="false">ROUND(C3*$A3,0)</f>
        <v>0</v>
      </c>
      <c r="F3" s="42" t="n">
        <f aca="false">ROUND(D3*$A3,0)</f>
        <v>0</v>
      </c>
      <c r="G3" s="43"/>
      <c r="H3" s="43"/>
      <c r="I3" s="43"/>
      <c r="J3" s="44" t="n">
        <f aca="false">ROUND(H3*$A3,0)</f>
        <v>0</v>
      </c>
      <c r="K3" s="44" t="n">
        <f aca="false">ROUND(I3*$A3,0)</f>
        <v>0</v>
      </c>
      <c r="L3" s="45"/>
      <c r="M3" s="45"/>
      <c r="N3" s="45"/>
      <c r="O3" s="46" t="n">
        <f aca="false">ROUND(M3*$A3,0)</f>
        <v>0</v>
      </c>
      <c r="P3" s="46" t="n">
        <f aca="false">ROUND(N3*$A3,0)</f>
        <v>0</v>
      </c>
      <c r="Q3" s="47"/>
      <c r="R3" s="47"/>
      <c r="S3" s="47"/>
      <c r="T3" s="48" t="n">
        <f aca="false">ROUND(R3*$A3,0)</f>
        <v>0</v>
      </c>
      <c r="U3" s="48" t="n">
        <f aca="false">ROUND(S3*$A3,0)</f>
        <v>0</v>
      </c>
      <c r="V3" s="49"/>
      <c r="W3" s="49"/>
      <c r="X3" s="49"/>
      <c r="Y3" s="46" t="n">
        <f aca="false">ROUND(W3*$A3,0)</f>
        <v>0</v>
      </c>
      <c r="Z3" s="46" t="n">
        <f aca="false">ROUND(X3*$A3,0)</f>
        <v>0</v>
      </c>
      <c r="AA3" s="51"/>
      <c r="AB3" s="51"/>
      <c r="AC3" s="51"/>
      <c r="AD3" s="52" t="n">
        <f aca="false">ROUND(AB3*$A3,0)</f>
        <v>0</v>
      </c>
      <c r="AE3" s="52" t="n">
        <f aca="false">ROUND(AC3*$A3,0)</f>
        <v>0</v>
      </c>
    </row>
    <row r="4" customFormat="false" ht="12.75" hidden="false" customHeight="false" outlineLevel="0" collapsed="false">
      <c r="A4" s="21" t="n">
        <v>0.8</v>
      </c>
      <c r="B4" s="41"/>
      <c r="C4" s="41"/>
      <c r="D4" s="41"/>
      <c r="E4" s="42" t="n">
        <f aca="false">ROUND(C4*$A4,0)</f>
        <v>0</v>
      </c>
      <c r="F4" s="42" t="n">
        <f aca="false">ROUND(D4*$A4,0)</f>
        <v>0</v>
      </c>
      <c r="G4" s="43"/>
      <c r="H4" s="43"/>
      <c r="I4" s="43"/>
      <c r="J4" s="44" t="n">
        <f aca="false">ROUND(H4*$A4,0)</f>
        <v>0</v>
      </c>
      <c r="K4" s="44" t="n">
        <f aca="false">ROUND(I4*$A4,0)</f>
        <v>0</v>
      </c>
      <c r="L4" s="45"/>
      <c r="M4" s="45"/>
      <c r="N4" s="45"/>
      <c r="O4" s="46" t="n">
        <f aca="false">ROUND(M4*$A4,0)</f>
        <v>0</v>
      </c>
      <c r="P4" s="46" t="n">
        <f aca="false">ROUND(N4*$A4,0)</f>
        <v>0</v>
      </c>
      <c r="Q4" s="47"/>
      <c r="R4" s="47"/>
      <c r="S4" s="47"/>
      <c r="T4" s="48" t="n">
        <f aca="false">ROUND(R4*$A4,0)</f>
        <v>0</v>
      </c>
      <c r="U4" s="48" t="n">
        <f aca="false">ROUND(S4*$A4,0)</f>
        <v>0</v>
      </c>
      <c r="V4" s="49"/>
      <c r="W4" s="49"/>
      <c r="X4" s="49"/>
      <c r="Y4" s="46" t="n">
        <f aca="false">ROUND(W4*$A4,0)</f>
        <v>0</v>
      </c>
      <c r="Z4" s="46" t="n">
        <f aca="false">ROUND(X4*$A4,0)</f>
        <v>0</v>
      </c>
      <c r="AA4" s="51"/>
      <c r="AB4" s="51"/>
      <c r="AC4" s="51"/>
      <c r="AD4" s="52" t="n">
        <f aca="false">ROUND(AB4*$A4,0)</f>
        <v>0</v>
      </c>
      <c r="AE4" s="52" t="n">
        <f aca="false">ROUND(AC4*$A4,0)</f>
        <v>0</v>
      </c>
    </row>
    <row r="5" customFormat="false" ht="12.75" hidden="false" customHeight="false" outlineLevel="0" collapsed="false">
      <c r="A5" s="21" t="n">
        <v>0.7</v>
      </c>
      <c r="B5" s="41"/>
      <c r="C5" s="41"/>
      <c r="D5" s="41"/>
      <c r="E5" s="42" t="n">
        <f aca="false">ROUND(C5*$A5,0)</f>
        <v>0</v>
      </c>
      <c r="F5" s="42" t="n">
        <f aca="false">ROUND(D5*$A5,0)</f>
        <v>0</v>
      </c>
      <c r="G5" s="43"/>
      <c r="H5" s="43"/>
      <c r="I5" s="43"/>
      <c r="J5" s="44" t="n">
        <f aca="false">ROUND(H5*$A5,0)</f>
        <v>0</v>
      </c>
      <c r="K5" s="44" t="n">
        <f aca="false">ROUND(I5*$A5,0)</f>
        <v>0</v>
      </c>
      <c r="L5" s="45"/>
      <c r="M5" s="45"/>
      <c r="N5" s="45"/>
      <c r="O5" s="46" t="n">
        <f aca="false">ROUND(M5*$A5,0)</f>
        <v>0</v>
      </c>
      <c r="P5" s="46" t="n">
        <f aca="false">ROUND(N5*$A5,0)</f>
        <v>0</v>
      </c>
      <c r="Q5" s="47"/>
      <c r="R5" s="47"/>
      <c r="S5" s="47"/>
      <c r="T5" s="48" t="n">
        <f aca="false">ROUND(R5*$A5,0)</f>
        <v>0</v>
      </c>
      <c r="U5" s="48" t="n">
        <f aca="false">ROUND(S5*$A5,0)</f>
        <v>0</v>
      </c>
      <c r="V5" s="49"/>
      <c r="W5" s="49"/>
      <c r="X5" s="49"/>
      <c r="Y5" s="46" t="n">
        <f aca="false">ROUND(W5*$A5,0)</f>
        <v>0</v>
      </c>
      <c r="Z5" s="46" t="n">
        <f aca="false">ROUND(X5*$A5,0)</f>
        <v>0</v>
      </c>
      <c r="AA5" s="51"/>
      <c r="AB5" s="51"/>
      <c r="AC5" s="51"/>
      <c r="AD5" s="52" t="n">
        <f aca="false">ROUND(AB5*$A5,0)</f>
        <v>0</v>
      </c>
      <c r="AE5" s="52" t="n">
        <f aca="false">ROUND(AC5*$A5,0)</f>
        <v>0</v>
      </c>
    </row>
    <row r="6" customFormat="false" ht="12.75" hidden="false" customHeight="false" outlineLevel="0" collapsed="false">
      <c r="A6" s="21" t="n">
        <v>0.6</v>
      </c>
      <c r="B6" s="41"/>
      <c r="C6" s="41"/>
      <c r="D6" s="41"/>
      <c r="E6" s="42" t="n">
        <f aca="false">ROUND(C6*$A6,0)</f>
        <v>0</v>
      </c>
      <c r="F6" s="42" t="n">
        <f aca="false">ROUND(D6*$A6,0)</f>
        <v>0</v>
      </c>
      <c r="G6" s="43"/>
      <c r="H6" s="43"/>
      <c r="I6" s="43"/>
      <c r="J6" s="44" t="n">
        <f aca="false">ROUND(H6*$A6,0)</f>
        <v>0</v>
      </c>
      <c r="K6" s="44" t="n">
        <f aca="false">ROUND(I6*$A6,0)</f>
        <v>0</v>
      </c>
      <c r="L6" s="45"/>
      <c r="M6" s="45"/>
      <c r="N6" s="45"/>
      <c r="O6" s="46" t="n">
        <f aca="false">ROUND(M6*$A6,0)</f>
        <v>0</v>
      </c>
      <c r="P6" s="46" t="n">
        <f aca="false">ROUND(N6*$A6,0)</f>
        <v>0</v>
      </c>
      <c r="Q6" s="47"/>
      <c r="R6" s="47"/>
      <c r="S6" s="47"/>
      <c r="T6" s="48" t="n">
        <f aca="false">ROUND(R6*$A6,0)</f>
        <v>0</v>
      </c>
      <c r="U6" s="48" t="n">
        <f aca="false">ROUND(S6*$A6,0)</f>
        <v>0</v>
      </c>
      <c r="V6" s="49"/>
      <c r="W6" s="49"/>
      <c r="X6" s="49"/>
      <c r="Y6" s="46" t="n">
        <f aca="false">ROUND(W6*$A6,0)</f>
        <v>0</v>
      </c>
      <c r="Z6" s="46" t="n">
        <f aca="false">ROUND(X6*$A6,0)</f>
        <v>0</v>
      </c>
      <c r="AA6" s="51"/>
      <c r="AB6" s="51"/>
      <c r="AC6" s="51"/>
      <c r="AD6" s="52" t="n">
        <f aca="false">ROUND(AB6*$A6,0)</f>
        <v>0</v>
      </c>
      <c r="AE6" s="52" t="n">
        <f aca="false">ROUND(AC6*$A6,0)</f>
        <v>0</v>
      </c>
    </row>
    <row r="7" customFormat="false" ht="12.75" hidden="false" customHeight="false" outlineLevel="0" collapsed="false">
      <c r="A7" s="21" t="n">
        <v>0.5</v>
      </c>
      <c r="B7" s="41"/>
      <c r="C7" s="41"/>
      <c r="D7" s="41"/>
      <c r="E7" s="42" t="n">
        <f aca="false">ROUND(C7*$A7,0)</f>
        <v>0</v>
      </c>
      <c r="F7" s="42" t="n">
        <f aca="false">ROUND(D7*$A7,0)</f>
        <v>0</v>
      </c>
      <c r="G7" s="43"/>
      <c r="H7" s="43"/>
      <c r="I7" s="43"/>
      <c r="J7" s="44" t="n">
        <f aca="false">ROUND(H7*$A7,0)</f>
        <v>0</v>
      </c>
      <c r="K7" s="44" t="n">
        <f aca="false">ROUND(I7*$A7,0)</f>
        <v>0</v>
      </c>
      <c r="L7" s="45"/>
      <c r="M7" s="45"/>
      <c r="N7" s="45"/>
      <c r="O7" s="46" t="n">
        <f aca="false">ROUND(M7*$A7,0)</f>
        <v>0</v>
      </c>
      <c r="P7" s="46" t="n">
        <f aca="false">ROUND(N7*$A7,0)</f>
        <v>0</v>
      </c>
      <c r="Q7" s="47"/>
      <c r="R7" s="47"/>
      <c r="S7" s="47"/>
      <c r="T7" s="48" t="n">
        <f aca="false">ROUND(R7*$A7,0)</f>
        <v>0</v>
      </c>
      <c r="U7" s="48" t="n">
        <f aca="false">ROUND(S7*$A7,0)</f>
        <v>0</v>
      </c>
      <c r="V7" s="49"/>
      <c r="W7" s="49"/>
      <c r="X7" s="49"/>
      <c r="Y7" s="46" t="n">
        <f aca="false">ROUND(W7*$A7,0)</f>
        <v>0</v>
      </c>
      <c r="Z7" s="46" t="n">
        <f aca="false">ROUND(X7*$A7,0)</f>
        <v>0</v>
      </c>
      <c r="AA7" s="51"/>
      <c r="AB7" s="51"/>
      <c r="AC7" s="51"/>
      <c r="AD7" s="52" t="n">
        <f aca="false">ROUND(AB7*$A7,0)</f>
        <v>0</v>
      </c>
      <c r="AE7" s="52" t="n">
        <f aca="false">ROUND(AC7*$A7,0)</f>
        <v>0</v>
      </c>
    </row>
    <row r="8" customFormat="false" ht="12.75" hidden="false" customHeight="false" outlineLevel="0" collapsed="false">
      <c r="A8" s="21" t="n">
        <v>0.4</v>
      </c>
      <c r="B8" s="41"/>
      <c r="C8" s="41"/>
      <c r="D8" s="41"/>
      <c r="E8" s="42" t="n">
        <f aca="false">ROUND(C8*$A8,0)</f>
        <v>0</v>
      </c>
      <c r="F8" s="42" t="n">
        <f aca="false">ROUND(D8*$A8,0)</f>
        <v>0</v>
      </c>
      <c r="G8" s="43"/>
      <c r="H8" s="43"/>
      <c r="I8" s="43"/>
      <c r="J8" s="44" t="n">
        <f aca="false">ROUND(H8*$A8,0)</f>
        <v>0</v>
      </c>
      <c r="K8" s="44" t="n">
        <f aca="false">ROUND(I8*$A8,0)</f>
        <v>0</v>
      </c>
      <c r="L8" s="45"/>
      <c r="M8" s="45"/>
      <c r="N8" s="45"/>
      <c r="O8" s="46" t="n">
        <f aca="false">ROUND(M8*$A8,0)</f>
        <v>0</v>
      </c>
      <c r="P8" s="46" t="n">
        <f aca="false">ROUND(N8*$A8,0)</f>
        <v>0</v>
      </c>
      <c r="Q8" s="47"/>
      <c r="R8" s="47"/>
      <c r="S8" s="47"/>
      <c r="T8" s="48" t="n">
        <f aca="false">ROUND(R8*$A8,0)</f>
        <v>0</v>
      </c>
      <c r="U8" s="48" t="n">
        <f aca="false">ROUND(S8*$A8,0)</f>
        <v>0</v>
      </c>
      <c r="V8" s="49"/>
      <c r="W8" s="49"/>
      <c r="X8" s="49"/>
      <c r="Y8" s="46" t="n">
        <f aca="false">ROUND(W8*$A8,0)</f>
        <v>0</v>
      </c>
      <c r="Z8" s="46" t="n">
        <f aca="false">ROUND(X8*$A8,0)</f>
        <v>0</v>
      </c>
      <c r="AA8" s="51"/>
      <c r="AB8" s="51"/>
      <c r="AC8" s="51"/>
      <c r="AD8" s="52" t="n">
        <f aca="false">ROUND(AB8*$A8,0)</f>
        <v>0</v>
      </c>
      <c r="AE8" s="52" t="n">
        <f aca="false">ROUND(AC8*$A8,0)</f>
        <v>0</v>
      </c>
    </row>
    <row r="9" customFormat="false" ht="12.75" hidden="false" customHeight="false" outlineLevel="0" collapsed="false">
      <c r="A9" s="21" t="n">
        <v>0.3</v>
      </c>
      <c r="B9" s="41"/>
      <c r="C9" s="41"/>
      <c r="D9" s="41"/>
      <c r="E9" s="42" t="n">
        <f aca="false">ROUND(C9*$A9,0)</f>
        <v>0</v>
      </c>
      <c r="F9" s="42" t="n">
        <f aca="false">ROUND(D9*$A9,0)</f>
        <v>0</v>
      </c>
      <c r="G9" s="43"/>
      <c r="H9" s="43"/>
      <c r="I9" s="43"/>
      <c r="J9" s="44" t="n">
        <f aca="false">ROUND(H9*$A9,0)</f>
        <v>0</v>
      </c>
      <c r="K9" s="44" t="n">
        <f aca="false">ROUND(I9*$A9,0)</f>
        <v>0</v>
      </c>
      <c r="L9" s="45"/>
      <c r="M9" s="45"/>
      <c r="N9" s="45"/>
      <c r="O9" s="46" t="n">
        <f aca="false">ROUND(M9*$A9,0)</f>
        <v>0</v>
      </c>
      <c r="P9" s="46" t="n">
        <f aca="false">ROUND(N9*$A9,0)</f>
        <v>0</v>
      </c>
      <c r="Q9" s="47"/>
      <c r="R9" s="47"/>
      <c r="S9" s="47"/>
      <c r="T9" s="48" t="n">
        <f aca="false">ROUND(R9*$A9,0)</f>
        <v>0</v>
      </c>
      <c r="U9" s="48" t="n">
        <f aca="false">ROUND(S9*$A9,0)</f>
        <v>0</v>
      </c>
      <c r="V9" s="49"/>
      <c r="W9" s="49"/>
      <c r="X9" s="49"/>
      <c r="Y9" s="46" t="n">
        <f aca="false">ROUND(W9*$A9,0)</f>
        <v>0</v>
      </c>
      <c r="Z9" s="46" t="n">
        <f aca="false">ROUND(X9*$A9,0)</f>
        <v>0</v>
      </c>
      <c r="AA9" s="51"/>
      <c r="AB9" s="51"/>
      <c r="AC9" s="51"/>
      <c r="AD9" s="52" t="n">
        <f aca="false">ROUND(AB9*$A9,0)</f>
        <v>0</v>
      </c>
      <c r="AE9" s="52" t="n">
        <f aca="false">ROUND(AC9*$A9,0)</f>
        <v>0</v>
      </c>
    </row>
    <row r="10" customFormat="false" ht="12.75" hidden="false" customHeight="false" outlineLevel="0" collapsed="false">
      <c r="A10" s="21" t="n">
        <v>0.2</v>
      </c>
      <c r="B10" s="41"/>
      <c r="C10" s="41"/>
      <c r="D10" s="41"/>
      <c r="E10" s="42" t="n">
        <f aca="false">ROUND(C10*$A10,0)</f>
        <v>0</v>
      </c>
      <c r="F10" s="42" t="n">
        <f aca="false">ROUND(D10*$A10,0)</f>
        <v>0</v>
      </c>
      <c r="G10" s="43"/>
      <c r="H10" s="43"/>
      <c r="I10" s="43"/>
      <c r="J10" s="44" t="n">
        <f aca="false">ROUND(H10*$A10,0)</f>
        <v>0</v>
      </c>
      <c r="K10" s="44" t="n">
        <f aca="false">ROUND(I10*$A10,0)</f>
        <v>0</v>
      </c>
      <c r="L10" s="45"/>
      <c r="M10" s="45"/>
      <c r="N10" s="45"/>
      <c r="O10" s="46" t="n">
        <f aca="false">ROUND(M10*$A10,0)</f>
        <v>0</v>
      </c>
      <c r="P10" s="46" t="n">
        <f aca="false">ROUND(N10*$A10,0)</f>
        <v>0</v>
      </c>
      <c r="Q10" s="47"/>
      <c r="R10" s="47"/>
      <c r="S10" s="47"/>
      <c r="T10" s="48" t="n">
        <f aca="false">ROUND(R10*$A10,0)</f>
        <v>0</v>
      </c>
      <c r="U10" s="48" t="n">
        <f aca="false">ROUND(S10*$A10,0)</f>
        <v>0</v>
      </c>
      <c r="V10" s="49"/>
      <c r="W10" s="49"/>
      <c r="X10" s="49"/>
      <c r="Y10" s="46" t="n">
        <f aca="false">ROUND(W10*$A10,0)</f>
        <v>0</v>
      </c>
      <c r="Z10" s="46" t="n">
        <f aca="false">ROUND(X10*$A10,0)</f>
        <v>0</v>
      </c>
      <c r="AA10" s="51"/>
      <c r="AB10" s="51"/>
      <c r="AC10" s="51"/>
      <c r="AD10" s="52" t="n">
        <f aca="false">ROUND(AB10*$A10,0)</f>
        <v>0</v>
      </c>
      <c r="AE10" s="52" t="n">
        <f aca="false">ROUND(AC10*$A10,0)</f>
        <v>0</v>
      </c>
    </row>
    <row r="11" customFormat="false" ht="12.75" hidden="false" customHeight="false" outlineLevel="0" collapsed="false">
      <c r="A11" s="21" t="n">
        <v>0.1</v>
      </c>
      <c r="B11" s="41"/>
      <c r="C11" s="41"/>
      <c r="D11" s="41"/>
      <c r="E11" s="42" t="n">
        <f aca="false">ROUND(C11*$A11,0)</f>
        <v>0</v>
      </c>
      <c r="F11" s="42" t="n">
        <f aca="false">ROUND(D11*$A11,0)</f>
        <v>0</v>
      </c>
      <c r="G11" s="43"/>
      <c r="H11" s="43"/>
      <c r="I11" s="43"/>
      <c r="J11" s="44" t="n">
        <f aca="false">ROUND(H11*$A11,0)</f>
        <v>0</v>
      </c>
      <c r="K11" s="44" t="n">
        <f aca="false">ROUND(I11*$A11,0)</f>
        <v>0</v>
      </c>
      <c r="L11" s="45"/>
      <c r="M11" s="45"/>
      <c r="N11" s="45"/>
      <c r="O11" s="46" t="n">
        <f aca="false">ROUND(M11*$A11,0)</f>
        <v>0</v>
      </c>
      <c r="P11" s="46" t="n">
        <f aca="false">ROUND(N11*$A11,0)</f>
        <v>0</v>
      </c>
      <c r="Q11" s="47"/>
      <c r="R11" s="47"/>
      <c r="S11" s="47"/>
      <c r="T11" s="48" t="n">
        <f aca="false">ROUND(R11*$A11,0)</f>
        <v>0</v>
      </c>
      <c r="U11" s="48" t="n">
        <f aca="false">ROUND(S11*$A11,0)</f>
        <v>0</v>
      </c>
      <c r="V11" s="49"/>
      <c r="W11" s="49"/>
      <c r="X11" s="49"/>
      <c r="Y11" s="46" t="n">
        <f aca="false">ROUND(W11*$A11,0)</f>
        <v>0</v>
      </c>
      <c r="Z11" s="46" t="n">
        <f aca="false">ROUND(X11*$A11,0)</f>
        <v>0</v>
      </c>
      <c r="AA11" s="51"/>
      <c r="AB11" s="51"/>
      <c r="AC11" s="51"/>
      <c r="AD11" s="52" t="n">
        <f aca="false">ROUND(AB11*$A11,0)</f>
        <v>0</v>
      </c>
      <c r="AE11" s="52" t="n">
        <f aca="false">ROUND(AC11*$A11,0)</f>
        <v>0</v>
      </c>
    </row>
    <row r="12" customFormat="false" ht="12.75" hidden="false" customHeight="false" outlineLevel="0" collapsed="false">
      <c r="A12" s="21" t="n">
        <v>0.09</v>
      </c>
      <c r="B12" s="41"/>
      <c r="C12" s="41"/>
      <c r="D12" s="41"/>
      <c r="E12" s="42" t="n">
        <f aca="false">ROUND(C12*$A12,0)</f>
        <v>0</v>
      </c>
      <c r="F12" s="42" t="n">
        <f aca="false">ROUND(D12*$A12,0)</f>
        <v>0</v>
      </c>
      <c r="G12" s="43"/>
      <c r="H12" s="43"/>
      <c r="I12" s="43"/>
      <c r="J12" s="44" t="n">
        <f aca="false">ROUND(H12*$A12,0)</f>
        <v>0</v>
      </c>
      <c r="K12" s="44" t="n">
        <f aca="false">ROUND(I12*$A12,0)</f>
        <v>0</v>
      </c>
      <c r="L12" s="45"/>
      <c r="M12" s="45"/>
      <c r="N12" s="45"/>
      <c r="O12" s="46" t="n">
        <f aca="false">ROUND(M12*$A12,0)</f>
        <v>0</v>
      </c>
      <c r="P12" s="46" t="n">
        <f aca="false">ROUND(N12*$A12,0)</f>
        <v>0</v>
      </c>
      <c r="Q12" s="47"/>
      <c r="R12" s="47"/>
      <c r="S12" s="47"/>
      <c r="T12" s="48" t="n">
        <f aca="false">ROUND(R12*$A12,0)</f>
        <v>0</v>
      </c>
      <c r="U12" s="48" t="n">
        <f aca="false">ROUND(S12*$A12,0)</f>
        <v>0</v>
      </c>
      <c r="V12" s="49"/>
      <c r="W12" s="49"/>
      <c r="X12" s="49"/>
      <c r="Y12" s="46" t="n">
        <f aca="false">ROUND(W12*$A12,0)</f>
        <v>0</v>
      </c>
      <c r="Z12" s="46" t="n">
        <f aca="false">ROUND(X12*$A12,0)</f>
        <v>0</v>
      </c>
      <c r="AA12" s="51"/>
      <c r="AB12" s="51"/>
      <c r="AC12" s="51"/>
      <c r="AD12" s="52" t="n">
        <f aca="false">ROUND(AB12*$A12,0)</f>
        <v>0</v>
      </c>
      <c r="AE12" s="52" t="n">
        <f aca="false">ROUND(AC12*$A12,0)</f>
        <v>0</v>
      </c>
    </row>
    <row r="13" customFormat="false" ht="12.75" hidden="false" customHeight="false" outlineLevel="0" collapsed="false">
      <c r="A13" s="21" t="n">
        <v>0.08</v>
      </c>
      <c r="B13" s="41"/>
      <c r="C13" s="41"/>
      <c r="D13" s="41"/>
      <c r="E13" s="42" t="n">
        <f aca="false">ROUND(C13*$A13,0)</f>
        <v>0</v>
      </c>
      <c r="F13" s="42" t="n">
        <f aca="false">ROUND(D13*$A13,0)</f>
        <v>0</v>
      </c>
      <c r="G13" s="43"/>
      <c r="H13" s="43"/>
      <c r="I13" s="43"/>
      <c r="J13" s="44" t="n">
        <f aca="false">ROUND(H13*$A13,0)</f>
        <v>0</v>
      </c>
      <c r="K13" s="44" t="n">
        <f aca="false">ROUND(I13*$A13,0)</f>
        <v>0</v>
      </c>
      <c r="L13" s="45"/>
      <c r="M13" s="45"/>
      <c r="N13" s="45"/>
      <c r="O13" s="46" t="n">
        <f aca="false">ROUND(M13*$A13,0)</f>
        <v>0</v>
      </c>
      <c r="P13" s="46" t="n">
        <f aca="false">ROUND(N13*$A13,0)</f>
        <v>0</v>
      </c>
      <c r="Q13" s="47"/>
      <c r="R13" s="47"/>
      <c r="S13" s="47"/>
      <c r="T13" s="48" t="n">
        <f aca="false">ROUND(R13*$A13,0)</f>
        <v>0</v>
      </c>
      <c r="U13" s="48" t="n">
        <f aca="false">ROUND(S13*$A13,0)</f>
        <v>0</v>
      </c>
      <c r="V13" s="49"/>
      <c r="W13" s="49"/>
      <c r="X13" s="49"/>
      <c r="Y13" s="46" t="n">
        <f aca="false">ROUND(W13*$A13,0)</f>
        <v>0</v>
      </c>
      <c r="Z13" s="46" t="n">
        <f aca="false">ROUND(X13*$A13,0)</f>
        <v>0</v>
      </c>
      <c r="AA13" s="51"/>
      <c r="AB13" s="51"/>
      <c r="AC13" s="51"/>
      <c r="AD13" s="52" t="n">
        <f aca="false">ROUND(AB13*$A13,0)</f>
        <v>0</v>
      </c>
      <c r="AE13" s="52" t="n">
        <f aca="false">ROUND(AC13*$A13,0)</f>
        <v>0</v>
      </c>
    </row>
    <row r="14" customFormat="false" ht="12.75" hidden="false" customHeight="false" outlineLevel="0" collapsed="false">
      <c r="A14" s="21" t="n">
        <v>0.07</v>
      </c>
      <c r="B14" s="41"/>
      <c r="C14" s="41"/>
      <c r="D14" s="41"/>
      <c r="E14" s="42" t="n">
        <f aca="false">ROUND(C14*$A14,0)</f>
        <v>0</v>
      </c>
      <c r="F14" s="42" t="n">
        <f aca="false">ROUND(D14*$A14,0)</f>
        <v>0</v>
      </c>
      <c r="G14" s="43"/>
      <c r="H14" s="43"/>
      <c r="I14" s="43"/>
      <c r="J14" s="44" t="n">
        <f aca="false">ROUND(H14*$A14,0)</f>
        <v>0</v>
      </c>
      <c r="K14" s="44" t="n">
        <f aca="false">ROUND(I14*$A14,0)</f>
        <v>0</v>
      </c>
      <c r="L14" s="45"/>
      <c r="M14" s="45"/>
      <c r="N14" s="45"/>
      <c r="O14" s="46" t="n">
        <f aca="false">ROUND(M14*$A14,0)</f>
        <v>0</v>
      </c>
      <c r="P14" s="46" t="n">
        <f aca="false">ROUND(N14*$A14,0)</f>
        <v>0</v>
      </c>
      <c r="Q14" s="47"/>
      <c r="R14" s="47"/>
      <c r="S14" s="47"/>
      <c r="T14" s="48" t="n">
        <f aca="false">ROUND(R14*$A14,0)</f>
        <v>0</v>
      </c>
      <c r="U14" s="48" t="n">
        <f aca="false">ROUND(S14*$A14,0)</f>
        <v>0</v>
      </c>
      <c r="V14" s="49"/>
      <c r="W14" s="49"/>
      <c r="X14" s="49"/>
      <c r="Y14" s="46" t="n">
        <f aca="false">ROUND(W14*$A14,0)</f>
        <v>0</v>
      </c>
      <c r="Z14" s="46" t="n">
        <f aca="false">ROUND(X14*$A14,0)</f>
        <v>0</v>
      </c>
      <c r="AA14" s="51"/>
      <c r="AB14" s="51"/>
      <c r="AC14" s="51"/>
      <c r="AD14" s="52" t="n">
        <f aca="false">ROUND(AB14*$A14,0)</f>
        <v>0</v>
      </c>
      <c r="AE14" s="52" t="n">
        <f aca="false">ROUND(AC14*$A14,0)</f>
        <v>0</v>
      </c>
    </row>
    <row r="15" customFormat="false" ht="12.75" hidden="false" customHeight="false" outlineLevel="0" collapsed="false">
      <c r="A15" s="21" t="n">
        <v>0.06</v>
      </c>
      <c r="B15" s="41"/>
      <c r="C15" s="41"/>
      <c r="D15" s="41"/>
      <c r="E15" s="42" t="n">
        <f aca="false">ROUND(C15*$A15,0)</f>
        <v>0</v>
      </c>
      <c r="F15" s="42" t="n">
        <f aca="false">ROUND(D15*$A15,0)</f>
        <v>0</v>
      </c>
      <c r="G15" s="43"/>
      <c r="H15" s="43"/>
      <c r="I15" s="43"/>
      <c r="J15" s="44" t="n">
        <f aca="false">ROUND(H15*$A15,0)</f>
        <v>0</v>
      </c>
      <c r="K15" s="44" t="n">
        <f aca="false">ROUND(I15*$A15,0)</f>
        <v>0</v>
      </c>
      <c r="L15" s="45"/>
      <c r="M15" s="45"/>
      <c r="N15" s="45"/>
      <c r="O15" s="46" t="n">
        <f aca="false">ROUND(M15*$A15,0)</f>
        <v>0</v>
      </c>
      <c r="P15" s="46" t="n">
        <f aca="false">ROUND(N15*$A15,0)</f>
        <v>0</v>
      </c>
      <c r="Q15" s="47"/>
      <c r="R15" s="47"/>
      <c r="S15" s="47"/>
      <c r="T15" s="48" t="n">
        <f aca="false">ROUND(R15*$A15,0)</f>
        <v>0</v>
      </c>
      <c r="U15" s="48" t="n">
        <f aca="false">ROUND(S15*$A15,0)</f>
        <v>0</v>
      </c>
      <c r="V15" s="49"/>
      <c r="W15" s="49"/>
      <c r="X15" s="49"/>
      <c r="Y15" s="46" t="n">
        <f aca="false">ROUND(W15*$A15,0)</f>
        <v>0</v>
      </c>
      <c r="Z15" s="46" t="n">
        <f aca="false">ROUND(X15*$A15,0)</f>
        <v>0</v>
      </c>
      <c r="AA15" s="51"/>
      <c r="AB15" s="51"/>
      <c r="AC15" s="51"/>
      <c r="AD15" s="52" t="n">
        <f aca="false">ROUND(AB15*$A15,0)</f>
        <v>0</v>
      </c>
      <c r="AE15" s="52" t="n">
        <f aca="false">ROUND(AC15*$A15,0)</f>
        <v>0</v>
      </c>
    </row>
    <row r="16" customFormat="false" ht="12.75" hidden="false" customHeight="false" outlineLevel="0" collapsed="false">
      <c r="A16" s="21" t="n">
        <v>0.05</v>
      </c>
      <c r="B16" s="41"/>
      <c r="C16" s="41"/>
      <c r="D16" s="41"/>
      <c r="E16" s="42" t="n">
        <f aca="false">ROUND(C16*$A16,0)</f>
        <v>0</v>
      </c>
      <c r="F16" s="42" t="n">
        <f aca="false">ROUND(D16*$A16,0)</f>
        <v>0</v>
      </c>
      <c r="G16" s="43"/>
      <c r="H16" s="43"/>
      <c r="I16" s="43"/>
      <c r="J16" s="44" t="n">
        <f aca="false">ROUND(H16*$A16,0)</f>
        <v>0</v>
      </c>
      <c r="K16" s="44" t="n">
        <f aca="false">ROUND(I16*$A16,0)</f>
        <v>0</v>
      </c>
      <c r="L16" s="45"/>
      <c r="M16" s="45"/>
      <c r="N16" s="45"/>
      <c r="O16" s="46" t="n">
        <f aca="false">ROUND(M16*$A16,0)</f>
        <v>0</v>
      </c>
      <c r="P16" s="46" t="n">
        <f aca="false">ROUND(N16*$A16,0)</f>
        <v>0</v>
      </c>
      <c r="Q16" s="47"/>
      <c r="R16" s="47"/>
      <c r="S16" s="47"/>
      <c r="T16" s="48" t="n">
        <f aca="false">ROUND(R16*$A16,0)</f>
        <v>0</v>
      </c>
      <c r="U16" s="48" t="n">
        <f aca="false">ROUND(S16*$A16,0)</f>
        <v>0</v>
      </c>
      <c r="V16" s="49"/>
      <c r="W16" s="49"/>
      <c r="X16" s="49"/>
      <c r="Y16" s="46" t="n">
        <f aca="false">ROUND(W16*$A16,0)</f>
        <v>0</v>
      </c>
      <c r="Z16" s="46" t="n">
        <f aca="false">ROUND(X16*$A16,0)</f>
        <v>0</v>
      </c>
      <c r="AA16" s="51"/>
      <c r="AB16" s="51"/>
      <c r="AC16" s="51"/>
      <c r="AD16" s="52" t="n">
        <f aca="false">ROUND(AB16*$A16,0)</f>
        <v>0</v>
      </c>
      <c r="AE16" s="52" t="n">
        <f aca="false">ROUND(AC16*$A16,0)</f>
        <v>0</v>
      </c>
    </row>
    <row r="17" customFormat="false" ht="12.75" hidden="false" customHeight="false" outlineLevel="0" collapsed="false">
      <c r="A17" s="21" t="n">
        <v>0.04</v>
      </c>
      <c r="B17" s="41"/>
      <c r="C17" s="41"/>
      <c r="D17" s="41"/>
      <c r="E17" s="42" t="n">
        <f aca="false">ROUND(C17*$A17,0)</f>
        <v>0</v>
      </c>
      <c r="F17" s="42" t="n">
        <f aca="false">ROUND(D17*$A17,0)</f>
        <v>0</v>
      </c>
      <c r="G17" s="43"/>
      <c r="H17" s="43"/>
      <c r="I17" s="43"/>
      <c r="J17" s="44" t="n">
        <f aca="false">ROUND(H17*$A17,0)</f>
        <v>0</v>
      </c>
      <c r="K17" s="44" t="n">
        <f aca="false">ROUND(I17*$A17,0)</f>
        <v>0</v>
      </c>
      <c r="L17" s="45"/>
      <c r="M17" s="45"/>
      <c r="N17" s="45"/>
      <c r="O17" s="46" t="n">
        <f aca="false">ROUND(M17*$A17,0)</f>
        <v>0</v>
      </c>
      <c r="P17" s="46" t="n">
        <f aca="false">ROUND(N17*$A17,0)</f>
        <v>0</v>
      </c>
      <c r="Q17" s="47"/>
      <c r="R17" s="47"/>
      <c r="S17" s="47"/>
      <c r="T17" s="48" t="n">
        <f aca="false">ROUND(R17*$A17,0)</f>
        <v>0</v>
      </c>
      <c r="U17" s="48" t="n">
        <f aca="false">ROUND(S17*$A17,0)</f>
        <v>0</v>
      </c>
      <c r="V17" s="49"/>
      <c r="W17" s="49"/>
      <c r="X17" s="49"/>
      <c r="Y17" s="46" t="n">
        <f aca="false">ROUND(W17*$A17,0)</f>
        <v>0</v>
      </c>
      <c r="Z17" s="46" t="n">
        <f aca="false">ROUND(X17*$A17,0)</f>
        <v>0</v>
      </c>
      <c r="AA17" s="51"/>
      <c r="AB17" s="51"/>
      <c r="AC17" s="51"/>
      <c r="AD17" s="52" t="n">
        <f aca="false">ROUND(AB17*$A17,0)</f>
        <v>0</v>
      </c>
      <c r="AE17" s="52" t="n">
        <f aca="false">ROUND(AC17*$A17,0)</f>
        <v>0</v>
      </c>
    </row>
    <row r="18" customFormat="false" ht="12.75" hidden="false" customHeight="false" outlineLevel="0" collapsed="false">
      <c r="A18" s="21" t="n">
        <v>0.03</v>
      </c>
      <c r="B18" s="41"/>
      <c r="C18" s="41"/>
      <c r="D18" s="41"/>
      <c r="E18" s="42" t="n">
        <f aca="false">ROUND(C18*$A18,0)</f>
        <v>0</v>
      </c>
      <c r="F18" s="42" t="n">
        <f aca="false">ROUND(D18*$A18,0)</f>
        <v>0</v>
      </c>
      <c r="G18" s="43"/>
      <c r="H18" s="43"/>
      <c r="I18" s="43"/>
      <c r="J18" s="44" t="n">
        <f aca="false">ROUND(H18*$A18,0)</f>
        <v>0</v>
      </c>
      <c r="K18" s="44" t="n">
        <f aca="false">ROUND(I18*$A18,0)</f>
        <v>0</v>
      </c>
      <c r="L18" s="45"/>
      <c r="M18" s="45"/>
      <c r="N18" s="45"/>
      <c r="O18" s="46" t="n">
        <f aca="false">ROUND(M18*$A18,0)</f>
        <v>0</v>
      </c>
      <c r="P18" s="46" t="n">
        <f aca="false">ROUND(N18*$A18,0)</f>
        <v>0</v>
      </c>
      <c r="Q18" s="47"/>
      <c r="R18" s="47"/>
      <c r="S18" s="47"/>
      <c r="T18" s="48" t="n">
        <f aca="false">ROUND(R18*$A18,0)</f>
        <v>0</v>
      </c>
      <c r="U18" s="48" t="n">
        <f aca="false">ROUND(S18*$A18,0)</f>
        <v>0</v>
      </c>
      <c r="V18" s="49"/>
      <c r="W18" s="49"/>
      <c r="X18" s="49"/>
      <c r="Y18" s="46" t="n">
        <f aca="false">ROUND(W18*$A18,0)</f>
        <v>0</v>
      </c>
      <c r="Z18" s="46" t="n">
        <f aca="false">ROUND(X18*$A18,0)</f>
        <v>0</v>
      </c>
      <c r="AA18" s="51"/>
      <c r="AB18" s="51"/>
      <c r="AC18" s="51"/>
      <c r="AD18" s="52" t="n">
        <f aca="false">ROUND(AB18*$A18,0)</f>
        <v>0</v>
      </c>
      <c r="AE18" s="52" t="n">
        <f aca="false">ROUND(AC18*$A18,0)</f>
        <v>0</v>
      </c>
    </row>
    <row r="19" customFormat="false" ht="12.75" hidden="false" customHeight="false" outlineLevel="0" collapsed="false">
      <c r="A19" s="21" t="n">
        <v>0.02</v>
      </c>
      <c r="B19" s="41"/>
      <c r="C19" s="41"/>
      <c r="D19" s="41"/>
      <c r="E19" s="42" t="n">
        <f aca="false">ROUND(C19*$A19,0)</f>
        <v>0</v>
      </c>
      <c r="F19" s="42" t="n">
        <f aca="false">ROUND(D19*$A19,0)</f>
        <v>0</v>
      </c>
      <c r="G19" s="43"/>
      <c r="H19" s="43"/>
      <c r="I19" s="43"/>
      <c r="J19" s="44" t="n">
        <f aca="false">ROUND(H19*$A19,0)</f>
        <v>0</v>
      </c>
      <c r="K19" s="44" t="n">
        <f aca="false">ROUND(I19*$A19,0)</f>
        <v>0</v>
      </c>
      <c r="L19" s="45"/>
      <c r="M19" s="45"/>
      <c r="N19" s="45"/>
      <c r="O19" s="46" t="n">
        <f aca="false">ROUND(M19*$A19,0)</f>
        <v>0</v>
      </c>
      <c r="P19" s="46" t="n">
        <f aca="false">ROUND(N19*$A19,0)</f>
        <v>0</v>
      </c>
      <c r="Q19" s="47"/>
      <c r="R19" s="47"/>
      <c r="S19" s="47"/>
      <c r="T19" s="48" t="n">
        <f aca="false">ROUND(R19*$A19,0)</f>
        <v>0</v>
      </c>
      <c r="U19" s="48" t="n">
        <f aca="false">ROUND(S19*$A19,0)</f>
        <v>0</v>
      </c>
      <c r="V19" s="49"/>
      <c r="W19" s="49"/>
      <c r="X19" s="49"/>
      <c r="Y19" s="46" t="n">
        <f aca="false">ROUND(W19*$A19,0)</f>
        <v>0</v>
      </c>
      <c r="Z19" s="46" t="n">
        <f aca="false">ROUND(X19*$A19,0)</f>
        <v>0</v>
      </c>
      <c r="AA19" s="51"/>
      <c r="AB19" s="51"/>
      <c r="AC19" s="51"/>
      <c r="AD19" s="52" t="n">
        <f aca="false">ROUND(AB19*$A19,0)</f>
        <v>0</v>
      </c>
      <c r="AE19" s="52" t="n">
        <f aca="false">ROUND(AC19*$A19,0)</f>
        <v>0</v>
      </c>
    </row>
    <row r="20" customFormat="false" ht="12.75" hidden="false" customHeight="false" outlineLevel="0" collapsed="false">
      <c r="A20" s="21" t="n">
        <v>0.01</v>
      </c>
      <c r="B20" s="41"/>
      <c r="C20" s="41"/>
      <c r="D20" s="41"/>
      <c r="E20" s="42" t="n">
        <f aca="false">ROUND(C20*$A20,0)</f>
        <v>0</v>
      </c>
      <c r="F20" s="42" t="n">
        <f aca="false">ROUND(D20*$A20,0)</f>
        <v>0</v>
      </c>
      <c r="G20" s="43"/>
      <c r="H20" s="43"/>
      <c r="I20" s="43"/>
      <c r="J20" s="44" t="n">
        <f aca="false">ROUND(H20*$A20,0)</f>
        <v>0</v>
      </c>
      <c r="K20" s="44" t="n">
        <f aca="false">ROUND(I20*$A20,0)</f>
        <v>0</v>
      </c>
      <c r="L20" s="45"/>
      <c r="M20" s="45"/>
      <c r="N20" s="45"/>
      <c r="O20" s="46" t="n">
        <f aca="false">ROUND(M20*$A20,0)</f>
        <v>0</v>
      </c>
      <c r="P20" s="46" t="n">
        <f aca="false">ROUND(N20*$A20,0)</f>
        <v>0</v>
      </c>
      <c r="Q20" s="47"/>
      <c r="R20" s="47"/>
      <c r="S20" s="47"/>
      <c r="T20" s="48" t="n">
        <f aca="false">ROUND(R20*$A20,0)</f>
        <v>0</v>
      </c>
      <c r="U20" s="48" t="n">
        <f aca="false">ROUND(S20*$A20,0)</f>
        <v>0</v>
      </c>
      <c r="V20" s="49"/>
      <c r="W20" s="49"/>
      <c r="X20" s="49"/>
      <c r="Y20" s="46" t="n">
        <f aca="false">ROUND(W20*$A20,0)</f>
        <v>0</v>
      </c>
      <c r="Z20" s="46" t="n">
        <f aca="false">ROUND(X20*$A20,0)</f>
        <v>0</v>
      </c>
      <c r="AA20" s="51"/>
      <c r="AB20" s="51"/>
      <c r="AC20" s="51"/>
      <c r="AD20" s="52" t="n">
        <f aca="false">ROUND(AB20*$A20,0)</f>
        <v>0</v>
      </c>
      <c r="AE20" s="52" t="n">
        <f aca="false">ROUND(AC20*$A2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703125" defaultRowHeight="12.75" zeroHeight="false" outlineLevelRow="0" outlineLevelCol="0"/>
  <cols>
    <col collapsed="false" customWidth="true" hidden="false" outlineLevel="0" max="1" min="1" style="19" width="27.13"/>
    <col collapsed="false" customWidth="true" hidden="false" outlineLevel="0" max="2" min="2" style="19" width="6.7"/>
    <col collapsed="false" customWidth="true" hidden="false" outlineLevel="0" max="3" min="3" style="19" width="5.85"/>
    <col collapsed="false" customWidth="true" hidden="false" outlineLevel="0" max="4" min="4" style="19" width="4.85"/>
    <col collapsed="false" customWidth="true" hidden="false" outlineLevel="0" max="5" min="5" style="19" width="14.56"/>
    <col collapsed="false" customWidth="true" hidden="false" outlineLevel="0" max="6" min="6" style="19" width="12.28"/>
    <col collapsed="false" customWidth="true" hidden="false" outlineLevel="0" max="7" min="7" style="19" width="7.56"/>
    <col collapsed="false" customWidth="true" hidden="false" outlineLevel="0" max="8" min="8" style="19" width="4.99"/>
    <col collapsed="false" customWidth="true" hidden="false" outlineLevel="0" max="9" min="9" style="19" width="9.56"/>
    <col collapsed="false" customWidth="true" hidden="false" outlineLevel="0" max="10" min="10" style="19" width="7.99"/>
    <col collapsed="false" customWidth="true" hidden="false" outlineLevel="0" max="11" min="11" style="19" width="11.56"/>
    <col collapsed="false" customWidth="false" hidden="false" outlineLevel="0" max="257" min="12" style="19" width="32.7"/>
  </cols>
  <sheetData>
    <row r="1" customFormat="false" ht="12.75" hidden="false" customHeight="false" outlineLevel="0" collapsed="false">
      <c r="A1" s="53" t="s">
        <v>98</v>
      </c>
      <c r="B1" s="54" t="s">
        <v>99</v>
      </c>
      <c r="C1" s="54" t="s">
        <v>100</v>
      </c>
      <c r="D1" s="54" t="s">
        <v>101</v>
      </c>
      <c r="E1" s="54" t="s">
        <v>102</v>
      </c>
      <c r="F1" s="54" t="s">
        <v>103</v>
      </c>
      <c r="G1" s="54" t="s">
        <v>104</v>
      </c>
      <c r="H1" s="54" t="s">
        <v>105</v>
      </c>
      <c r="I1" s="54" t="s">
        <v>106</v>
      </c>
      <c r="J1" s="54" t="s">
        <v>107</v>
      </c>
      <c r="K1" s="55" t="s">
        <v>108</v>
      </c>
    </row>
    <row r="2" customFormat="false" ht="12.75" hidden="false" customHeight="false" outlineLevel="0" collapsed="false">
      <c r="A2" s="56" t="s">
        <v>109</v>
      </c>
      <c r="B2" s="57" t="n">
        <v>4</v>
      </c>
      <c r="C2" s="57" t="n">
        <v>2</v>
      </c>
      <c r="D2" s="57" t="n">
        <v>15</v>
      </c>
      <c r="E2" s="57" t="n">
        <v>-1</v>
      </c>
      <c r="F2" s="57" t="n">
        <v>2</v>
      </c>
      <c r="G2" s="57" t="n">
        <v>20</v>
      </c>
      <c r="H2" s="57" t="n">
        <v>50</v>
      </c>
      <c r="I2" s="57" t="n">
        <v>20</v>
      </c>
      <c r="J2" s="57" t="s">
        <v>110</v>
      </c>
      <c r="K2" s="58" t="s">
        <v>111</v>
      </c>
    </row>
    <row r="3" customFormat="false" ht="12.75" hidden="false" customHeight="false" outlineLevel="0" collapsed="false">
      <c r="A3" s="56" t="s">
        <v>112</v>
      </c>
      <c r="B3" s="57" t="n">
        <v>6</v>
      </c>
      <c r="C3" s="57" t="n">
        <v>2</v>
      </c>
      <c r="D3" s="57" t="n">
        <v>18</v>
      </c>
      <c r="E3" s="57" t="n">
        <v>1</v>
      </c>
      <c r="F3" s="57" t="n">
        <v>4</v>
      </c>
      <c r="G3" s="57" t="n">
        <v>70</v>
      </c>
      <c r="H3" s="57" t="n">
        <v>100</v>
      </c>
      <c r="I3" s="57" t="n">
        <v>40</v>
      </c>
      <c r="J3" s="57" t="s">
        <v>110</v>
      </c>
      <c r="K3" s="58" t="s">
        <v>113</v>
      </c>
    </row>
    <row r="4" customFormat="false" ht="12.75" hidden="false" customHeight="false" outlineLevel="0" collapsed="false">
      <c r="A4" s="56" t="s">
        <v>114</v>
      </c>
      <c r="B4" s="57" t="n">
        <v>6</v>
      </c>
      <c r="C4" s="57" t="n">
        <v>2</v>
      </c>
      <c r="D4" s="57" t="n">
        <v>26</v>
      </c>
      <c r="E4" s="57" t="n">
        <v>-3</v>
      </c>
      <c r="F4" s="57" t="n">
        <v>1</v>
      </c>
      <c r="G4" s="57" t="n">
        <v>90</v>
      </c>
      <c r="H4" s="57" t="n">
        <v>200</v>
      </c>
      <c r="I4" s="57" t="n">
        <v>60</v>
      </c>
      <c r="J4" s="57" t="s">
        <v>110</v>
      </c>
      <c r="K4" s="58" t="s">
        <v>113</v>
      </c>
    </row>
    <row r="5" customFormat="false" ht="12.75" hidden="false" customHeight="false" outlineLevel="0" collapsed="false">
      <c r="A5" s="56" t="s">
        <v>117</v>
      </c>
      <c r="B5" s="57" t="n">
        <v>4</v>
      </c>
      <c r="C5" s="57" t="n">
        <v>2</v>
      </c>
      <c r="D5" s="57" t="n">
        <v>15</v>
      </c>
      <c r="E5" s="57" t="n">
        <v>-1</v>
      </c>
      <c r="F5" s="57" t="n">
        <v>2</v>
      </c>
      <c r="G5" s="57" t="n">
        <v>40</v>
      </c>
      <c r="H5" s="57" t="n">
        <v>50</v>
      </c>
      <c r="I5" s="57" t="n">
        <v>20</v>
      </c>
      <c r="J5" s="57" t="s">
        <v>110</v>
      </c>
      <c r="K5" s="58" t="s">
        <v>113</v>
      </c>
    </row>
    <row r="6" customFormat="false" ht="12.75" hidden="false" customHeight="false" outlineLevel="0" collapsed="false">
      <c r="A6" s="56" t="s">
        <v>118</v>
      </c>
      <c r="B6" s="57" t="n">
        <v>7</v>
      </c>
      <c r="C6" s="57" t="n">
        <v>3</v>
      </c>
      <c r="D6" s="57" t="n">
        <v>20</v>
      </c>
      <c r="E6" s="57" t="n">
        <v>0</v>
      </c>
      <c r="F6" s="57" t="n">
        <v>3</v>
      </c>
      <c r="G6" s="57" t="n">
        <v>70</v>
      </c>
      <c r="H6" s="57" t="n">
        <v>100</v>
      </c>
      <c r="I6" s="57" t="n">
        <v>40</v>
      </c>
      <c r="J6" s="57" t="s">
        <v>110</v>
      </c>
      <c r="K6" s="58" t="s">
        <v>113</v>
      </c>
    </row>
    <row r="7" customFormat="false" ht="12.75" hidden="false" customHeight="false" outlineLevel="0" collapsed="false">
      <c r="A7" s="56" t="s">
        <v>119</v>
      </c>
      <c r="B7" s="57" t="n">
        <v>7</v>
      </c>
      <c r="C7" s="57" t="n">
        <v>2</v>
      </c>
      <c r="D7" s="57" t="n">
        <v>26</v>
      </c>
      <c r="E7" s="57" t="n">
        <v>-2</v>
      </c>
      <c r="F7" s="57" t="n">
        <v>3</v>
      </c>
      <c r="G7" s="57" t="n">
        <v>100</v>
      </c>
      <c r="H7" s="57" t="n">
        <v>200</v>
      </c>
      <c r="I7" s="57" t="n">
        <v>60</v>
      </c>
      <c r="J7" s="57" t="s">
        <v>110</v>
      </c>
      <c r="K7" s="58" t="s">
        <v>113</v>
      </c>
    </row>
    <row r="8" customFormat="false" ht="12.75" hidden="false" customHeight="false" outlineLevel="0" collapsed="false">
      <c r="A8" s="56" t="s">
        <v>121</v>
      </c>
      <c r="B8" s="57" t="n">
        <v>4</v>
      </c>
      <c r="C8" s="57" t="n">
        <v>2</v>
      </c>
      <c r="D8" s="57" t="n">
        <v>16</v>
      </c>
      <c r="E8" s="57" t="n">
        <v>-2</v>
      </c>
      <c r="F8" s="57" t="n">
        <v>1</v>
      </c>
      <c r="G8" s="57" t="n">
        <v>20</v>
      </c>
      <c r="H8" s="57" t="n">
        <v>50</v>
      </c>
      <c r="I8" s="57" t="n">
        <v>20</v>
      </c>
      <c r="J8" s="57" t="s">
        <v>110</v>
      </c>
      <c r="K8" s="58" t="s">
        <v>111</v>
      </c>
    </row>
    <row r="9" customFormat="false" ht="12.75" hidden="false" customHeight="false" outlineLevel="0" collapsed="false">
      <c r="A9" s="56" t="s">
        <v>122</v>
      </c>
      <c r="B9" s="57" t="n">
        <v>7</v>
      </c>
      <c r="C9" s="57" t="n">
        <v>2</v>
      </c>
      <c r="D9" s="57" t="n">
        <v>20</v>
      </c>
      <c r="E9" s="57" t="n">
        <v>0</v>
      </c>
      <c r="F9" s="57" t="n">
        <v>3</v>
      </c>
      <c r="G9" s="57" t="n">
        <v>70</v>
      </c>
      <c r="H9" s="57" t="n">
        <v>100</v>
      </c>
      <c r="I9" s="57" t="n">
        <v>40</v>
      </c>
      <c r="J9" s="57" t="s">
        <v>110</v>
      </c>
      <c r="K9" s="58" t="s">
        <v>113</v>
      </c>
    </row>
    <row r="10" customFormat="false" ht="12.75" hidden="false" customHeight="false" outlineLevel="0" collapsed="false">
      <c r="A10" s="56" t="s">
        <v>123</v>
      </c>
      <c r="B10" s="57" t="n">
        <v>11</v>
      </c>
      <c r="C10" s="57" t="n">
        <v>3</v>
      </c>
      <c r="D10" s="57" t="n">
        <v>31</v>
      </c>
      <c r="E10" s="57" t="n">
        <v>-2</v>
      </c>
      <c r="F10" s="57" t="n">
        <v>1</v>
      </c>
      <c r="G10" s="57" t="n">
        <v>100</v>
      </c>
      <c r="H10" s="57" t="n">
        <v>200</v>
      </c>
      <c r="I10" s="57" t="n">
        <v>60</v>
      </c>
      <c r="J10" s="57" t="s">
        <v>110</v>
      </c>
      <c r="K10" s="58" t="s">
        <v>120</v>
      </c>
    </row>
    <row r="11" customFormat="false" ht="12.75" hidden="false" customHeight="false" outlineLevel="0" collapsed="false">
      <c r="A11" s="56" t="s">
        <v>124</v>
      </c>
      <c r="B11" s="57" t="n">
        <v>4</v>
      </c>
      <c r="C11" s="57" t="n">
        <v>2</v>
      </c>
      <c r="D11" s="57" t="n">
        <v>15</v>
      </c>
      <c r="E11" s="57" t="n">
        <v>-1</v>
      </c>
      <c r="F11" s="57" t="n">
        <v>2</v>
      </c>
      <c r="G11" s="57" t="n">
        <v>30</v>
      </c>
      <c r="H11" s="57" t="n">
        <v>50</v>
      </c>
      <c r="I11" s="57" t="n">
        <v>20</v>
      </c>
      <c r="J11" s="57" t="s">
        <v>110</v>
      </c>
      <c r="K11" s="58" t="s">
        <v>120</v>
      </c>
    </row>
    <row r="12" customFormat="false" ht="12.75" hidden="false" customHeight="false" outlineLevel="0" collapsed="false">
      <c r="A12" s="56" t="s">
        <v>125</v>
      </c>
      <c r="B12" s="57" t="n">
        <v>6</v>
      </c>
      <c r="C12" s="57" t="n">
        <v>2</v>
      </c>
      <c r="D12" s="57" t="n">
        <v>20</v>
      </c>
      <c r="E12" s="57" t="n">
        <v>-1</v>
      </c>
      <c r="F12" s="57" t="n">
        <v>2</v>
      </c>
      <c r="G12" s="57" t="n">
        <v>70</v>
      </c>
      <c r="H12" s="57" t="n">
        <v>100</v>
      </c>
      <c r="I12" s="57" t="n">
        <v>40</v>
      </c>
      <c r="J12" s="57" t="s">
        <v>110</v>
      </c>
      <c r="K12" s="58" t="s">
        <v>120</v>
      </c>
    </row>
    <row r="13" customFormat="false" ht="12.75" hidden="false" customHeight="false" outlineLevel="0" collapsed="false">
      <c r="A13" s="56" t="s">
        <v>126</v>
      </c>
      <c r="B13" s="57" t="n">
        <v>9</v>
      </c>
      <c r="C13" s="57" t="n">
        <v>2</v>
      </c>
      <c r="D13" s="57" t="n">
        <v>29</v>
      </c>
      <c r="E13" s="57" t="n">
        <v>-3</v>
      </c>
      <c r="F13" s="57" t="n">
        <v>1</v>
      </c>
      <c r="G13" s="57" t="n">
        <v>100</v>
      </c>
      <c r="H13" s="57" t="n">
        <v>200</v>
      </c>
      <c r="I13" s="57" t="n">
        <v>60</v>
      </c>
      <c r="J13" s="57" t="s">
        <v>110</v>
      </c>
      <c r="K13" s="58" t="s">
        <v>120</v>
      </c>
    </row>
    <row r="14" customFormat="false" ht="12.75" hidden="false" customHeight="false" outlineLevel="0" collapsed="false">
      <c r="A14" s="56" t="s">
        <v>127</v>
      </c>
      <c r="B14" s="57" t="n">
        <v>3</v>
      </c>
      <c r="C14" s="57" t="n">
        <v>3</v>
      </c>
      <c r="D14" s="57" t="n">
        <v>13</v>
      </c>
      <c r="E14" s="57" t="n">
        <v>0</v>
      </c>
      <c r="F14" s="57" t="n">
        <v>3</v>
      </c>
      <c r="G14" s="57" t="n">
        <v>40</v>
      </c>
      <c r="H14" s="57" t="n">
        <v>50</v>
      </c>
      <c r="I14" s="57" t="n">
        <v>20</v>
      </c>
      <c r="J14" s="57" t="s">
        <v>110</v>
      </c>
      <c r="K14" s="58" t="s">
        <v>111</v>
      </c>
    </row>
    <row r="15" customFormat="false" ht="12.75" hidden="false" customHeight="false" outlineLevel="0" collapsed="false">
      <c r="A15" s="56" t="s">
        <v>128</v>
      </c>
      <c r="B15" s="57" t="n">
        <v>4</v>
      </c>
      <c r="C15" s="57" t="n">
        <v>3</v>
      </c>
      <c r="D15" s="57" t="n">
        <v>20</v>
      </c>
      <c r="E15" s="57" t="n">
        <v>-3</v>
      </c>
      <c r="F15" s="57" t="n">
        <v>0</v>
      </c>
      <c r="G15" s="57" t="n">
        <v>60</v>
      </c>
      <c r="H15" s="57" t="n">
        <v>100</v>
      </c>
      <c r="I15" s="57" t="n">
        <v>40</v>
      </c>
      <c r="J15" s="57" t="s">
        <v>110</v>
      </c>
      <c r="K15" s="58" t="s">
        <v>113</v>
      </c>
    </row>
    <row r="16" customFormat="false" ht="12.75" hidden="false" customHeight="false" outlineLevel="0" collapsed="false">
      <c r="A16" s="56" t="s">
        <v>129</v>
      </c>
      <c r="B16" s="57" t="n">
        <v>6</v>
      </c>
      <c r="C16" s="57" t="n">
        <v>5</v>
      </c>
      <c r="D16" s="57" t="n">
        <v>38</v>
      </c>
      <c r="E16" s="57" t="n">
        <v>-15</v>
      </c>
      <c r="F16" s="57" t="n">
        <v>-10</v>
      </c>
      <c r="G16" s="57" t="n">
        <v>90</v>
      </c>
      <c r="H16" s="57" t="n">
        <v>150</v>
      </c>
      <c r="I16" s="57" t="n">
        <v>60</v>
      </c>
      <c r="J16" s="57" t="s">
        <v>110</v>
      </c>
      <c r="K16" s="58" t="s">
        <v>113</v>
      </c>
    </row>
    <row r="17" customFormat="false" ht="12.75" hidden="false" customHeight="false" outlineLevel="0" collapsed="false">
      <c r="A17" s="56" t="s">
        <v>130</v>
      </c>
      <c r="B17" s="57" t="n">
        <v>4</v>
      </c>
      <c r="C17" s="57" t="n">
        <v>4</v>
      </c>
      <c r="D17" s="57" t="n">
        <v>13</v>
      </c>
      <c r="E17" s="57" t="n">
        <v>1</v>
      </c>
      <c r="F17" s="57" t="n">
        <v>4</v>
      </c>
      <c r="G17" s="57" t="n">
        <v>30</v>
      </c>
      <c r="H17" s="57" t="n">
        <v>50</v>
      </c>
      <c r="I17" s="57" t="n">
        <v>20</v>
      </c>
      <c r="J17" s="57" t="s">
        <v>131</v>
      </c>
      <c r="K17" s="58" t="s">
        <v>120</v>
      </c>
    </row>
    <row r="18" customFormat="false" ht="12.75" hidden="false" customHeight="false" outlineLevel="0" collapsed="false">
      <c r="A18" s="56" t="s">
        <v>132</v>
      </c>
      <c r="B18" s="57" t="n">
        <v>7</v>
      </c>
      <c r="C18" s="57" t="n">
        <v>2</v>
      </c>
      <c r="D18" s="57" t="n">
        <v>20</v>
      </c>
      <c r="E18" s="57" t="n">
        <v>0</v>
      </c>
      <c r="F18" s="57" t="n">
        <v>3</v>
      </c>
      <c r="G18" s="57" t="n">
        <v>60</v>
      </c>
      <c r="H18" s="57" t="n">
        <v>100</v>
      </c>
      <c r="I18" s="57" t="n">
        <v>40</v>
      </c>
      <c r="J18" s="57" t="s">
        <v>131</v>
      </c>
      <c r="K18" s="58" t="s">
        <v>113</v>
      </c>
    </row>
    <row r="19" customFormat="false" ht="12.75" hidden="false" customHeight="false" outlineLevel="0" collapsed="false">
      <c r="A19" s="56" t="s">
        <v>133</v>
      </c>
      <c r="B19" s="57" t="n">
        <v>9</v>
      </c>
      <c r="C19" s="57" t="n">
        <v>2</v>
      </c>
      <c r="D19" s="57" t="n">
        <v>29</v>
      </c>
      <c r="E19" s="57" t="n">
        <v>-3</v>
      </c>
      <c r="F19" s="57" t="s">
        <v>120</v>
      </c>
      <c r="G19" s="57" t="n">
        <v>90</v>
      </c>
      <c r="H19" s="57" t="n">
        <v>200</v>
      </c>
      <c r="I19" s="57" t="n">
        <v>60</v>
      </c>
      <c r="J19" s="57" t="s">
        <v>131</v>
      </c>
      <c r="K19" s="58" t="s">
        <v>120</v>
      </c>
    </row>
    <row r="20" customFormat="false" ht="12.75" hidden="false" customHeight="false" outlineLevel="0" collapsed="false">
      <c r="A20" s="56" t="s">
        <v>134</v>
      </c>
      <c r="B20" s="57" t="n">
        <v>4</v>
      </c>
      <c r="C20" s="57" t="n">
        <v>6</v>
      </c>
      <c r="D20" s="57" t="s">
        <v>120</v>
      </c>
      <c r="E20" s="57" t="s">
        <v>120</v>
      </c>
      <c r="F20" s="57" t="s">
        <v>120</v>
      </c>
      <c r="G20" s="57" t="n">
        <v>40</v>
      </c>
      <c r="H20" s="57" t="n">
        <v>50</v>
      </c>
      <c r="I20" s="57" t="n">
        <v>20</v>
      </c>
      <c r="J20" s="57" t="s">
        <v>135</v>
      </c>
      <c r="K20" s="58" t="s">
        <v>120</v>
      </c>
    </row>
    <row r="21" customFormat="false" ht="12.75" hidden="false" customHeight="false" outlineLevel="0" collapsed="false">
      <c r="A21" s="56" t="s">
        <v>136</v>
      </c>
      <c r="B21" s="57" t="n">
        <v>6</v>
      </c>
      <c r="C21" s="57" t="n">
        <v>6</v>
      </c>
      <c r="D21" s="57" t="s">
        <v>120</v>
      </c>
      <c r="E21" s="57" t="s">
        <v>120</v>
      </c>
      <c r="F21" s="57" t="s">
        <v>120</v>
      </c>
      <c r="G21" s="57" t="n">
        <v>70</v>
      </c>
      <c r="H21" s="57" t="n">
        <v>100</v>
      </c>
      <c r="I21" s="57" t="n">
        <v>40</v>
      </c>
      <c r="J21" s="57" t="s">
        <v>135</v>
      </c>
      <c r="K21" s="58" t="s">
        <v>120</v>
      </c>
    </row>
    <row r="22" customFormat="false" ht="12.75" hidden="false" customHeight="false" outlineLevel="0" collapsed="false">
      <c r="A22" s="56" t="s">
        <v>137</v>
      </c>
      <c r="B22" s="57" t="n">
        <v>9</v>
      </c>
      <c r="C22" s="57" t="n">
        <v>6</v>
      </c>
      <c r="D22" s="57" t="s">
        <v>120</v>
      </c>
      <c r="E22" s="57" t="s">
        <v>120</v>
      </c>
      <c r="F22" s="57" t="s">
        <v>120</v>
      </c>
      <c r="G22" s="57" t="n">
        <v>90</v>
      </c>
      <c r="H22" s="57" t="n">
        <v>150</v>
      </c>
      <c r="I22" s="57" t="n">
        <v>60</v>
      </c>
      <c r="J22" s="57" t="s">
        <v>135</v>
      </c>
      <c r="K22" s="58" t="s">
        <v>120</v>
      </c>
    </row>
    <row r="23" customFormat="false" ht="12.75" hidden="false" customHeight="false" outlineLevel="0" collapsed="false">
      <c r="A23" s="56" t="s">
        <v>138</v>
      </c>
      <c r="B23" s="57" t="n">
        <v>4</v>
      </c>
      <c r="C23" s="57" t="n">
        <v>7</v>
      </c>
      <c r="D23" s="57" t="s">
        <v>120</v>
      </c>
      <c r="E23" s="57" t="s">
        <v>120</v>
      </c>
      <c r="F23" s="57" t="s">
        <v>120</v>
      </c>
      <c r="G23" s="57" t="n">
        <v>50</v>
      </c>
      <c r="H23" s="57" t="n">
        <v>50</v>
      </c>
      <c r="I23" s="57" t="n">
        <v>20</v>
      </c>
      <c r="J23" s="57" t="s">
        <v>135</v>
      </c>
      <c r="K23" s="58" t="s">
        <v>120</v>
      </c>
    </row>
    <row r="24" customFormat="false" ht="12.75" hidden="false" customHeight="false" outlineLevel="0" collapsed="false">
      <c r="A24" s="56" t="s">
        <v>139</v>
      </c>
      <c r="B24" s="57" t="n">
        <v>6</v>
      </c>
      <c r="C24" s="57" t="n">
        <v>6</v>
      </c>
      <c r="D24" s="57" t="s">
        <v>120</v>
      </c>
      <c r="E24" s="57" t="s">
        <v>120</v>
      </c>
      <c r="F24" s="57" t="s">
        <v>120</v>
      </c>
      <c r="G24" s="57" t="n">
        <v>80</v>
      </c>
      <c r="H24" s="57" t="n">
        <v>100</v>
      </c>
      <c r="I24" s="57" t="n">
        <v>40</v>
      </c>
      <c r="J24" s="57" t="s">
        <v>135</v>
      </c>
      <c r="K24" s="58" t="s">
        <v>120</v>
      </c>
    </row>
    <row r="25" customFormat="false" ht="12.75" hidden="false" customHeight="false" outlineLevel="0" collapsed="false">
      <c r="A25" s="56" t="s">
        <v>140</v>
      </c>
      <c r="B25" s="57" t="n">
        <v>11</v>
      </c>
      <c r="C25" s="57" t="n">
        <v>5</v>
      </c>
      <c r="D25" s="57" t="s">
        <v>120</v>
      </c>
      <c r="E25" s="57" t="s">
        <v>120</v>
      </c>
      <c r="F25" s="57" t="s">
        <v>120</v>
      </c>
      <c r="G25" s="57" t="n">
        <v>90</v>
      </c>
      <c r="H25" s="57" t="n">
        <v>200</v>
      </c>
      <c r="I25" s="57" t="n">
        <v>60</v>
      </c>
      <c r="J25" s="57" t="s">
        <v>135</v>
      </c>
      <c r="K25" s="58" t="s">
        <v>120</v>
      </c>
    </row>
    <row r="26" customFormat="false" ht="12.75" hidden="false" customHeight="false" outlineLevel="0" collapsed="false">
      <c r="A26" s="56" t="s">
        <v>141</v>
      </c>
      <c r="B26" s="57" t="n">
        <v>4</v>
      </c>
      <c r="C26" s="57" t="n">
        <v>6</v>
      </c>
      <c r="D26" s="57" t="s">
        <v>120</v>
      </c>
      <c r="E26" s="57" t="s">
        <v>120</v>
      </c>
      <c r="F26" s="57" t="s">
        <v>120</v>
      </c>
      <c r="G26" s="57" t="n">
        <v>40</v>
      </c>
      <c r="H26" s="57" t="n">
        <v>50</v>
      </c>
      <c r="I26" s="57" t="n">
        <v>20</v>
      </c>
      <c r="J26" s="57" t="s">
        <v>135</v>
      </c>
      <c r="K26" s="58" t="s">
        <v>120</v>
      </c>
    </row>
    <row r="27" customFormat="false" ht="12.75" hidden="false" customHeight="false" outlineLevel="0" collapsed="false">
      <c r="A27" s="56" t="s">
        <v>142</v>
      </c>
      <c r="B27" s="57" t="n">
        <v>7</v>
      </c>
      <c r="C27" s="57" t="n">
        <v>3</v>
      </c>
      <c r="D27" s="57" t="s">
        <v>120</v>
      </c>
      <c r="E27" s="57" t="s">
        <v>120</v>
      </c>
      <c r="F27" s="57" t="s">
        <v>120</v>
      </c>
      <c r="G27" s="57" t="n">
        <v>70</v>
      </c>
      <c r="H27" s="57" t="n">
        <v>100</v>
      </c>
      <c r="I27" s="57" t="n">
        <v>40</v>
      </c>
      <c r="J27" s="57" t="s">
        <v>135</v>
      </c>
      <c r="K27" s="58" t="s">
        <v>120</v>
      </c>
    </row>
    <row r="28" customFormat="false" ht="12.75" hidden="false" customHeight="false" outlineLevel="0" collapsed="false">
      <c r="A28" s="56" t="s">
        <v>143</v>
      </c>
      <c r="B28" s="57" t="n">
        <v>7</v>
      </c>
      <c r="C28" s="57" t="n">
        <v>7</v>
      </c>
      <c r="D28" s="57" t="s">
        <v>120</v>
      </c>
      <c r="E28" s="57" t="s">
        <v>120</v>
      </c>
      <c r="F28" s="57" t="s">
        <v>120</v>
      </c>
      <c r="G28" s="57" t="n">
        <v>90</v>
      </c>
      <c r="H28" s="57" t="n">
        <v>150</v>
      </c>
      <c r="I28" s="57" t="n">
        <v>60</v>
      </c>
      <c r="J28" s="57" t="s">
        <v>135</v>
      </c>
      <c r="K28" s="58" t="s">
        <v>120</v>
      </c>
    </row>
    <row r="29" customFormat="false" ht="12.75" hidden="false" customHeight="false" outlineLevel="0" collapsed="false">
      <c r="A29" s="56" t="s">
        <v>144</v>
      </c>
      <c r="B29" s="57" t="n">
        <v>4</v>
      </c>
      <c r="C29" s="57" t="n">
        <v>7</v>
      </c>
      <c r="D29" s="57" t="s">
        <v>120</v>
      </c>
      <c r="E29" s="57" t="s">
        <v>120</v>
      </c>
      <c r="F29" s="57" t="s">
        <v>120</v>
      </c>
      <c r="G29" s="57" t="n">
        <v>30</v>
      </c>
      <c r="H29" s="57" t="n">
        <v>50</v>
      </c>
      <c r="I29" s="57" t="n">
        <v>20</v>
      </c>
      <c r="J29" s="57" t="s">
        <v>135</v>
      </c>
      <c r="K29" s="58" t="s">
        <v>120</v>
      </c>
    </row>
    <row r="30" customFormat="false" ht="12.75" hidden="false" customHeight="false" outlineLevel="0" collapsed="false">
      <c r="A30" s="56" t="s">
        <v>145</v>
      </c>
      <c r="B30" s="57" t="n">
        <v>7</v>
      </c>
      <c r="C30" s="57" t="n">
        <v>5</v>
      </c>
      <c r="D30" s="57" t="s">
        <v>120</v>
      </c>
      <c r="E30" s="57" t="s">
        <v>120</v>
      </c>
      <c r="F30" s="57" t="s">
        <v>120</v>
      </c>
      <c r="G30" s="57" t="n">
        <v>60</v>
      </c>
      <c r="H30" s="57" t="n">
        <v>100</v>
      </c>
      <c r="I30" s="57" t="n">
        <v>40</v>
      </c>
      <c r="J30" s="57" t="s">
        <v>135</v>
      </c>
      <c r="K30" s="58" t="s">
        <v>120</v>
      </c>
    </row>
    <row r="31" customFormat="false" ht="12.75" hidden="false" customHeight="false" outlineLevel="0" collapsed="false">
      <c r="A31" s="56" t="s">
        <v>146</v>
      </c>
      <c r="B31" s="57" t="n">
        <v>6</v>
      </c>
      <c r="C31" s="57" t="n">
        <v>5</v>
      </c>
      <c r="D31" s="57" t="s">
        <v>120</v>
      </c>
      <c r="E31" s="57" t="s">
        <v>120</v>
      </c>
      <c r="F31" s="57" t="s">
        <v>120</v>
      </c>
      <c r="G31" s="57" t="n">
        <v>100</v>
      </c>
      <c r="H31" s="57" t="n">
        <v>200</v>
      </c>
      <c r="I31" s="57" t="n">
        <v>60</v>
      </c>
      <c r="J31" s="57" t="s">
        <v>135</v>
      </c>
      <c r="K31" s="58" t="s">
        <v>120</v>
      </c>
    </row>
    <row r="32" customFormat="false" ht="12.75" hidden="false" customHeight="false" outlineLevel="0" collapsed="false">
      <c r="A32" s="56" t="s">
        <v>480</v>
      </c>
      <c r="B32" s="57" t="n">
        <v>7</v>
      </c>
      <c r="C32" s="57" t="n">
        <v>8</v>
      </c>
      <c r="D32" s="57" t="n">
        <v>26</v>
      </c>
      <c r="E32" s="57" t="n">
        <v>-6</v>
      </c>
      <c r="F32" s="57" t="n">
        <v>-3</v>
      </c>
      <c r="G32" s="57" t="n">
        <v>60</v>
      </c>
      <c r="H32" s="57" t="n">
        <v>100</v>
      </c>
      <c r="I32" s="57" t="n">
        <v>40</v>
      </c>
      <c r="J32" s="57" t="s">
        <v>131</v>
      </c>
      <c r="K32" s="58" t="s">
        <v>120</v>
      </c>
    </row>
    <row r="33" customFormat="false" ht="12.75" hidden="false" customHeight="false" outlineLevel="0" collapsed="false">
      <c r="A33" s="56" t="s">
        <v>437</v>
      </c>
      <c r="B33" s="57" t="n">
        <v>11</v>
      </c>
      <c r="C33" s="57" t="n">
        <v>2</v>
      </c>
      <c r="D33" s="57" t="n">
        <v>29</v>
      </c>
      <c r="E33" s="57" t="n">
        <v>-1</v>
      </c>
      <c r="F33" s="57" t="n">
        <v>3</v>
      </c>
      <c r="G33" s="57" t="n">
        <v>100</v>
      </c>
      <c r="H33" s="57" t="n">
        <v>200</v>
      </c>
      <c r="I33" s="57" t="n">
        <v>60</v>
      </c>
      <c r="J33" s="57" t="s">
        <v>110</v>
      </c>
      <c r="K33" s="58" t="s">
        <v>120</v>
      </c>
    </row>
    <row r="34" customFormat="false" ht="12.75" hidden="false" customHeight="false" outlineLevel="0" collapsed="false">
      <c r="A34" s="56" t="s">
        <v>147</v>
      </c>
      <c r="B34" s="57" t="n">
        <v>21</v>
      </c>
      <c r="C34" s="57" t="n">
        <v>2</v>
      </c>
      <c r="D34" s="57" t="n">
        <v>57</v>
      </c>
      <c r="E34" s="57" t="n">
        <v>-21</v>
      </c>
      <c r="F34" s="57" t="n">
        <v>-21</v>
      </c>
      <c r="G34" s="57" t="n">
        <v>60</v>
      </c>
      <c r="H34" s="57" t="n">
        <v>100</v>
      </c>
      <c r="I34" s="57" t="n">
        <v>20</v>
      </c>
      <c r="J34" s="57" t="s">
        <v>120</v>
      </c>
      <c r="K34" s="58" t="s">
        <v>120</v>
      </c>
    </row>
    <row r="35" customFormat="false" ht="12.75" hidden="false" customHeight="false" outlineLevel="0" collapsed="false">
      <c r="A35" s="56" t="s">
        <v>148</v>
      </c>
      <c r="B35" s="57" t="s">
        <v>481</v>
      </c>
      <c r="C35" s="57" t="n">
        <v>2</v>
      </c>
      <c r="D35" s="57" t="n">
        <v>67</v>
      </c>
      <c r="E35" s="57" t="n">
        <v>-15</v>
      </c>
      <c r="F35" s="57" t="s">
        <v>120</v>
      </c>
      <c r="G35" s="57" t="n">
        <v>80</v>
      </c>
      <c r="H35" s="57" t="n">
        <v>150</v>
      </c>
      <c r="I35" s="57" t="n">
        <v>40</v>
      </c>
      <c r="J35" s="57" t="s">
        <v>120</v>
      </c>
      <c r="K35" s="58" t="s">
        <v>120</v>
      </c>
    </row>
    <row r="36" customFormat="false" ht="12.75" hidden="false" customHeight="false" outlineLevel="0" collapsed="false">
      <c r="A36" s="56" t="s">
        <v>150</v>
      </c>
      <c r="B36" s="57" t="n">
        <v>65</v>
      </c>
      <c r="C36" s="57" t="n">
        <v>2</v>
      </c>
      <c r="D36" s="57" t="n">
        <v>101</v>
      </c>
      <c r="E36" s="57" t="s">
        <v>120</v>
      </c>
      <c r="F36" s="57" t="s">
        <v>120</v>
      </c>
      <c r="G36" s="57" t="n">
        <v>120</v>
      </c>
      <c r="H36" s="57" t="n">
        <v>200</v>
      </c>
      <c r="I36" s="57" t="n">
        <v>60</v>
      </c>
      <c r="J36" s="57" t="s">
        <v>120</v>
      </c>
      <c r="K36" s="58" t="s">
        <v>120</v>
      </c>
    </row>
    <row r="37" customFormat="false" ht="12.75" hidden="false" customHeight="false" outlineLevel="0" collapsed="false">
      <c r="A37" s="56" t="s">
        <v>151</v>
      </c>
      <c r="B37" s="57" t="n">
        <v>3</v>
      </c>
      <c r="C37" s="57" t="n">
        <v>2</v>
      </c>
      <c r="D37" s="57" t="n">
        <v>24</v>
      </c>
      <c r="E37" s="57" t="s">
        <v>120</v>
      </c>
      <c r="F37" s="57" t="s">
        <v>120</v>
      </c>
      <c r="G37" s="57" t="n">
        <v>140</v>
      </c>
      <c r="H37" s="57" t="n">
        <v>100</v>
      </c>
      <c r="I37" s="57" t="n">
        <v>40</v>
      </c>
      <c r="J37" s="57" t="s">
        <v>155</v>
      </c>
      <c r="K37" s="58" t="s">
        <v>120</v>
      </c>
    </row>
    <row r="38" customFormat="false" ht="12.75" hidden="false" customHeight="false" outlineLevel="0" collapsed="false">
      <c r="A38" s="56" t="s">
        <v>153</v>
      </c>
      <c r="B38" s="57" t="n">
        <v>3</v>
      </c>
      <c r="C38" s="57" t="n">
        <v>2</v>
      </c>
      <c r="D38" s="57" t="n">
        <v>24</v>
      </c>
      <c r="E38" s="57" t="s">
        <v>120</v>
      </c>
      <c r="F38" s="57" t="s">
        <v>120</v>
      </c>
      <c r="G38" s="57" t="n">
        <v>140</v>
      </c>
      <c r="H38" s="57" t="n">
        <v>100</v>
      </c>
      <c r="I38" s="57" t="n">
        <v>40</v>
      </c>
      <c r="J38" s="57" t="s">
        <v>155</v>
      </c>
      <c r="K38" s="58" t="s">
        <v>120</v>
      </c>
    </row>
    <row r="39" customFormat="false" ht="12.75" hidden="false" customHeight="false" outlineLevel="0" collapsed="false">
      <c r="A39" s="56" t="s">
        <v>482</v>
      </c>
      <c r="B39" s="57" t="n">
        <v>14</v>
      </c>
      <c r="C39" s="57" t="s">
        <v>120</v>
      </c>
      <c r="D39" s="57" t="n">
        <v>52</v>
      </c>
      <c r="E39" s="57" t="n">
        <v>-12</v>
      </c>
      <c r="F39" s="57" t="n">
        <v>-8</v>
      </c>
      <c r="G39" s="57" t="n">
        <v>80</v>
      </c>
      <c r="H39" s="57" t="n">
        <v>50</v>
      </c>
      <c r="I39" s="57" t="s">
        <v>483</v>
      </c>
      <c r="J39" s="57" t="s">
        <v>110</v>
      </c>
      <c r="K39" s="58" t="s">
        <v>160</v>
      </c>
    </row>
    <row r="40" customFormat="false" ht="12.75" hidden="false" customHeight="false" outlineLevel="0" collapsed="false">
      <c r="A40" s="56" t="s">
        <v>484</v>
      </c>
      <c r="B40" s="57" t="n">
        <v>22</v>
      </c>
      <c r="C40" s="57" t="s">
        <v>120</v>
      </c>
      <c r="D40" s="57" t="n">
        <v>52</v>
      </c>
      <c r="E40" s="57" t="n">
        <v>-4</v>
      </c>
      <c r="F40" s="57" t="n">
        <v>0</v>
      </c>
      <c r="G40" s="57" t="n">
        <v>80</v>
      </c>
      <c r="H40" s="57" t="n">
        <v>50</v>
      </c>
      <c r="I40" s="57" t="s">
        <v>483</v>
      </c>
      <c r="J40" s="57" t="s">
        <v>110</v>
      </c>
      <c r="K40" s="58" t="s">
        <v>160</v>
      </c>
    </row>
    <row r="41" customFormat="false" ht="12.75" hidden="false" customHeight="false" outlineLevel="0" collapsed="false">
      <c r="A41" s="56" t="s">
        <v>485</v>
      </c>
      <c r="B41" s="57" t="n">
        <v>29</v>
      </c>
      <c r="C41" s="57" t="s">
        <v>120</v>
      </c>
      <c r="D41" s="57" t="n">
        <v>53</v>
      </c>
      <c r="E41" s="57" t="n">
        <v>2</v>
      </c>
      <c r="F41" s="57" t="n">
        <v>6</v>
      </c>
      <c r="G41" s="57" t="n">
        <v>80</v>
      </c>
      <c r="H41" s="57" t="n">
        <v>50</v>
      </c>
      <c r="I41" s="57" t="s">
        <v>483</v>
      </c>
      <c r="J41" s="57" t="s">
        <v>110</v>
      </c>
      <c r="K41" s="58" t="s">
        <v>160</v>
      </c>
    </row>
    <row r="42" customFormat="false" ht="12.75" hidden="false" customHeight="false" outlineLevel="0" collapsed="false">
      <c r="A42" s="56" t="s">
        <v>486</v>
      </c>
      <c r="B42" s="57" t="n">
        <v>14</v>
      </c>
      <c r="C42" s="57" t="s">
        <v>120</v>
      </c>
      <c r="D42" s="57" t="n">
        <v>54</v>
      </c>
      <c r="E42" s="57" t="n">
        <v>-6</v>
      </c>
      <c r="F42" s="57" t="n">
        <v>-2</v>
      </c>
      <c r="G42" s="57" t="s">
        <v>487</v>
      </c>
      <c r="H42" s="57" t="s">
        <v>217</v>
      </c>
      <c r="I42" s="57" t="s">
        <v>120</v>
      </c>
      <c r="J42" s="57" t="s">
        <v>110</v>
      </c>
      <c r="K42" s="58" t="s">
        <v>160</v>
      </c>
    </row>
    <row r="43" customFormat="false" ht="12.75" hidden="false" customHeight="false" outlineLevel="0" collapsed="false">
      <c r="A43" s="56" t="s">
        <v>488</v>
      </c>
      <c r="B43" s="57" t="n">
        <v>12</v>
      </c>
      <c r="C43" s="57" t="n">
        <v>6</v>
      </c>
      <c r="D43" s="57" t="n">
        <v>40</v>
      </c>
      <c r="E43" s="57" t="n">
        <v>-8</v>
      </c>
      <c r="F43" s="57" t="s">
        <v>120</v>
      </c>
      <c r="G43" s="57" t="n">
        <v>100</v>
      </c>
      <c r="H43" s="57" t="n">
        <v>100</v>
      </c>
      <c r="I43" s="57" t="s">
        <v>489</v>
      </c>
      <c r="J43" s="57" t="s">
        <v>110</v>
      </c>
      <c r="K43" s="58" t="s">
        <v>160</v>
      </c>
    </row>
    <row r="44" customFormat="false" ht="12.75" hidden="false" customHeight="false" outlineLevel="0" collapsed="false">
      <c r="A44" s="56" t="s">
        <v>490</v>
      </c>
      <c r="B44" s="57" t="n">
        <v>15</v>
      </c>
      <c r="C44" s="57" t="n">
        <v>6</v>
      </c>
      <c r="D44" s="57" t="n">
        <v>41</v>
      </c>
      <c r="E44" s="57" t="n">
        <v>-6</v>
      </c>
      <c r="F44" s="57" t="s">
        <v>120</v>
      </c>
      <c r="G44" s="57" t="n">
        <v>100</v>
      </c>
      <c r="H44" s="57" t="n">
        <v>100</v>
      </c>
      <c r="I44" s="57" t="s">
        <v>489</v>
      </c>
      <c r="J44" s="57" t="s">
        <v>110</v>
      </c>
      <c r="K44" s="58" t="s">
        <v>160</v>
      </c>
    </row>
    <row r="45" customFormat="false" ht="12.75" hidden="false" customHeight="false" outlineLevel="0" collapsed="false">
      <c r="A45" s="56" t="s">
        <v>491</v>
      </c>
      <c r="B45" s="57" t="n">
        <v>16</v>
      </c>
      <c r="C45" s="57" t="n">
        <v>6</v>
      </c>
      <c r="D45" s="57" t="n">
        <v>40</v>
      </c>
      <c r="E45" s="57" t="n">
        <v>-4</v>
      </c>
      <c r="F45" s="57" t="s">
        <v>120</v>
      </c>
      <c r="G45" s="57" t="n">
        <v>100</v>
      </c>
      <c r="H45" s="57" t="n">
        <v>100</v>
      </c>
      <c r="I45" s="57" t="s">
        <v>489</v>
      </c>
      <c r="J45" s="57" t="s">
        <v>110</v>
      </c>
      <c r="K45" s="58" t="s">
        <v>160</v>
      </c>
    </row>
    <row r="46" customFormat="false" ht="12.75" hidden="false" customHeight="false" outlineLevel="0" collapsed="false">
      <c r="A46" s="56" t="s">
        <v>492</v>
      </c>
      <c r="B46" s="57" t="n">
        <v>13</v>
      </c>
      <c r="C46" s="57" t="n">
        <v>6</v>
      </c>
      <c r="D46" s="57" t="n">
        <v>39</v>
      </c>
      <c r="E46" s="57" t="n">
        <v>-6</v>
      </c>
      <c r="F46" s="57" t="s">
        <v>120</v>
      </c>
      <c r="G46" s="57" t="n">
        <v>100</v>
      </c>
      <c r="H46" s="57" t="n">
        <v>100</v>
      </c>
      <c r="I46" s="57" t="s">
        <v>120</v>
      </c>
      <c r="J46" s="57" t="s">
        <v>110</v>
      </c>
      <c r="K46" s="58" t="s">
        <v>160</v>
      </c>
    </row>
    <row r="47" customFormat="false" ht="12.75" hidden="false" customHeight="false" outlineLevel="0" collapsed="false">
      <c r="A47" s="56" t="s">
        <v>493</v>
      </c>
      <c r="B47" s="57" t="n">
        <v>13</v>
      </c>
      <c r="C47" s="57" t="n">
        <v>2</v>
      </c>
      <c r="D47" s="57" t="n">
        <v>41</v>
      </c>
      <c r="E47" s="57" t="n">
        <v>-8</v>
      </c>
      <c r="F47" s="57" t="s">
        <v>120</v>
      </c>
      <c r="G47" s="57" t="n">
        <v>50</v>
      </c>
      <c r="H47" s="57" t="n">
        <v>100</v>
      </c>
      <c r="I47" s="57" t="s">
        <v>282</v>
      </c>
      <c r="J47" s="57" t="s">
        <v>110</v>
      </c>
      <c r="K47" s="58" t="s">
        <v>160</v>
      </c>
    </row>
    <row r="48" customFormat="false" ht="12.75" hidden="false" customHeight="false" outlineLevel="0" collapsed="false">
      <c r="A48" s="56" t="s">
        <v>494</v>
      </c>
      <c r="B48" s="57" t="n">
        <v>13</v>
      </c>
      <c r="C48" s="57" t="n">
        <v>3</v>
      </c>
      <c r="D48" s="57" t="n">
        <v>40</v>
      </c>
      <c r="E48" s="57" t="n">
        <v>-7</v>
      </c>
      <c r="F48" s="57" t="s">
        <v>120</v>
      </c>
      <c r="G48" s="57" t="n">
        <v>50</v>
      </c>
      <c r="H48" s="57" t="n">
        <v>100</v>
      </c>
      <c r="I48" s="57" t="s">
        <v>282</v>
      </c>
      <c r="J48" s="57" t="s">
        <v>110</v>
      </c>
      <c r="K48" s="58" t="s">
        <v>160</v>
      </c>
    </row>
    <row r="49" customFormat="false" ht="12.75" hidden="false" customHeight="false" outlineLevel="0" collapsed="false">
      <c r="A49" s="56" t="s">
        <v>495</v>
      </c>
      <c r="B49" s="57" t="n">
        <v>12</v>
      </c>
      <c r="C49" s="57" t="n">
        <v>2</v>
      </c>
      <c r="D49" s="57" t="n">
        <v>39</v>
      </c>
      <c r="E49" s="57" t="n">
        <v>-7</v>
      </c>
      <c r="F49" s="57" t="s">
        <v>120</v>
      </c>
      <c r="G49" s="57" t="n">
        <v>50</v>
      </c>
      <c r="H49" s="57" t="n">
        <v>100</v>
      </c>
      <c r="I49" s="57" t="s">
        <v>282</v>
      </c>
      <c r="J49" s="57" t="s">
        <v>110</v>
      </c>
      <c r="K49" s="58" t="s">
        <v>160</v>
      </c>
    </row>
    <row r="50" customFormat="false" ht="12.75" hidden="false" customHeight="false" outlineLevel="0" collapsed="false">
      <c r="A50" s="56" t="s">
        <v>496</v>
      </c>
      <c r="B50" s="57" t="n">
        <v>8</v>
      </c>
      <c r="C50" s="57" t="n">
        <v>2</v>
      </c>
      <c r="D50" s="57" t="n">
        <v>33</v>
      </c>
      <c r="E50" s="57" t="n">
        <v>-5</v>
      </c>
      <c r="F50" s="57" t="s">
        <v>120</v>
      </c>
      <c r="G50" s="57" t="n">
        <v>50</v>
      </c>
      <c r="H50" s="57" t="n">
        <v>100</v>
      </c>
      <c r="I50" s="57" t="s">
        <v>120</v>
      </c>
      <c r="J50" s="57" t="s">
        <v>110</v>
      </c>
      <c r="K50" s="58" t="s">
        <v>160</v>
      </c>
    </row>
    <row r="51" customFormat="false" ht="12.75" hidden="false" customHeight="false" outlineLevel="0" collapsed="false">
      <c r="A51" s="56" t="s">
        <v>497</v>
      </c>
      <c r="B51" s="57" t="n">
        <v>6</v>
      </c>
      <c r="C51" s="57" t="n">
        <v>9</v>
      </c>
      <c r="D51" s="57" t="n">
        <v>49</v>
      </c>
      <c r="E51" s="57" t="s">
        <v>120</v>
      </c>
      <c r="F51" s="57" t="s">
        <v>120</v>
      </c>
      <c r="G51" s="57" t="n">
        <v>140</v>
      </c>
      <c r="H51" s="57" t="n">
        <v>100</v>
      </c>
      <c r="I51" s="57" t="s">
        <v>489</v>
      </c>
      <c r="J51" s="57" t="s">
        <v>110</v>
      </c>
      <c r="K51" s="58" t="s">
        <v>120</v>
      </c>
    </row>
    <row r="52" customFormat="false" ht="12.75" hidden="false" customHeight="false" outlineLevel="0" collapsed="false">
      <c r="A52" s="56" t="s">
        <v>498</v>
      </c>
      <c r="B52" s="57" t="n">
        <v>6</v>
      </c>
      <c r="C52" s="57" t="n">
        <v>10</v>
      </c>
      <c r="D52" s="57" t="n">
        <v>51</v>
      </c>
      <c r="E52" s="57" t="s">
        <v>120</v>
      </c>
      <c r="F52" s="57" t="s">
        <v>120</v>
      </c>
      <c r="G52" s="57" t="n">
        <v>140</v>
      </c>
      <c r="H52" s="57" t="n">
        <v>100</v>
      </c>
      <c r="I52" s="57" t="s">
        <v>489</v>
      </c>
      <c r="J52" s="57" t="s">
        <v>110</v>
      </c>
      <c r="K52" s="58" t="s">
        <v>120</v>
      </c>
    </row>
    <row r="53" customFormat="false" ht="12.75" hidden="false" customHeight="false" outlineLevel="0" collapsed="false">
      <c r="A53" s="56" t="s">
        <v>499</v>
      </c>
      <c r="B53" s="57" t="n">
        <v>6</v>
      </c>
      <c r="C53" s="57" t="n">
        <v>11</v>
      </c>
      <c r="D53" s="57" t="n">
        <v>52</v>
      </c>
      <c r="E53" s="57" t="s">
        <v>120</v>
      </c>
      <c r="F53" s="57" t="s">
        <v>120</v>
      </c>
      <c r="G53" s="57" t="n">
        <v>140</v>
      </c>
      <c r="H53" s="57" t="n">
        <v>100</v>
      </c>
      <c r="I53" s="57" t="s">
        <v>489</v>
      </c>
      <c r="J53" s="57" t="s">
        <v>110</v>
      </c>
      <c r="K53" s="58" t="s">
        <v>120</v>
      </c>
    </row>
    <row r="54" customFormat="false" ht="12.75" hidden="false" customHeight="false" outlineLevel="0" collapsed="false">
      <c r="A54" s="56" t="s">
        <v>500</v>
      </c>
      <c r="B54" s="57" t="n">
        <v>6</v>
      </c>
      <c r="C54" s="57" t="n">
        <v>11</v>
      </c>
      <c r="D54" s="57" t="n">
        <v>53</v>
      </c>
      <c r="E54" s="57" t="s">
        <v>120</v>
      </c>
      <c r="F54" s="57" t="s">
        <v>120</v>
      </c>
      <c r="G54" s="57" t="n">
        <v>140</v>
      </c>
      <c r="H54" s="57" t="n">
        <v>100</v>
      </c>
      <c r="I54" s="57" t="s">
        <v>489</v>
      </c>
      <c r="J54" s="57" t="s">
        <v>110</v>
      </c>
      <c r="K54" s="58" t="s">
        <v>120</v>
      </c>
    </row>
    <row r="55" customFormat="false" ht="12.75" hidden="false" customHeight="false" outlineLevel="0" collapsed="false">
      <c r="A55" s="56" t="s">
        <v>262</v>
      </c>
      <c r="B55" s="57" t="n">
        <v>9</v>
      </c>
      <c r="C55" s="57" t="s">
        <v>120</v>
      </c>
      <c r="D55" s="57" t="n">
        <v>52</v>
      </c>
      <c r="E55" s="57" t="n">
        <v>16</v>
      </c>
      <c r="F55" s="57" t="s">
        <v>120</v>
      </c>
      <c r="G55" s="57" t="s">
        <v>390</v>
      </c>
      <c r="H55" s="57" t="n">
        <v>0</v>
      </c>
      <c r="I55" s="57" t="s">
        <v>120</v>
      </c>
      <c r="J55" s="57" t="s">
        <v>110</v>
      </c>
      <c r="K55" s="58" t="s">
        <v>120</v>
      </c>
    </row>
    <row r="56" customFormat="false" ht="12.75" hidden="false" customHeight="false" outlineLevel="0" collapsed="false">
      <c r="A56" s="56" t="s">
        <v>97</v>
      </c>
      <c r="B56" s="57" t="n">
        <v>12</v>
      </c>
      <c r="C56" s="57" t="n">
        <v>14</v>
      </c>
      <c r="D56" s="57" t="n">
        <v>68</v>
      </c>
      <c r="E56" s="57" t="n">
        <v>-37</v>
      </c>
      <c r="F56" s="57" t="s">
        <v>120</v>
      </c>
      <c r="G56" s="57" t="s">
        <v>501</v>
      </c>
      <c r="H56" s="57" t="n">
        <v>0</v>
      </c>
      <c r="I56" s="57" t="s">
        <v>120</v>
      </c>
      <c r="J56" s="57" t="s">
        <v>120</v>
      </c>
      <c r="K56" s="58" t="s">
        <v>120</v>
      </c>
    </row>
    <row r="57" customFormat="false" ht="13.5" hidden="false" customHeight="false" outlineLevel="0" collapsed="false">
      <c r="A57" s="60" t="s">
        <v>98</v>
      </c>
      <c r="B57" s="61" t="s">
        <v>99</v>
      </c>
      <c r="C57" s="61" t="s">
        <v>100</v>
      </c>
      <c r="D57" s="61" t="s">
        <v>101</v>
      </c>
      <c r="E57" s="61" t="s">
        <v>102</v>
      </c>
      <c r="F57" s="61" t="s">
        <v>103</v>
      </c>
      <c r="G57" s="61" t="s">
        <v>104</v>
      </c>
      <c r="H57" s="61" t="s">
        <v>105</v>
      </c>
      <c r="I57" s="61" t="s">
        <v>106</v>
      </c>
      <c r="J57" s="61" t="s">
        <v>107</v>
      </c>
      <c r="K57" s="62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9.13"/>
    <col collapsed="false" customWidth="true" hidden="false" outlineLevel="0" max="6" min="3" style="19" width="3.99"/>
    <col collapsed="false" customWidth="true" hidden="false" outlineLevel="0" max="7" min="7" style="19" width="9.13"/>
    <col collapsed="false" customWidth="true" hidden="false" outlineLevel="0" max="11" min="8" style="19" width="3.99"/>
    <col collapsed="false" customWidth="true" hidden="false" outlineLevel="0" max="12" min="12" style="19" width="9.13"/>
    <col collapsed="false" customWidth="true" hidden="false" outlineLevel="0" max="13" min="13" style="19" width="3.99"/>
    <col collapsed="false" customWidth="true" hidden="false" outlineLevel="0" max="14" min="14" style="19" width="4.99"/>
    <col collapsed="false" customWidth="true" hidden="false" outlineLevel="0" max="16" min="15" style="19" width="3.99"/>
    <col collapsed="false" customWidth="true" hidden="false" outlineLevel="0" max="17" min="17" style="19" width="11.85"/>
    <col collapsed="false" customWidth="true" hidden="false" outlineLevel="0" max="18" min="18" style="19" width="3.99"/>
    <col collapsed="false" customWidth="true" hidden="false" outlineLevel="0" max="19" min="19" style="19" width="4.99"/>
    <col collapsed="false" customWidth="true" hidden="false" outlineLevel="0" max="21" min="20" style="19" width="3.99"/>
    <col collapsed="false" customWidth="true" hidden="false" outlineLevel="0" max="22" min="22" style="19" width="9.13"/>
    <col collapsed="false" customWidth="true" hidden="false" outlineLevel="0" max="23" min="23" style="19" width="3.99"/>
    <col collapsed="false" customWidth="true" hidden="false" outlineLevel="0" max="24" min="24" style="19" width="4.99"/>
    <col collapsed="false" customWidth="true" hidden="false" outlineLevel="0" max="26" min="25" style="19" width="3.99"/>
    <col collapsed="false" customWidth="true" hidden="false" outlineLevel="0" max="27" min="27" style="19" width="9.13"/>
    <col collapsed="false" customWidth="true" hidden="false" outlineLevel="0" max="31" min="28" style="19" width="3.99"/>
    <col collapsed="false" customWidth="false" hidden="false" outlineLevel="0" max="257" min="32" style="19" width="11.42"/>
  </cols>
  <sheetData>
    <row r="1" customFormat="false" ht="13.5" hidden="false" customHeight="false" outlineLevel="0" collapsed="false">
      <c r="A1" s="21" t="s">
        <v>61</v>
      </c>
      <c r="B1" s="22" t="s">
        <v>62</v>
      </c>
      <c r="C1" s="23" t="n">
        <f aca="false">SUM(C2:C20)</f>
        <v>0</v>
      </c>
      <c r="D1" s="23" t="n">
        <f aca="false">SUM(D2:D20)</f>
        <v>0</v>
      </c>
      <c r="E1" s="24" t="n">
        <f aca="false">SUM(E2:E20)</f>
        <v>0</v>
      </c>
      <c r="F1" s="25" t="n">
        <f aca="false">SUM(F2:F20)</f>
        <v>0</v>
      </c>
      <c r="G1" s="26" t="s">
        <v>63</v>
      </c>
      <c r="H1" s="27" t="n">
        <f aca="false">SUM(H2:H20)</f>
        <v>0</v>
      </c>
      <c r="I1" s="27" t="n">
        <f aca="false">SUM(I2:I20)</f>
        <v>0</v>
      </c>
      <c r="J1" s="28" t="n">
        <f aca="false">SUM(J2:J20)</f>
        <v>0</v>
      </c>
      <c r="K1" s="28" t="n">
        <f aca="false">SUM(K2:K20)</f>
        <v>0</v>
      </c>
      <c r="L1" s="29" t="s">
        <v>64</v>
      </c>
      <c r="M1" s="30" t="n">
        <f aca="false">SUM(M2:M20)</f>
        <v>0</v>
      </c>
      <c r="N1" s="30" t="n">
        <f aca="false">SUM(N2:N20)</f>
        <v>0</v>
      </c>
      <c r="O1" s="31" t="n">
        <f aca="false">SUM(O2:O20)</f>
        <v>0</v>
      </c>
      <c r="P1" s="31" t="n">
        <f aca="false">SUM(P2:P20)</f>
        <v>0</v>
      </c>
      <c r="Q1" s="32" t="s">
        <v>65</v>
      </c>
      <c r="R1" s="33" t="n">
        <f aca="false">SUM(R2:R20)</f>
        <v>0</v>
      </c>
      <c r="S1" s="33" t="n">
        <f aca="false">SUM(S2:S20)</f>
        <v>0</v>
      </c>
      <c r="T1" s="34" t="n">
        <f aca="false">SUM(T2:T20)</f>
        <v>0</v>
      </c>
      <c r="U1" s="34" t="n">
        <f aca="false">SUM(U2:U20)</f>
        <v>0</v>
      </c>
      <c r="V1" s="35" t="s">
        <v>66</v>
      </c>
      <c r="W1" s="36" t="n">
        <f aca="false">SUM(W2:W20)</f>
        <v>0</v>
      </c>
      <c r="X1" s="36" t="n">
        <f aca="false">SUM(X2:X20)</f>
        <v>0</v>
      </c>
      <c r="Y1" s="37" t="n">
        <f aca="false">SUM(Y2:Y20)</f>
        <v>0</v>
      </c>
      <c r="Z1" s="37" t="n">
        <f aca="false">SUM(Z2:Z20)</f>
        <v>0</v>
      </c>
      <c r="AA1" s="38" t="s">
        <v>67</v>
      </c>
      <c r="AB1" s="39" t="n">
        <f aca="false">SUM(AB2:AB20)</f>
        <v>0</v>
      </c>
      <c r="AC1" s="39" t="n">
        <f aca="false">SUM(AC2:AC20)</f>
        <v>0</v>
      </c>
      <c r="AD1" s="40" t="n">
        <f aca="false">SUM(AD2:AD20)</f>
        <v>0</v>
      </c>
      <c r="AE1" s="40" t="n">
        <f aca="false">SUM(AE2:AE20)</f>
        <v>0</v>
      </c>
    </row>
    <row r="2" customFormat="false" ht="12.75" hidden="false" customHeight="false" outlineLevel="0" collapsed="false">
      <c r="A2" s="21" t="n">
        <v>1</v>
      </c>
      <c r="B2" s="41"/>
      <c r="C2" s="41"/>
      <c r="D2" s="41"/>
      <c r="E2" s="42" t="n">
        <f aca="false">ROUND(C2*$A2,0)</f>
        <v>0</v>
      </c>
      <c r="F2" s="42" t="n">
        <f aca="false">ROUND(D2*$A2,0)</f>
        <v>0</v>
      </c>
      <c r="G2" s="43"/>
      <c r="H2" s="43"/>
      <c r="I2" s="43"/>
      <c r="J2" s="44" t="n">
        <f aca="false">ROUND(H2*$A2,0)</f>
        <v>0</v>
      </c>
      <c r="K2" s="44" t="n">
        <f aca="false">ROUND(I2*$A2,0)</f>
        <v>0</v>
      </c>
      <c r="L2" s="45"/>
      <c r="M2" s="45"/>
      <c r="N2" s="45"/>
      <c r="O2" s="46" t="n">
        <f aca="false">ROUND(M2*$A2,0)</f>
        <v>0</v>
      </c>
      <c r="P2" s="46" t="n">
        <f aca="false">ROUND(N2*$A2,0)</f>
        <v>0</v>
      </c>
      <c r="Q2" s="47"/>
      <c r="R2" s="47"/>
      <c r="S2" s="47"/>
      <c r="T2" s="48" t="n">
        <f aca="false">ROUND(R2*$A2,0)</f>
        <v>0</v>
      </c>
      <c r="U2" s="48" t="n">
        <f aca="false">ROUND(S2*$A2,0)</f>
        <v>0</v>
      </c>
      <c r="V2" s="49"/>
      <c r="W2" s="49"/>
      <c r="X2" s="49"/>
      <c r="Y2" s="46" t="n">
        <f aca="false">ROUND(W2*$A2,0)</f>
        <v>0</v>
      </c>
      <c r="Z2" s="46" t="n">
        <f aca="false">ROUND(X2*$A2,0)</f>
        <v>0</v>
      </c>
      <c r="AA2" s="51"/>
      <c r="AB2" s="51"/>
      <c r="AC2" s="51"/>
      <c r="AD2" s="52" t="n">
        <f aca="false">ROUND(AB2*$A2,0)</f>
        <v>0</v>
      </c>
      <c r="AE2" s="52" t="n">
        <f aca="false">ROUND(AC2*$A2,0)</f>
        <v>0</v>
      </c>
    </row>
    <row r="3" customFormat="false" ht="12.75" hidden="false" customHeight="false" outlineLevel="0" collapsed="false">
      <c r="A3" s="21" t="n">
        <v>1</v>
      </c>
      <c r="B3" s="41"/>
      <c r="C3" s="41"/>
      <c r="D3" s="41"/>
      <c r="E3" s="42" t="n">
        <f aca="false">ROUND(C3*$A3,0)</f>
        <v>0</v>
      </c>
      <c r="F3" s="42" t="n">
        <f aca="false">ROUND(D3*$A3,0)</f>
        <v>0</v>
      </c>
      <c r="G3" s="43"/>
      <c r="H3" s="43"/>
      <c r="I3" s="43"/>
      <c r="J3" s="44" t="n">
        <f aca="false">ROUND(H3*$A3,0)</f>
        <v>0</v>
      </c>
      <c r="K3" s="44" t="n">
        <f aca="false">ROUND(I3*$A3,0)</f>
        <v>0</v>
      </c>
      <c r="L3" s="45"/>
      <c r="M3" s="45"/>
      <c r="N3" s="45"/>
      <c r="O3" s="46" t="n">
        <f aca="false">ROUND(M3*$A3,0)</f>
        <v>0</v>
      </c>
      <c r="P3" s="46" t="n">
        <f aca="false">ROUND(N3*$A3,0)</f>
        <v>0</v>
      </c>
      <c r="Q3" s="47"/>
      <c r="R3" s="47"/>
      <c r="S3" s="47"/>
      <c r="T3" s="48" t="n">
        <f aca="false">ROUND(R3*$A3,0)</f>
        <v>0</v>
      </c>
      <c r="U3" s="48" t="n">
        <f aca="false">ROUND(S3*$A3,0)</f>
        <v>0</v>
      </c>
      <c r="V3" s="49"/>
      <c r="W3" s="49"/>
      <c r="X3" s="49"/>
      <c r="Y3" s="46" t="n">
        <f aca="false">ROUND(W3*$A3,0)</f>
        <v>0</v>
      </c>
      <c r="Z3" s="46" t="n">
        <f aca="false">ROUND(X3*$A3,0)</f>
        <v>0</v>
      </c>
      <c r="AA3" s="51"/>
      <c r="AB3" s="51"/>
      <c r="AC3" s="51"/>
      <c r="AD3" s="52" t="n">
        <f aca="false">ROUND(AB3*$A3,0)</f>
        <v>0</v>
      </c>
      <c r="AE3" s="52" t="n">
        <f aca="false">ROUND(AC3*$A3,0)</f>
        <v>0</v>
      </c>
    </row>
    <row r="4" customFormat="false" ht="12.75" hidden="false" customHeight="false" outlineLevel="0" collapsed="false">
      <c r="A4" s="21" t="n">
        <v>0.8</v>
      </c>
      <c r="B4" s="41"/>
      <c r="C4" s="41"/>
      <c r="D4" s="41"/>
      <c r="E4" s="42" t="n">
        <f aca="false">ROUND(C4*$A4,0)</f>
        <v>0</v>
      </c>
      <c r="F4" s="42" t="n">
        <f aca="false">ROUND(D4*$A4,0)</f>
        <v>0</v>
      </c>
      <c r="G4" s="43"/>
      <c r="H4" s="43"/>
      <c r="I4" s="43"/>
      <c r="J4" s="44" t="n">
        <f aca="false">ROUND(H4*$A4,0)</f>
        <v>0</v>
      </c>
      <c r="K4" s="44" t="n">
        <f aca="false">ROUND(I4*$A4,0)</f>
        <v>0</v>
      </c>
      <c r="L4" s="45"/>
      <c r="M4" s="45"/>
      <c r="N4" s="45"/>
      <c r="O4" s="46" t="n">
        <f aca="false">ROUND(M4*$A4,0)</f>
        <v>0</v>
      </c>
      <c r="P4" s="46" t="n">
        <f aca="false">ROUND(N4*$A4,0)</f>
        <v>0</v>
      </c>
      <c r="Q4" s="47"/>
      <c r="R4" s="47"/>
      <c r="S4" s="47"/>
      <c r="T4" s="48" t="n">
        <f aca="false">ROUND(R4*$A4,0)</f>
        <v>0</v>
      </c>
      <c r="U4" s="48" t="n">
        <f aca="false">ROUND(S4*$A4,0)</f>
        <v>0</v>
      </c>
      <c r="V4" s="49"/>
      <c r="W4" s="49"/>
      <c r="X4" s="49"/>
      <c r="Y4" s="46" t="n">
        <f aca="false">ROUND(W4*$A4,0)</f>
        <v>0</v>
      </c>
      <c r="Z4" s="46" t="n">
        <f aca="false">ROUND(X4*$A4,0)</f>
        <v>0</v>
      </c>
      <c r="AA4" s="51"/>
      <c r="AB4" s="51"/>
      <c r="AC4" s="51"/>
      <c r="AD4" s="52" t="n">
        <f aca="false">ROUND(AB4*$A4,0)</f>
        <v>0</v>
      </c>
      <c r="AE4" s="52" t="n">
        <f aca="false">ROUND(AC4*$A4,0)</f>
        <v>0</v>
      </c>
    </row>
    <row r="5" customFormat="false" ht="12.75" hidden="false" customHeight="false" outlineLevel="0" collapsed="false">
      <c r="A5" s="21" t="n">
        <v>0.7</v>
      </c>
      <c r="B5" s="41"/>
      <c r="C5" s="41"/>
      <c r="D5" s="41"/>
      <c r="E5" s="42" t="n">
        <f aca="false">ROUND(C5*$A5,0)</f>
        <v>0</v>
      </c>
      <c r="F5" s="42" t="n">
        <f aca="false">ROUND(D5*$A5,0)</f>
        <v>0</v>
      </c>
      <c r="G5" s="43"/>
      <c r="H5" s="43"/>
      <c r="I5" s="43"/>
      <c r="J5" s="44" t="n">
        <f aca="false">ROUND(H5*$A5,0)</f>
        <v>0</v>
      </c>
      <c r="K5" s="44" t="n">
        <f aca="false">ROUND(I5*$A5,0)</f>
        <v>0</v>
      </c>
      <c r="L5" s="45"/>
      <c r="M5" s="45"/>
      <c r="N5" s="45"/>
      <c r="O5" s="46" t="n">
        <f aca="false">ROUND(M5*$A5,0)</f>
        <v>0</v>
      </c>
      <c r="P5" s="46" t="n">
        <f aca="false">ROUND(N5*$A5,0)</f>
        <v>0</v>
      </c>
      <c r="Q5" s="47"/>
      <c r="R5" s="47"/>
      <c r="S5" s="47"/>
      <c r="T5" s="48" t="n">
        <f aca="false">ROUND(R5*$A5,0)</f>
        <v>0</v>
      </c>
      <c r="U5" s="48" t="n">
        <f aca="false">ROUND(S5*$A5,0)</f>
        <v>0</v>
      </c>
      <c r="V5" s="49"/>
      <c r="W5" s="49"/>
      <c r="X5" s="49"/>
      <c r="Y5" s="46" t="n">
        <f aca="false">ROUND(W5*$A5,0)</f>
        <v>0</v>
      </c>
      <c r="Z5" s="46" t="n">
        <f aca="false">ROUND(X5*$A5,0)</f>
        <v>0</v>
      </c>
      <c r="AA5" s="51"/>
      <c r="AB5" s="51"/>
      <c r="AC5" s="51"/>
      <c r="AD5" s="52" t="n">
        <f aca="false">ROUND(AB5*$A5,0)</f>
        <v>0</v>
      </c>
      <c r="AE5" s="52" t="n">
        <f aca="false">ROUND(AC5*$A5,0)</f>
        <v>0</v>
      </c>
    </row>
    <row r="6" customFormat="false" ht="12.75" hidden="false" customHeight="false" outlineLevel="0" collapsed="false">
      <c r="A6" s="21" t="n">
        <v>0.6</v>
      </c>
      <c r="B6" s="41"/>
      <c r="C6" s="41"/>
      <c r="D6" s="41"/>
      <c r="E6" s="42" t="n">
        <f aca="false">ROUND(C6*$A6,0)</f>
        <v>0</v>
      </c>
      <c r="F6" s="42" t="n">
        <f aca="false">ROUND(D6*$A6,0)</f>
        <v>0</v>
      </c>
      <c r="G6" s="43"/>
      <c r="H6" s="43"/>
      <c r="I6" s="43"/>
      <c r="J6" s="44" t="n">
        <f aca="false">ROUND(H6*$A6,0)</f>
        <v>0</v>
      </c>
      <c r="K6" s="44" t="n">
        <f aca="false">ROUND(I6*$A6,0)</f>
        <v>0</v>
      </c>
      <c r="L6" s="45"/>
      <c r="M6" s="45"/>
      <c r="N6" s="45"/>
      <c r="O6" s="46" t="n">
        <f aca="false">ROUND(M6*$A6,0)</f>
        <v>0</v>
      </c>
      <c r="P6" s="46" t="n">
        <f aca="false">ROUND(N6*$A6,0)</f>
        <v>0</v>
      </c>
      <c r="Q6" s="47"/>
      <c r="R6" s="47"/>
      <c r="S6" s="47"/>
      <c r="T6" s="48" t="n">
        <f aca="false">ROUND(R6*$A6,0)</f>
        <v>0</v>
      </c>
      <c r="U6" s="48" t="n">
        <f aca="false">ROUND(S6*$A6,0)</f>
        <v>0</v>
      </c>
      <c r="V6" s="49"/>
      <c r="W6" s="49"/>
      <c r="X6" s="49"/>
      <c r="Y6" s="46" t="n">
        <f aca="false">ROUND(W6*$A6,0)</f>
        <v>0</v>
      </c>
      <c r="Z6" s="46" t="n">
        <f aca="false">ROUND(X6*$A6,0)</f>
        <v>0</v>
      </c>
      <c r="AA6" s="51"/>
      <c r="AB6" s="51"/>
      <c r="AC6" s="51"/>
      <c r="AD6" s="52" t="n">
        <f aca="false">ROUND(AB6*$A6,0)</f>
        <v>0</v>
      </c>
      <c r="AE6" s="52" t="n">
        <f aca="false">ROUND(AC6*$A6,0)</f>
        <v>0</v>
      </c>
    </row>
    <row r="7" customFormat="false" ht="12.75" hidden="false" customHeight="false" outlineLevel="0" collapsed="false">
      <c r="A7" s="21" t="n">
        <v>0.5</v>
      </c>
      <c r="B7" s="41"/>
      <c r="C7" s="41"/>
      <c r="D7" s="41"/>
      <c r="E7" s="42" t="n">
        <f aca="false">ROUND(C7*$A7,0)</f>
        <v>0</v>
      </c>
      <c r="F7" s="42" t="n">
        <f aca="false">ROUND(D7*$A7,0)</f>
        <v>0</v>
      </c>
      <c r="G7" s="43"/>
      <c r="H7" s="43"/>
      <c r="I7" s="43"/>
      <c r="J7" s="44" t="n">
        <f aca="false">ROUND(H7*$A7,0)</f>
        <v>0</v>
      </c>
      <c r="K7" s="44" t="n">
        <f aca="false">ROUND(I7*$A7,0)</f>
        <v>0</v>
      </c>
      <c r="L7" s="45"/>
      <c r="M7" s="45"/>
      <c r="N7" s="45"/>
      <c r="O7" s="46" t="n">
        <f aca="false">ROUND(M7*$A7,0)</f>
        <v>0</v>
      </c>
      <c r="P7" s="46" t="n">
        <f aca="false">ROUND(N7*$A7,0)</f>
        <v>0</v>
      </c>
      <c r="Q7" s="47"/>
      <c r="R7" s="47"/>
      <c r="S7" s="47"/>
      <c r="T7" s="48" t="n">
        <f aca="false">ROUND(R7*$A7,0)</f>
        <v>0</v>
      </c>
      <c r="U7" s="48" t="n">
        <f aca="false">ROUND(S7*$A7,0)</f>
        <v>0</v>
      </c>
      <c r="V7" s="49"/>
      <c r="W7" s="49"/>
      <c r="X7" s="49"/>
      <c r="Y7" s="46" t="n">
        <f aca="false">ROUND(W7*$A7,0)</f>
        <v>0</v>
      </c>
      <c r="Z7" s="46" t="n">
        <f aca="false">ROUND(X7*$A7,0)</f>
        <v>0</v>
      </c>
      <c r="AA7" s="51"/>
      <c r="AB7" s="51"/>
      <c r="AC7" s="51"/>
      <c r="AD7" s="52" t="n">
        <f aca="false">ROUND(AB7*$A7,0)</f>
        <v>0</v>
      </c>
      <c r="AE7" s="52" t="n">
        <f aca="false">ROUND(AC7*$A7,0)</f>
        <v>0</v>
      </c>
    </row>
    <row r="8" customFormat="false" ht="12.75" hidden="false" customHeight="false" outlineLevel="0" collapsed="false">
      <c r="A8" s="21" t="n">
        <v>0.4</v>
      </c>
      <c r="B8" s="41"/>
      <c r="C8" s="41"/>
      <c r="D8" s="41"/>
      <c r="E8" s="42" t="n">
        <f aca="false">ROUND(C8*$A8,0)</f>
        <v>0</v>
      </c>
      <c r="F8" s="42" t="n">
        <f aca="false">ROUND(D8*$A8,0)</f>
        <v>0</v>
      </c>
      <c r="G8" s="43"/>
      <c r="H8" s="43"/>
      <c r="I8" s="43"/>
      <c r="J8" s="44" t="n">
        <f aca="false">ROUND(H8*$A8,0)</f>
        <v>0</v>
      </c>
      <c r="K8" s="44" t="n">
        <f aca="false">ROUND(I8*$A8,0)</f>
        <v>0</v>
      </c>
      <c r="L8" s="45"/>
      <c r="M8" s="45"/>
      <c r="N8" s="45"/>
      <c r="O8" s="46" t="n">
        <f aca="false">ROUND(M8*$A8,0)</f>
        <v>0</v>
      </c>
      <c r="P8" s="46" t="n">
        <f aca="false">ROUND(N8*$A8,0)</f>
        <v>0</v>
      </c>
      <c r="Q8" s="47"/>
      <c r="R8" s="47"/>
      <c r="S8" s="47"/>
      <c r="T8" s="48" t="n">
        <f aca="false">ROUND(R8*$A8,0)</f>
        <v>0</v>
      </c>
      <c r="U8" s="48" t="n">
        <f aca="false">ROUND(S8*$A8,0)</f>
        <v>0</v>
      </c>
      <c r="V8" s="49"/>
      <c r="W8" s="49"/>
      <c r="X8" s="49"/>
      <c r="Y8" s="46" t="n">
        <f aca="false">ROUND(W8*$A8,0)</f>
        <v>0</v>
      </c>
      <c r="Z8" s="46" t="n">
        <f aca="false">ROUND(X8*$A8,0)</f>
        <v>0</v>
      </c>
      <c r="AA8" s="51"/>
      <c r="AB8" s="51"/>
      <c r="AC8" s="51"/>
      <c r="AD8" s="52" t="n">
        <f aca="false">ROUND(AB8*$A8,0)</f>
        <v>0</v>
      </c>
      <c r="AE8" s="52" t="n">
        <f aca="false">ROUND(AC8*$A8,0)</f>
        <v>0</v>
      </c>
    </row>
    <row r="9" customFormat="false" ht="12.75" hidden="false" customHeight="false" outlineLevel="0" collapsed="false">
      <c r="A9" s="21" t="n">
        <v>0.3</v>
      </c>
      <c r="B9" s="41"/>
      <c r="C9" s="41"/>
      <c r="D9" s="41"/>
      <c r="E9" s="42" t="n">
        <f aca="false">ROUND(C9*$A9,0)</f>
        <v>0</v>
      </c>
      <c r="F9" s="42" t="n">
        <f aca="false">ROUND(D9*$A9,0)</f>
        <v>0</v>
      </c>
      <c r="G9" s="43"/>
      <c r="H9" s="43"/>
      <c r="I9" s="43"/>
      <c r="J9" s="44" t="n">
        <f aca="false">ROUND(H9*$A9,0)</f>
        <v>0</v>
      </c>
      <c r="K9" s="44" t="n">
        <f aca="false">ROUND(I9*$A9,0)</f>
        <v>0</v>
      </c>
      <c r="L9" s="45"/>
      <c r="M9" s="45"/>
      <c r="N9" s="45"/>
      <c r="O9" s="46" t="n">
        <f aca="false">ROUND(M9*$A9,0)</f>
        <v>0</v>
      </c>
      <c r="P9" s="46" t="n">
        <f aca="false">ROUND(N9*$A9,0)</f>
        <v>0</v>
      </c>
      <c r="Q9" s="47"/>
      <c r="R9" s="47"/>
      <c r="S9" s="47"/>
      <c r="T9" s="48" t="n">
        <f aca="false">ROUND(R9*$A9,0)</f>
        <v>0</v>
      </c>
      <c r="U9" s="48" t="n">
        <f aca="false">ROUND(S9*$A9,0)</f>
        <v>0</v>
      </c>
      <c r="V9" s="49"/>
      <c r="W9" s="49"/>
      <c r="X9" s="49"/>
      <c r="Y9" s="46" t="n">
        <f aca="false">ROUND(W9*$A9,0)</f>
        <v>0</v>
      </c>
      <c r="Z9" s="46" t="n">
        <f aca="false">ROUND(X9*$A9,0)</f>
        <v>0</v>
      </c>
      <c r="AA9" s="51"/>
      <c r="AB9" s="51"/>
      <c r="AC9" s="51"/>
      <c r="AD9" s="52" t="n">
        <f aca="false">ROUND(AB9*$A9,0)</f>
        <v>0</v>
      </c>
      <c r="AE9" s="52" t="n">
        <f aca="false">ROUND(AC9*$A9,0)</f>
        <v>0</v>
      </c>
    </row>
    <row r="10" customFormat="false" ht="12.75" hidden="false" customHeight="false" outlineLevel="0" collapsed="false">
      <c r="A10" s="21" t="n">
        <v>0.2</v>
      </c>
      <c r="B10" s="41"/>
      <c r="C10" s="41"/>
      <c r="D10" s="41"/>
      <c r="E10" s="42" t="n">
        <f aca="false">ROUND(C10*$A10,0)</f>
        <v>0</v>
      </c>
      <c r="F10" s="42" t="n">
        <f aca="false">ROUND(D10*$A10,0)</f>
        <v>0</v>
      </c>
      <c r="G10" s="43"/>
      <c r="H10" s="43"/>
      <c r="I10" s="43"/>
      <c r="J10" s="44" t="n">
        <f aca="false">ROUND(H10*$A10,0)</f>
        <v>0</v>
      </c>
      <c r="K10" s="44" t="n">
        <f aca="false">ROUND(I10*$A10,0)</f>
        <v>0</v>
      </c>
      <c r="L10" s="45"/>
      <c r="M10" s="45"/>
      <c r="N10" s="45"/>
      <c r="O10" s="46" t="n">
        <f aca="false">ROUND(M10*$A10,0)</f>
        <v>0</v>
      </c>
      <c r="P10" s="46" t="n">
        <f aca="false">ROUND(N10*$A10,0)</f>
        <v>0</v>
      </c>
      <c r="Q10" s="47"/>
      <c r="R10" s="47"/>
      <c r="S10" s="47"/>
      <c r="T10" s="48" t="n">
        <f aca="false">ROUND(R10*$A10,0)</f>
        <v>0</v>
      </c>
      <c r="U10" s="48" t="n">
        <f aca="false">ROUND(S10*$A10,0)</f>
        <v>0</v>
      </c>
      <c r="V10" s="49"/>
      <c r="W10" s="49"/>
      <c r="X10" s="49"/>
      <c r="Y10" s="46" t="n">
        <f aca="false">ROUND(W10*$A10,0)</f>
        <v>0</v>
      </c>
      <c r="Z10" s="46" t="n">
        <f aca="false">ROUND(X10*$A10,0)</f>
        <v>0</v>
      </c>
      <c r="AA10" s="51"/>
      <c r="AB10" s="51"/>
      <c r="AC10" s="51"/>
      <c r="AD10" s="52" t="n">
        <f aca="false">ROUND(AB10*$A10,0)</f>
        <v>0</v>
      </c>
      <c r="AE10" s="52" t="n">
        <f aca="false">ROUND(AC10*$A10,0)</f>
        <v>0</v>
      </c>
    </row>
    <row r="11" customFormat="false" ht="12.75" hidden="false" customHeight="false" outlineLevel="0" collapsed="false">
      <c r="A11" s="21" t="n">
        <v>0.1</v>
      </c>
      <c r="B11" s="41"/>
      <c r="C11" s="41"/>
      <c r="D11" s="41"/>
      <c r="E11" s="42" t="n">
        <f aca="false">ROUND(C11*$A11,0)</f>
        <v>0</v>
      </c>
      <c r="F11" s="42" t="n">
        <f aca="false">ROUND(D11*$A11,0)</f>
        <v>0</v>
      </c>
      <c r="G11" s="43"/>
      <c r="H11" s="43"/>
      <c r="I11" s="43"/>
      <c r="J11" s="44" t="n">
        <f aca="false">ROUND(H11*$A11,0)</f>
        <v>0</v>
      </c>
      <c r="K11" s="44" t="n">
        <f aca="false">ROUND(I11*$A11,0)</f>
        <v>0</v>
      </c>
      <c r="L11" s="45"/>
      <c r="M11" s="45"/>
      <c r="N11" s="45"/>
      <c r="O11" s="46" t="n">
        <f aca="false">ROUND(M11*$A11,0)</f>
        <v>0</v>
      </c>
      <c r="P11" s="46" t="n">
        <f aca="false">ROUND(N11*$A11,0)</f>
        <v>0</v>
      </c>
      <c r="Q11" s="47"/>
      <c r="R11" s="47"/>
      <c r="S11" s="47"/>
      <c r="T11" s="48" t="n">
        <f aca="false">ROUND(R11*$A11,0)</f>
        <v>0</v>
      </c>
      <c r="U11" s="48" t="n">
        <f aca="false">ROUND(S11*$A11,0)</f>
        <v>0</v>
      </c>
      <c r="V11" s="49"/>
      <c r="W11" s="49"/>
      <c r="X11" s="49"/>
      <c r="Y11" s="46" t="n">
        <f aca="false">ROUND(W11*$A11,0)</f>
        <v>0</v>
      </c>
      <c r="Z11" s="46" t="n">
        <f aca="false">ROUND(X11*$A11,0)</f>
        <v>0</v>
      </c>
      <c r="AA11" s="51"/>
      <c r="AB11" s="51"/>
      <c r="AC11" s="51"/>
      <c r="AD11" s="52" t="n">
        <f aca="false">ROUND(AB11*$A11,0)</f>
        <v>0</v>
      </c>
      <c r="AE11" s="52" t="n">
        <f aca="false">ROUND(AC11*$A11,0)</f>
        <v>0</v>
      </c>
    </row>
    <row r="12" customFormat="false" ht="12.75" hidden="false" customHeight="false" outlineLevel="0" collapsed="false">
      <c r="A12" s="21" t="n">
        <v>0.09</v>
      </c>
      <c r="B12" s="41"/>
      <c r="C12" s="41"/>
      <c r="D12" s="41"/>
      <c r="E12" s="42" t="n">
        <f aca="false">ROUND(C12*$A12,0)</f>
        <v>0</v>
      </c>
      <c r="F12" s="42" t="n">
        <f aca="false">ROUND(D12*$A12,0)</f>
        <v>0</v>
      </c>
      <c r="G12" s="43"/>
      <c r="H12" s="43"/>
      <c r="I12" s="43"/>
      <c r="J12" s="44" t="n">
        <f aca="false">ROUND(H12*$A12,0)</f>
        <v>0</v>
      </c>
      <c r="K12" s="44" t="n">
        <f aca="false">ROUND(I12*$A12,0)</f>
        <v>0</v>
      </c>
      <c r="L12" s="45"/>
      <c r="M12" s="45"/>
      <c r="N12" s="45"/>
      <c r="O12" s="46" t="n">
        <f aca="false">ROUND(M12*$A12,0)</f>
        <v>0</v>
      </c>
      <c r="P12" s="46" t="n">
        <f aca="false">ROUND(N12*$A12,0)</f>
        <v>0</v>
      </c>
      <c r="Q12" s="47"/>
      <c r="R12" s="47"/>
      <c r="S12" s="47"/>
      <c r="T12" s="48" t="n">
        <f aca="false">ROUND(R12*$A12,0)</f>
        <v>0</v>
      </c>
      <c r="U12" s="48" t="n">
        <f aca="false">ROUND(S12*$A12,0)</f>
        <v>0</v>
      </c>
      <c r="V12" s="49"/>
      <c r="W12" s="49"/>
      <c r="X12" s="49"/>
      <c r="Y12" s="46" t="n">
        <f aca="false">ROUND(W12*$A12,0)</f>
        <v>0</v>
      </c>
      <c r="Z12" s="46" t="n">
        <f aca="false">ROUND(X12*$A12,0)</f>
        <v>0</v>
      </c>
      <c r="AA12" s="51"/>
      <c r="AB12" s="51"/>
      <c r="AC12" s="51"/>
      <c r="AD12" s="52" t="n">
        <f aca="false">ROUND(AB12*$A12,0)</f>
        <v>0</v>
      </c>
      <c r="AE12" s="52" t="n">
        <f aca="false">ROUND(AC12*$A12,0)</f>
        <v>0</v>
      </c>
    </row>
    <row r="13" customFormat="false" ht="12.75" hidden="false" customHeight="false" outlineLevel="0" collapsed="false">
      <c r="A13" s="21" t="n">
        <v>0.08</v>
      </c>
      <c r="B13" s="41"/>
      <c r="C13" s="41"/>
      <c r="D13" s="41"/>
      <c r="E13" s="42" t="n">
        <f aca="false">ROUND(C13*$A13,0)</f>
        <v>0</v>
      </c>
      <c r="F13" s="42" t="n">
        <f aca="false">ROUND(D13*$A13,0)</f>
        <v>0</v>
      </c>
      <c r="G13" s="43"/>
      <c r="H13" s="43"/>
      <c r="I13" s="43"/>
      <c r="J13" s="44" t="n">
        <f aca="false">ROUND(H13*$A13,0)</f>
        <v>0</v>
      </c>
      <c r="K13" s="44" t="n">
        <f aca="false">ROUND(I13*$A13,0)</f>
        <v>0</v>
      </c>
      <c r="L13" s="45"/>
      <c r="M13" s="45"/>
      <c r="N13" s="45"/>
      <c r="O13" s="46" t="n">
        <f aca="false">ROUND(M13*$A13,0)</f>
        <v>0</v>
      </c>
      <c r="P13" s="46" t="n">
        <f aca="false">ROUND(N13*$A13,0)</f>
        <v>0</v>
      </c>
      <c r="Q13" s="47"/>
      <c r="R13" s="47"/>
      <c r="S13" s="47"/>
      <c r="T13" s="48" t="n">
        <f aca="false">ROUND(R13*$A13,0)</f>
        <v>0</v>
      </c>
      <c r="U13" s="48" t="n">
        <f aca="false">ROUND(S13*$A13,0)</f>
        <v>0</v>
      </c>
      <c r="V13" s="49"/>
      <c r="W13" s="49"/>
      <c r="X13" s="49"/>
      <c r="Y13" s="46" t="n">
        <f aca="false">ROUND(W13*$A13,0)</f>
        <v>0</v>
      </c>
      <c r="Z13" s="46" t="n">
        <f aca="false">ROUND(X13*$A13,0)</f>
        <v>0</v>
      </c>
      <c r="AA13" s="51"/>
      <c r="AB13" s="51"/>
      <c r="AC13" s="51"/>
      <c r="AD13" s="52" t="n">
        <f aca="false">ROUND(AB13*$A13,0)</f>
        <v>0</v>
      </c>
      <c r="AE13" s="52" t="n">
        <f aca="false">ROUND(AC13*$A13,0)</f>
        <v>0</v>
      </c>
    </row>
    <row r="14" customFormat="false" ht="12.75" hidden="false" customHeight="false" outlineLevel="0" collapsed="false">
      <c r="A14" s="21" t="n">
        <v>0.07</v>
      </c>
      <c r="B14" s="41"/>
      <c r="C14" s="41"/>
      <c r="D14" s="41"/>
      <c r="E14" s="42" t="n">
        <f aca="false">ROUND(C14*$A14,0)</f>
        <v>0</v>
      </c>
      <c r="F14" s="42" t="n">
        <f aca="false">ROUND(D14*$A14,0)</f>
        <v>0</v>
      </c>
      <c r="G14" s="43"/>
      <c r="H14" s="43"/>
      <c r="I14" s="43"/>
      <c r="J14" s="44" t="n">
        <f aca="false">ROUND(H14*$A14,0)</f>
        <v>0</v>
      </c>
      <c r="K14" s="44" t="n">
        <f aca="false">ROUND(I14*$A14,0)</f>
        <v>0</v>
      </c>
      <c r="L14" s="45"/>
      <c r="M14" s="45"/>
      <c r="N14" s="45"/>
      <c r="O14" s="46" t="n">
        <f aca="false">ROUND(M14*$A14,0)</f>
        <v>0</v>
      </c>
      <c r="P14" s="46" t="n">
        <f aca="false">ROUND(N14*$A14,0)</f>
        <v>0</v>
      </c>
      <c r="Q14" s="47"/>
      <c r="R14" s="47"/>
      <c r="S14" s="47"/>
      <c r="T14" s="48" t="n">
        <f aca="false">ROUND(R14*$A14,0)</f>
        <v>0</v>
      </c>
      <c r="U14" s="48" t="n">
        <f aca="false">ROUND(S14*$A14,0)</f>
        <v>0</v>
      </c>
      <c r="V14" s="49"/>
      <c r="W14" s="49"/>
      <c r="X14" s="49"/>
      <c r="Y14" s="46" t="n">
        <f aca="false">ROUND(W14*$A14,0)</f>
        <v>0</v>
      </c>
      <c r="Z14" s="46" t="n">
        <f aca="false">ROUND(X14*$A14,0)</f>
        <v>0</v>
      </c>
      <c r="AA14" s="51"/>
      <c r="AB14" s="51"/>
      <c r="AC14" s="51"/>
      <c r="AD14" s="52" t="n">
        <f aca="false">ROUND(AB14*$A14,0)</f>
        <v>0</v>
      </c>
      <c r="AE14" s="52" t="n">
        <f aca="false">ROUND(AC14*$A14,0)</f>
        <v>0</v>
      </c>
    </row>
    <row r="15" customFormat="false" ht="12.75" hidden="false" customHeight="false" outlineLevel="0" collapsed="false">
      <c r="A15" s="21" t="n">
        <v>0.06</v>
      </c>
      <c r="B15" s="41"/>
      <c r="C15" s="41"/>
      <c r="D15" s="41"/>
      <c r="E15" s="42" t="n">
        <f aca="false">ROUND(C15*$A15,0)</f>
        <v>0</v>
      </c>
      <c r="F15" s="42" t="n">
        <f aca="false">ROUND(D15*$A15,0)</f>
        <v>0</v>
      </c>
      <c r="G15" s="43"/>
      <c r="H15" s="43"/>
      <c r="I15" s="43"/>
      <c r="J15" s="44" t="n">
        <f aca="false">ROUND(H15*$A15,0)</f>
        <v>0</v>
      </c>
      <c r="K15" s="44" t="n">
        <f aca="false">ROUND(I15*$A15,0)</f>
        <v>0</v>
      </c>
      <c r="L15" s="45"/>
      <c r="M15" s="45"/>
      <c r="N15" s="45"/>
      <c r="O15" s="46" t="n">
        <f aca="false">ROUND(M15*$A15,0)</f>
        <v>0</v>
      </c>
      <c r="P15" s="46" t="n">
        <f aca="false">ROUND(N15*$A15,0)</f>
        <v>0</v>
      </c>
      <c r="Q15" s="47"/>
      <c r="R15" s="47"/>
      <c r="S15" s="47"/>
      <c r="T15" s="48" t="n">
        <f aca="false">ROUND(R15*$A15,0)</f>
        <v>0</v>
      </c>
      <c r="U15" s="48" t="n">
        <f aca="false">ROUND(S15*$A15,0)</f>
        <v>0</v>
      </c>
      <c r="V15" s="49"/>
      <c r="W15" s="49"/>
      <c r="X15" s="49"/>
      <c r="Y15" s="46" t="n">
        <f aca="false">ROUND(W15*$A15,0)</f>
        <v>0</v>
      </c>
      <c r="Z15" s="46" t="n">
        <f aca="false">ROUND(X15*$A15,0)</f>
        <v>0</v>
      </c>
      <c r="AA15" s="51"/>
      <c r="AB15" s="51"/>
      <c r="AC15" s="51"/>
      <c r="AD15" s="52" t="n">
        <f aca="false">ROUND(AB15*$A15,0)</f>
        <v>0</v>
      </c>
      <c r="AE15" s="52" t="n">
        <f aca="false">ROUND(AC15*$A15,0)</f>
        <v>0</v>
      </c>
    </row>
    <row r="16" customFormat="false" ht="12.75" hidden="false" customHeight="false" outlineLevel="0" collapsed="false">
      <c r="A16" s="21" t="n">
        <v>0.05</v>
      </c>
      <c r="B16" s="41"/>
      <c r="C16" s="41"/>
      <c r="D16" s="41"/>
      <c r="E16" s="42" t="n">
        <f aca="false">ROUND(C16*$A16,0)</f>
        <v>0</v>
      </c>
      <c r="F16" s="42" t="n">
        <f aca="false">ROUND(D16*$A16,0)</f>
        <v>0</v>
      </c>
      <c r="G16" s="43"/>
      <c r="H16" s="43"/>
      <c r="I16" s="43"/>
      <c r="J16" s="44" t="n">
        <f aca="false">ROUND(H16*$A16,0)</f>
        <v>0</v>
      </c>
      <c r="K16" s="44" t="n">
        <f aca="false">ROUND(I16*$A16,0)</f>
        <v>0</v>
      </c>
      <c r="L16" s="45"/>
      <c r="M16" s="45"/>
      <c r="N16" s="45"/>
      <c r="O16" s="46" t="n">
        <f aca="false">ROUND(M16*$A16,0)</f>
        <v>0</v>
      </c>
      <c r="P16" s="46" t="n">
        <f aca="false">ROUND(N16*$A16,0)</f>
        <v>0</v>
      </c>
      <c r="Q16" s="47"/>
      <c r="R16" s="47"/>
      <c r="S16" s="47"/>
      <c r="T16" s="48" t="n">
        <f aca="false">ROUND(R16*$A16,0)</f>
        <v>0</v>
      </c>
      <c r="U16" s="48" t="n">
        <f aca="false">ROUND(S16*$A16,0)</f>
        <v>0</v>
      </c>
      <c r="V16" s="49"/>
      <c r="W16" s="49"/>
      <c r="X16" s="49"/>
      <c r="Y16" s="46" t="n">
        <f aca="false">ROUND(W16*$A16,0)</f>
        <v>0</v>
      </c>
      <c r="Z16" s="46" t="n">
        <f aca="false">ROUND(X16*$A16,0)</f>
        <v>0</v>
      </c>
      <c r="AA16" s="51"/>
      <c r="AB16" s="51"/>
      <c r="AC16" s="51"/>
      <c r="AD16" s="52" t="n">
        <f aca="false">ROUND(AB16*$A16,0)</f>
        <v>0</v>
      </c>
      <c r="AE16" s="52" t="n">
        <f aca="false">ROUND(AC16*$A16,0)</f>
        <v>0</v>
      </c>
    </row>
    <row r="17" customFormat="false" ht="12.75" hidden="false" customHeight="false" outlineLevel="0" collapsed="false">
      <c r="A17" s="21" t="n">
        <v>0.04</v>
      </c>
      <c r="B17" s="41"/>
      <c r="C17" s="41"/>
      <c r="D17" s="41"/>
      <c r="E17" s="42" t="n">
        <f aca="false">ROUND(C17*$A17,0)</f>
        <v>0</v>
      </c>
      <c r="F17" s="42" t="n">
        <f aca="false">ROUND(D17*$A17,0)</f>
        <v>0</v>
      </c>
      <c r="G17" s="43"/>
      <c r="H17" s="43"/>
      <c r="I17" s="43"/>
      <c r="J17" s="44" t="n">
        <f aca="false">ROUND(H17*$A17,0)</f>
        <v>0</v>
      </c>
      <c r="K17" s="44" t="n">
        <f aca="false">ROUND(I17*$A17,0)</f>
        <v>0</v>
      </c>
      <c r="L17" s="45"/>
      <c r="M17" s="45"/>
      <c r="N17" s="45"/>
      <c r="O17" s="46" t="n">
        <f aca="false">ROUND(M17*$A17,0)</f>
        <v>0</v>
      </c>
      <c r="P17" s="46" t="n">
        <f aca="false">ROUND(N17*$A17,0)</f>
        <v>0</v>
      </c>
      <c r="Q17" s="47"/>
      <c r="R17" s="47"/>
      <c r="S17" s="47"/>
      <c r="T17" s="48" t="n">
        <f aca="false">ROUND(R17*$A17,0)</f>
        <v>0</v>
      </c>
      <c r="U17" s="48" t="n">
        <f aca="false">ROUND(S17*$A17,0)</f>
        <v>0</v>
      </c>
      <c r="V17" s="49"/>
      <c r="W17" s="49"/>
      <c r="X17" s="49"/>
      <c r="Y17" s="46" t="n">
        <f aca="false">ROUND(W17*$A17,0)</f>
        <v>0</v>
      </c>
      <c r="Z17" s="46" t="n">
        <f aca="false">ROUND(X17*$A17,0)</f>
        <v>0</v>
      </c>
      <c r="AA17" s="51"/>
      <c r="AB17" s="51"/>
      <c r="AC17" s="51"/>
      <c r="AD17" s="52" t="n">
        <f aca="false">ROUND(AB17*$A17,0)</f>
        <v>0</v>
      </c>
      <c r="AE17" s="52" t="n">
        <f aca="false">ROUND(AC17*$A17,0)</f>
        <v>0</v>
      </c>
    </row>
    <row r="18" customFormat="false" ht="12.75" hidden="false" customHeight="false" outlineLevel="0" collapsed="false">
      <c r="A18" s="21" t="n">
        <v>0.03</v>
      </c>
      <c r="B18" s="41"/>
      <c r="C18" s="41"/>
      <c r="D18" s="41"/>
      <c r="E18" s="42" t="n">
        <f aca="false">ROUND(C18*$A18,0)</f>
        <v>0</v>
      </c>
      <c r="F18" s="42" t="n">
        <f aca="false">ROUND(D18*$A18,0)</f>
        <v>0</v>
      </c>
      <c r="G18" s="43"/>
      <c r="H18" s="43"/>
      <c r="I18" s="43"/>
      <c r="J18" s="44" t="n">
        <f aca="false">ROUND(H18*$A18,0)</f>
        <v>0</v>
      </c>
      <c r="K18" s="44" t="n">
        <f aca="false">ROUND(I18*$A18,0)</f>
        <v>0</v>
      </c>
      <c r="L18" s="45"/>
      <c r="M18" s="45"/>
      <c r="N18" s="45"/>
      <c r="O18" s="46" t="n">
        <f aca="false">ROUND(M18*$A18,0)</f>
        <v>0</v>
      </c>
      <c r="P18" s="46" t="n">
        <f aca="false">ROUND(N18*$A18,0)</f>
        <v>0</v>
      </c>
      <c r="Q18" s="47"/>
      <c r="R18" s="47"/>
      <c r="S18" s="47"/>
      <c r="T18" s="48" t="n">
        <f aca="false">ROUND(R18*$A18,0)</f>
        <v>0</v>
      </c>
      <c r="U18" s="48" t="n">
        <f aca="false">ROUND(S18*$A18,0)</f>
        <v>0</v>
      </c>
      <c r="V18" s="49"/>
      <c r="W18" s="49"/>
      <c r="X18" s="49"/>
      <c r="Y18" s="46" t="n">
        <f aca="false">ROUND(W18*$A18,0)</f>
        <v>0</v>
      </c>
      <c r="Z18" s="46" t="n">
        <f aca="false">ROUND(X18*$A18,0)</f>
        <v>0</v>
      </c>
      <c r="AA18" s="51"/>
      <c r="AB18" s="51"/>
      <c r="AC18" s="51"/>
      <c r="AD18" s="52" t="n">
        <f aca="false">ROUND(AB18*$A18,0)</f>
        <v>0</v>
      </c>
      <c r="AE18" s="52" t="n">
        <f aca="false">ROUND(AC18*$A18,0)</f>
        <v>0</v>
      </c>
    </row>
    <row r="19" customFormat="false" ht="12.75" hidden="false" customHeight="false" outlineLevel="0" collapsed="false">
      <c r="A19" s="21" t="n">
        <v>0.02</v>
      </c>
      <c r="B19" s="41"/>
      <c r="C19" s="41"/>
      <c r="D19" s="41"/>
      <c r="E19" s="42" t="n">
        <f aca="false">ROUND(C19*$A19,0)</f>
        <v>0</v>
      </c>
      <c r="F19" s="42" t="n">
        <f aca="false">ROUND(D19*$A19,0)</f>
        <v>0</v>
      </c>
      <c r="G19" s="43"/>
      <c r="H19" s="43"/>
      <c r="I19" s="43"/>
      <c r="J19" s="44" t="n">
        <f aca="false">ROUND(H19*$A19,0)</f>
        <v>0</v>
      </c>
      <c r="K19" s="44" t="n">
        <f aca="false">ROUND(I19*$A19,0)</f>
        <v>0</v>
      </c>
      <c r="L19" s="45"/>
      <c r="M19" s="45"/>
      <c r="N19" s="45"/>
      <c r="O19" s="46" t="n">
        <f aca="false">ROUND(M19*$A19,0)</f>
        <v>0</v>
      </c>
      <c r="P19" s="46" t="n">
        <f aca="false">ROUND(N19*$A19,0)</f>
        <v>0</v>
      </c>
      <c r="Q19" s="47"/>
      <c r="R19" s="47"/>
      <c r="S19" s="47"/>
      <c r="T19" s="48" t="n">
        <f aca="false">ROUND(R19*$A19,0)</f>
        <v>0</v>
      </c>
      <c r="U19" s="48" t="n">
        <f aca="false">ROUND(S19*$A19,0)</f>
        <v>0</v>
      </c>
      <c r="V19" s="49"/>
      <c r="W19" s="49"/>
      <c r="X19" s="49"/>
      <c r="Y19" s="46" t="n">
        <f aca="false">ROUND(W19*$A19,0)</f>
        <v>0</v>
      </c>
      <c r="Z19" s="46" t="n">
        <f aca="false">ROUND(X19*$A19,0)</f>
        <v>0</v>
      </c>
      <c r="AA19" s="51"/>
      <c r="AB19" s="51"/>
      <c r="AC19" s="51"/>
      <c r="AD19" s="52" t="n">
        <f aca="false">ROUND(AB19*$A19,0)</f>
        <v>0</v>
      </c>
      <c r="AE19" s="52" t="n">
        <f aca="false">ROUND(AC19*$A19,0)</f>
        <v>0</v>
      </c>
    </row>
    <row r="20" customFormat="false" ht="12.75" hidden="false" customHeight="false" outlineLevel="0" collapsed="false">
      <c r="A20" s="21" t="n">
        <v>0.01</v>
      </c>
      <c r="B20" s="41"/>
      <c r="C20" s="41"/>
      <c r="D20" s="41"/>
      <c r="E20" s="42" t="n">
        <f aca="false">ROUND(C20*$A20,0)</f>
        <v>0</v>
      </c>
      <c r="F20" s="42" t="n">
        <f aca="false">ROUND(D20*$A20,0)</f>
        <v>0</v>
      </c>
      <c r="G20" s="43"/>
      <c r="H20" s="43"/>
      <c r="I20" s="43"/>
      <c r="J20" s="44" t="n">
        <f aca="false">ROUND(H20*$A20,0)</f>
        <v>0</v>
      </c>
      <c r="K20" s="44" t="n">
        <f aca="false">ROUND(I20*$A20,0)</f>
        <v>0</v>
      </c>
      <c r="L20" s="45"/>
      <c r="M20" s="45"/>
      <c r="N20" s="45"/>
      <c r="O20" s="46" t="n">
        <f aca="false">ROUND(M20*$A20,0)</f>
        <v>0</v>
      </c>
      <c r="P20" s="46" t="n">
        <f aca="false">ROUND(N20*$A20,0)</f>
        <v>0</v>
      </c>
      <c r="Q20" s="47"/>
      <c r="R20" s="47"/>
      <c r="S20" s="47"/>
      <c r="T20" s="48" t="n">
        <f aca="false">ROUND(R20*$A20,0)</f>
        <v>0</v>
      </c>
      <c r="U20" s="48" t="n">
        <f aca="false">ROUND(S20*$A20,0)</f>
        <v>0</v>
      </c>
      <c r="V20" s="49"/>
      <c r="W20" s="49"/>
      <c r="X20" s="49"/>
      <c r="Y20" s="46" t="n">
        <f aca="false">ROUND(W20*$A20,0)</f>
        <v>0</v>
      </c>
      <c r="Z20" s="46" t="n">
        <f aca="false">ROUND(X20*$A20,0)</f>
        <v>0</v>
      </c>
      <c r="AA20" s="51"/>
      <c r="AB20" s="51"/>
      <c r="AC20" s="51"/>
      <c r="AD20" s="52" t="n">
        <f aca="false">ROUND(AB20*$A20,0)</f>
        <v>0</v>
      </c>
      <c r="AE20" s="52" t="n">
        <f aca="false">ROUND(AC20*$A2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2.421875" defaultRowHeight="12.75" zeroHeight="false" outlineLevelRow="0" outlineLevelCol="0"/>
  <cols>
    <col collapsed="false" customWidth="true" hidden="false" outlineLevel="0" max="1" min="1" style="19" width="21.85"/>
    <col collapsed="false" customWidth="true" hidden="false" outlineLevel="0" max="2" min="2" style="19" width="6.7"/>
    <col collapsed="false" customWidth="true" hidden="false" outlineLevel="0" max="3" min="3" style="19" width="20.42"/>
    <col collapsed="false" customWidth="true" hidden="false" outlineLevel="0" max="4" min="4" style="19" width="7.42"/>
    <col collapsed="false" customWidth="true" hidden="false" outlineLevel="0" max="5" min="5" style="19" width="14.56"/>
    <col collapsed="false" customWidth="true" hidden="false" outlineLevel="0" max="6" min="6" style="19" width="12.28"/>
    <col collapsed="false" customWidth="true" hidden="false" outlineLevel="0" max="7" min="7" style="19" width="9.28"/>
    <col collapsed="false" customWidth="true" hidden="false" outlineLevel="0" max="8" min="8" style="19" width="6.99"/>
    <col collapsed="false" customWidth="true" hidden="false" outlineLevel="0" max="9" min="9" style="19" width="9.56"/>
    <col collapsed="false" customWidth="true" hidden="false" outlineLevel="0" max="10" min="10" style="19" width="8.99"/>
    <col collapsed="false" customWidth="true" hidden="false" outlineLevel="0" max="11" min="11" style="19" width="10.28"/>
    <col collapsed="false" customWidth="true" hidden="false" outlineLevel="0" max="12" min="12" style="19" width="5.28"/>
    <col collapsed="false" customWidth="true" hidden="false" outlineLevel="0" max="13" min="13" style="19" width="11.56"/>
    <col collapsed="false" customWidth="false" hidden="false" outlineLevel="0" max="257" min="14" style="19" width="22.42"/>
  </cols>
  <sheetData>
    <row r="1" customFormat="false" ht="12.75" hidden="false" customHeight="false" outlineLevel="0" collapsed="false">
      <c r="A1" s="53" t="s">
        <v>273</v>
      </c>
      <c r="B1" s="54" t="s">
        <v>99</v>
      </c>
      <c r="C1" s="54" t="s">
        <v>100</v>
      </c>
      <c r="D1" s="54" t="s">
        <v>274</v>
      </c>
      <c r="E1" s="54" t="s">
        <v>102</v>
      </c>
      <c r="F1" s="54" t="s">
        <v>103</v>
      </c>
      <c r="G1" s="54" t="s">
        <v>275</v>
      </c>
      <c r="H1" s="54" t="s">
        <v>276</v>
      </c>
      <c r="I1" s="54" t="s">
        <v>104</v>
      </c>
      <c r="J1" s="54" t="s">
        <v>105</v>
      </c>
      <c r="K1" s="54" t="s">
        <v>106</v>
      </c>
      <c r="L1" s="54" t="s">
        <v>107</v>
      </c>
      <c r="M1" s="55" t="s">
        <v>108</v>
      </c>
    </row>
    <row r="2" customFormat="false" ht="12.75" hidden="false" customHeight="false" outlineLevel="0" collapsed="false">
      <c r="A2" s="56" t="s">
        <v>109</v>
      </c>
      <c r="B2" s="57" t="n">
        <v>4</v>
      </c>
      <c r="C2" s="57" t="n">
        <v>2</v>
      </c>
      <c r="D2" s="57" t="n">
        <v>5</v>
      </c>
      <c r="E2" s="57" t="n">
        <v>4</v>
      </c>
      <c r="F2" s="57" t="n">
        <v>7</v>
      </c>
      <c r="G2" s="57" t="n">
        <v>10</v>
      </c>
      <c r="H2" s="57" t="n">
        <v>13</v>
      </c>
      <c r="I2" s="57" t="n">
        <v>30</v>
      </c>
      <c r="J2" s="57" t="n">
        <v>50</v>
      </c>
      <c r="K2" s="57" t="n">
        <v>20</v>
      </c>
      <c r="L2" s="57" t="s">
        <v>110</v>
      </c>
      <c r="M2" s="58" t="s">
        <v>111</v>
      </c>
    </row>
    <row r="3" customFormat="false" ht="12.75" hidden="false" customHeight="false" outlineLevel="0" collapsed="false">
      <c r="A3" s="56" t="s">
        <v>112</v>
      </c>
      <c r="B3" s="57" t="n">
        <v>6</v>
      </c>
      <c r="C3" s="57" t="n">
        <v>3</v>
      </c>
      <c r="D3" s="57" t="n">
        <v>18</v>
      </c>
      <c r="E3" s="57" t="n">
        <v>-7</v>
      </c>
      <c r="F3" s="57" t="n">
        <v>-2</v>
      </c>
      <c r="G3" s="57" t="n">
        <v>13</v>
      </c>
      <c r="H3" s="57" t="n">
        <v>18</v>
      </c>
      <c r="I3" s="57" t="n">
        <v>60</v>
      </c>
      <c r="J3" s="57" t="n">
        <v>100</v>
      </c>
      <c r="K3" s="57" t="n">
        <v>40</v>
      </c>
      <c r="L3" s="57" t="s">
        <v>110</v>
      </c>
      <c r="M3" s="58" t="s">
        <v>113</v>
      </c>
    </row>
    <row r="4" customFormat="false" ht="12.75" hidden="false" customHeight="false" outlineLevel="0" collapsed="false">
      <c r="A4" s="56" t="s">
        <v>114</v>
      </c>
      <c r="B4" s="57" t="n">
        <v>6</v>
      </c>
      <c r="C4" s="57" t="n">
        <v>3</v>
      </c>
      <c r="D4" s="57" t="n">
        <v>19</v>
      </c>
      <c r="E4" s="57" t="n">
        <v>-4</v>
      </c>
      <c r="F4" s="57" t="n">
        <v>1</v>
      </c>
      <c r="G4" s="57" t="n">
        <v>17</v>
      </c>
      <c r="H4" s="57" t="n">
        <v>22</v>
      </c>
      <c r="I4" s="57" t="n">
        <v>90</v>
      </c>
      <c r="J4" s="57" t="n">
        <v>150</v>
      </c>
      <c r="K4" s="57" t="n">
        <v>60</v>
      </c>
      <c r="L4" s="57" t="s">
        <v>110</v>
      </c>
      <c r="M4" s="58" t="s">
        <v>113</v>
      </c>
    </row>
    <row r="5" customFormat="false" ht="12.75" hidden="false" customHeight="false" outlineLevel="0" collapsed="false">
      <c r="A5" s="56" t="s">
        <v>117</v>
      </c>
      <c r="B5" s="57" t="n">
        <v>6</v>
      </c>
      <c r="C5" s="57" t="n">
        <v>2</v>
      </c>
      <c r="D5" s="57" t="n">
        <v>7</v>
      </c>
      <c r="E5" s="57" t="n">
        <v>2</v>
      </c>
      <c r="F5" s="57" t="n">
        <v>5</v>
      </c>
      <c r="G5" s="57" t="n">
        <v>10</v>
      </c>
      <c r="H5" s="57" t="n">
        <v>13</v>
      </c>
      <c r="I5" s="57" t="n">
        <v>30</v>
      </c>
      <c r="J5" s="57" t="n">
        <v>50</v>
      </c>
      <c r="K5" s="57" t="n">
        <v>20</v>
      </c>
      <c r="L5" s="57" t="s">
        <v>110</v>
      </c>
      <c r="M5" s="58" t="s">
        <v>111</v>
      </c>
    </row>
    <row r="6" customFormat="false" ht="12.75" hidden="false" customHeight="false" outlineLevel="0" collapsed="false">
      <c r="A6" s="56" t="s">
        <v>118</v>
      </c>
      <c r="B6" s="57" t="n">
        <v>8</v>
      </c>
      <c r="C6" s="57" t="n">
        <v>3</v>
      </c>
      <c r="D6" s="57" t="n">
        <v>12</v>
      </c>
      <c r="E6" s="57" t="n">
        <v>-1</v>
      </c>
      <c r="F6" s="57" t="n">
        <v>7</v>
      </c>
      <c r="G6" s="57" t="n">
        <v>13</v>
      </c>
      <c r="H6" s="57" t="n">
        <v>21</v>
      </c>
      <c r="I6" s="57" t="n">
        <v>70</v>
      </c>
      <c r="J6" s="57" t="n">
        <v>100</v>
      </c>
      <c r="K6" s="57" t="n">
        <v>40</v>
      </c>
      <c r="L6" s="57" t="s">
        <v>110</v>
      </c>
      <c r="M6" s="58" t="s">
        <v>113</v>
      </c>
    </row>
    <row r="7" customFormat="false" ht="12.75" hidden="false" customHeight="false" outlineLevel="0" collapsed="false">
      <c r="A7" s="56" t="s">
        <v>119</v>
      </c>
      <c r="B7" s="57" t="n">
        <v>8</v>
      </c>
      <c r="C7" s="57" t="n">
        <v>3</v>
      </c>
      <c r="D7" s="57" t="n">
        <v>21</v>
      </c>
      <c r="E7" s="57" t="n">
        <v>-6</v>
      </c>
      <c r="F7" s="57" t="n">
        <v>-2</v>
      </c>
      <c r="G7" s="57" t="n">
        <v>17</v>
      </c>
      <c r="H7" s="57" t="n">
        <v>21</v>
      </c>
      <c r="I7" s="57" t="n">
        <v>110</v>
      </c>
      <c r="J7" s="57" t="n">
        <v>200</v>
      </c>
      <c r="K7" s="57" t="n">
        <v>60</v>
      </c>
      <c r="L7" s="57" t="s">
        <v>110</v>
      </c>
      <c r="M7" s="58" t="s">
        <v>113</v>
      </c>
    </row>
    <row r="8" customFormat="false" ht="12.75" hidden="false" customHeight="false" outlineLevel="0" collapsed="false">
      <c r="A8" s="56" t="s">
        <v>121</v>
      </c>
      <c r="B8" s="57" t="n">
        <v>4</v>
      </c>
      <c r="C8" s="57" t="n">
        <v>2</v>
      </c>
      <c r="D8" s="57" t="n">
        <v>5</v>
      </c>
      <c r="E8" s="57" t="n">
        <v>4</v>
      </c>
      <c r="F8" s="57" t="n">
        <v>7</v>
      </c>
      <c r="G8" s="57" t="n">
        <v>10</v>
      </c>
      <c r="H8" s="57" t="n">
        <v>13</v>
      </c>
      <c r="I8" s="57" t="n">
        <v>20</v>
      </c>
      <c r="J8" s="57" t="n">
        <v>50</v>
      </c>
      <c r="K8" s="57" t="n">
        <v>20</v>
      </c>
      <c r="L8" s="57" t="s">
        <v>110</v>
      </c>
      <c r="M8" s="58" t="s">
        <v>111</v>
      </c>
    </row>
    <row r="9" customFormat="false" ht="12.75" hidden="false" customHeight="false" outlineLevel="0" collapsed="false">
      <c r="A9" s="56" t="s">
        <v>122</v>
      </c>
      <c r="B9" s="57" t="n">
        <v>7</v>
      </c>
      <c r="C9" s="57" t="n">
        <v>5</v>
      </c>
      <c r="D9" s="57" t="n">
        <v>5</v>
      </c>
      <c r="E9" s="57" t="n">
        <v>4</v>
      </c>
      <c r="F9" s="57" t="n">
        <v>7</v>
      </c>
      <c r="G9" s="57" t="n">
        <v>13</v>
      </c>
      <c r="H9" s="57" t="n">
        <v>16</v>
      </c>
      <c r="I9" s="57" t="n">
        <v>70</v>
      </c>
      <c r="J9" s="57" t="n">
        <v>100</v>
      </c>
      <c r="K9" s="57" t="n">
        <v>40</v>
      </c>
      <c r="L9" s="57" t="s">
        <v>110</v>
      </c>
      <c r="M9" s="58" t="s">
        <v>160</v>
      </c>
    </row>
    <row r="10" customFormat="false" ht="12.75" hidden="false" customHeight="false" outlineLevel="0" collapsed="false">
      <c r="A10" s="56" t="s">
        <v>123</v>
      </c>
      <c r="B10" s="57" t="n">
        <v>11</v>
      </c>
      <c r="C10" s="57" t="n">
        <v>3</v>
      </c>
      <c r="D10" s="57" t="n">
        <v>16</v>
      </c>
      <c r="E10" s="57" t="n">
        <v>-1</v>
      </c>
      <c r="F10" s="57" t="n">
        <v>3</v>
      </c>
      <c r="G10" s="57" t="n">
        <v>17</v>
      </c>
      <c r="H10" s="57" t="n">
        <v>21</v>
      </c>
      <c r="I10" s="57" t="n">
        <v>100</v>
      </c>
      <c r="J10" s="57" t="n">
        <v>200</v>
      </c>
      <c r="K10" s="57" t="n">
        <v>60</v>
      </c>
      <c r="L10" s="57" t="s">
        <v>110</v>
      </c>
      <c r="M10" s="58" t="s">
        <v>120</v>
      </c>
    </row>
    <row r="11" customFormat="false" ht="12.75" hidden="false" customHeight="false" outlineLevel="0" collapsed="false">
      <c r="A11" s="56" t="s">
        <v>124</v>
      </c>
      <c r="B11" s="57" t="n">
        <v>4</v>
      </c>
      <c r="C11" s="57" t="n">
        <v>3</v>
      </c>
      <c r="D11" s="57" t="n">
        <v>7</v>
      </c>
      <c r="E11" s="57" t="n">
        <v>1</v>
      </c>
      <c r="F11" s="57" t="n">
        <v>4</v>
      </c>
      <c r="G11" s="57" t="n">
        <v>10</v>
      </c>
      <c r="H11" s="57" t="n">
        <v>13</v>
      </c>
      <c r="I11" s="57" t="n">
        <v>40</v>
      </c>
      <c r="J11" s="57" t="n">
        <v>50</v>
      </c>
      <c r="K11" s="57" t="n">
        <v>20</v>
      </c>
      <c r="L11" s="57" t="s">
        <v>110</v>
      </c>
      <c r="M11" s="58" t="s">
        <v>120</v>
      </c>
    </row>
    <row r="12" customFormat="false" ht="12.75" hidden="false" customHeight="false" outlineLevel="0" collapsed="false">
      <c r="A12" s="56" t="s">
        <v>125</v>
      </c>
      <c r="B12" s="57" t="n">
        <v>7</v>
      </c>
      <c r="C12" s="57" t="n">
        <v>3</v>
      </c>
      <c r="D12" s="57" t="n">
        <v>13</v>
      </c>
      <c r="E12" s="57" t="n">
        <v>-2</v>
      </c>
      <c r="F12" s="57" t="n">
        <v>1</v>
      </c>
      <c r="G12" s="57" t="n">
        <v>13</v>
      </c>
      <c r="H12" s="57" t="n">
        <v>16</v>
      </c>
      <c r="I12" s="57" t="n">
        <v>80</v>
      </c>
      <c r="J12" s="57" t="n">
        <v>100</v>
      </c>
      <c r="K12" s="57" t="n">
        <v>40</v>
      </c>
      <c r="L12" s="57" t="s">
        <v>110</v>
      </c>
      <c r="M12" s="58" t="s">
        <v>120</v>
      </c>
    </row>
    <row r="13" customFormat="false" ht="12.75" hidden="false" customHeight="false" outlineLevel="0" collapsed="false">
      <c r="A13" s="56" t="s">
        <v>126</v>
      </c>
      <c r="B13" s="57" t="n">
        <v>12</v>
      </c>
      <c r="C13" s="57" t="n">
        <v>3</v>
      </c>
      <c r="D13" s="57" t="n">
        <v>21</v>
      </c>
      <c r="E13" s="57" t="n">
        <v>-6</v>
      </c>
      <c r="F13" s="57" t="n">
        <v>-2</v>
      </c>
      <c r="G13" s="57" t="n">
        <v>17</v>
      </c>
      <c r="H13" s="57" t="n">
        <v>21</v>
      </c>
      <c r="I13" s="57" t="n">
        <v>130</v>
      </c>
      <c r="J13" s="57" t="n">
        <v>200</v>
      </c>
      <c r="K13" s="57" t="n">
        <v>60</v>
      </c>
      <c r="L13" s="57" t="s">
        <v>110</v>
      </c>
      <c r="M13" s="58" t="s">
        <v>120</v>
      </c>
    </row>
    <row r="14" customFormat="false" ht="12.75" hidden="false" customHeight="false" outlineLevel="0" collapsed="false">
      <c r="A14" s="56" t="s">
        <v>127</v>
      </c>
      <c r="B14" s="57" t="n">
        <v>3</v>
      </c>
      <c r="C14" s="57" t="n">
        <v>3</v>
      </c>
      <c r="D14" s="57" t="n">
        <v>6</v>
      </c>
      <c r="E14" s="57" t="n">
        <v>2</v>
      </c>
      <c r="F14" s="57" t="n">
        <v>5</v>
      </c>
      <c r="G14" s="57" t="n">
        <v>10</v>
      </c>
      <c r="H14" s="57" t="n">
        <v>13</v>
      </c>
      <c r="I14" s="57" t="n">
        <v>30</v>
      </c>
      <c r="J14" s="57" t="n">
        <v>50</v>
      </c>
      <c r="K14" s="57" t="n">
        <v>20</v>
      </c>
      <c r="L14" s="57" t="s">
        <v>110</v>
      </c>
      <c r="M14" s="58" t="s">
        <v>111</v>
      </c>
    </row>
    <row r="15" customFormat="false" ht="12.75" hidden="false" customHeight="false" outlineLevel="0" collapsed="false">
      <c r="A15" s="56" t="s">
        <v>128</v>
      </c>
      <c r="B15" s="57" t="n">
        <v>5</v>
      </c>
      <c r="C15" s="57" t="n">
        <v>5</v>
      </c>
      <c r="D15" s="57" t="n">
        <v>9</v>
      </c>
      <c r="E15" s="57" t="n">
        <v>0</v>
      </c>
      <c r="F15" s="57" t="n">
        <v>3</v>
      </c>
      <c r="G15" s="57" t="n">
        <v>13</v>
      </c>
      <c r="H15" s="57" t="n">
        <v>16</v>
      </c>
      <c r="I15" s="57" t="n">
        <v>70</v>
      </c>
      <c r="J15" s="57" t="n">
        <v>100</v>
      </c>
      <c r="K15" s="57" t="n">
        <v>40</v>
      </c>
      <c r="L15" s="57" t="s">
        <v>110</v>
      </c>
      <c r="M15" s="58" t="s">
        <v>113</v>
      </c>
    </row>
    <row r="16" customFormat="false" ht="12.75" hidden="false" customHeight="false" outlineLevel="0" collapsed="false">
      <c r="A16" s="56" t="s">
        <v>129</v>
      </c>
      <c r="B16" s="57" t="n">
        <v>5</v>
      </c>
      <c r="C16" s="57" t="n">
        <v>4</v>
      </c>
      <c r="D16" s="57" t="n">
        <v>23</v>
      </c>
      <c r="E16" s="57" t="n">
        <v>-9</v>
      </c>
      <c r="F16" s="57" t="n">
        <v>-4</v>
      </c>
      <c r="G16" s="57" t="n">
        <v>17</v>
      </c>
      <c r="H16" s="57" t="n">
        <v>22</v>
      </c>
      <c r="I16" s="57" t="n">
        <v>100</v>
      </c>
      <c r="J16" s="57" t="n">
        <v>200</v>
      </c>
      <c r="K16" s="57" t="n">
        <v>60</v>
      </c>
      <c r="L16" s="57" t="s">
        <v>110</v>
      </c>
      <c r="M16" s="58" t="s">
        <v>113</v>
      </c>
    </row>
    <row r="17" customFormat="false" ht="12.75" hidden="false" customHeight="false" outlineLevel="0" collapsed="false">
      <c r="A17" s="56" t="s">
        <v>130</v>
      </c>
      <c r="B17" s="57" t="n">
        <v>3</v>
      </c>
      <c r="C17" s="57" t="n">
        <v>4</v>
      </c>
      <c r="D17" s="57" t="n">
        <v>7</v>
      </c>
      <c r="E17" s="57" t="n">
        <v>0</v>
      </c>
      <c r="F17" s="57" t="n">
        <v>3</v>
      </c>
      <c r="G17" s="57" t="n">
        <v>10</v>
      </c>
      <c r="H17" s="57" t="n">
        <v>13</v>
      </c>
      <c r="I17" s="57" t="n">
        <v>20</v>
      </c>
      <c r="J17" s="57" t="n">
        <v>50</v>
      </c>
      <c r="K17" s="57" t="n">
        <v>20</v>
      </c>
      <c r="L17" s="57" t="s">
        <v>131</v>
      </c>
      <c r="M17" s="58" t="s">
        <v>111</v>
      </c>
    </row>
    <row r="18" customFormat="false" ht="12.75" hidden="false" customHeight="false" outlineLevel="0" collapsed="false">
      <c r="A18" s="56" t="s">
        <v>132</v>
      </c>
      <c r="B18" s="57" t="n">
        <v>4</v>
      </c>
      <c r="C18" s="57" t="n">
        <v>4</v>
      </c>
      <c r="D18" s="57" t="n">
        <v>14</v>
      </c>
      <c r="E18" s="57" t="n">
        <v>-4</v>
      </c>
      <c r="F18" s="57" t="n">
        <v>-1</v>
      </c>
      <c r="G18" s="57" t="n">
        <v>13</v>
      </c>
      <c r="H18" s="57" t="n">
        <v>16</v>
      </c>
      <c r="I18" s="57" t="n">
        <v>70</v>
      </c>
      <c r="J18" s="57" t="n">
        <v>100</v>
      </c>
      <c r="K18" s="57" t="n">
        <v>40</v>
      </c>
      <c r="L18" s="57" t="s">
        <v>131</v>
      </c>
      <c r="M18" s="58" t="s">
        <v>113</v>
      </c>
    </row>
    <row r="19" customFormat="false" ht="12.75" hidden="false" customHeight="false" outlineLevel="0" collapsed="false">
      <c r="A19" s="56" t="s">
        <v>133</v>
      </c>
      <c r="B19" s="57" t="n">
        <v>8</v>
      </c>
      <c r="C19" s="57" t="n">
        <v>3</v>
      </c>
      <c r="D19" s="57" t="n">
        <v>21</v>
      </c>
      <c r="E19" s="57" t="n">
        <v>-6</v>
      </c>
      <c r="F19" s="57" t="s">
        <v>120</v>
      </c>
      <c r="G19" s="57" t="n">
        <v>17</v>
      </c>
      <c r="H19" s="57" t="s">
        <v>120</v>
      </c>
      <c r="I19" s="57" t="n">
        <v>110</v>
      </c>
      <c r="J19" s="57" t="n">
        <v>200</v>
      </c>
      <c r="K19" s="57" t="n">
        <v>60</v>
      </c>
      <c r="L19" s="57" t="s">
        <v>131</v>
      </c>
      <c r="M19" s="58" t="s">
        <v>120</v>
      </c>
    </row>
    <row r="20" customFormat="false" ht="12.75" hidden="false" customHeight="false" outlineLevel="0" collapsed="false">
      <c r="A20" s="56" t="s">
        <v>134</v>
      </c>
      <c r="B20" s="57" t="n">
        <v>7</v>
      </c>
      <c r="C20" s="57" t="n">
        <v>9</v>
      </c>
      <c r="D20" s="57" t="s">
        <v>120</v>
      </c>
      <c r="E20" s="57" t="s">
        <v>120</v>
      </c>
      <c r="F20" s="57" t="s">
        <v>120</v>
      </c>
      <c r="G20" s="57" t="n">
        <v>8</v>
      </c>
      <c r="H20" s="57" t="n">
        <v>11</v>
      </c>
      <c r="I20" s="57" t="n">
        <v>50</v>
      </c>
      <c r="J20" s="57" t="n">
        <v>50</v>
      </c>
      <c r="K20" s="57" t="n">
        <v>20</v>
      </c>
      <c r="L20" s="57" t="s">
        <v>135</v>
      </c>
      <c r="M20" s="58" t="s">
        <v>120</v>
      </c>
    </row>
    <row r="21" customFormat="false" ht="12.75" hidden="false" customHeight="false" outlineLevel="0" collapsed="false">
      <c r="A21" s="56" t="s">
        <v>136</v>
      </c>
      <c r="B21" s="57" t="n">
        <v>5</v>
      </c>
      <c r="C21" s="57" t="n">
        <v>4</v>
      </c>
      <c r="D21" s="57" t="s">
        <v>120</v>
      </c>
      <c r="E21" s="57" t="s">
        <v>120</v>
      </c>
      <c r="F21" s="57" t="s">
        <v>120</v>
      </c>
      <c r="G21" s="57" t="n">
        <v>11</v>
      </c>
      <c r="H21" s="57" t="n">
        <v>15</v>
      </c>
      <c r="I21" s="57" t="n">
        <v>80</v>
      </c>
      <c r="J21" s="57" t="n">
        <v>100</v>
      </c>
      <c r="K21" s="57" t="n">
        <v>40</v>
      </c>
      <c r="L21" s="57" t="s">
        <v>135</v>
      </c>
      <c r="M21" s="58" t="s">
        <v>120</v>
      </c>
    </row>
    <row r="22" customFormat="false" ht="12.75" hidden="false" customHeight="false" outlineLevel="0" collapsed="false">
      <c r="A22" s="56" t="s">
        <v>137</v>
      </c>
      <c r="B22" s="57" t="n">
        <v>7</v>
      </c>
      <c r="C22" s="57" t="n">
        <v>4</v>
      </c>
      <c r="D22" s="57" t="s">
        <v>120</v>
      </c>
      <c r="E22" s="57" t="s">
        <v>120</v>
      </c>
      <c r="F22" s="57" t="s">
        <v>120</v>
      </c>
      <c r="G22" s="57" t="n">
        <v>15</v>
      </c>
      <c r="H22" s="57" t="n">
        <v>18</v>
      </c>
      <c r="I22" s="57" t="n">
        <v>100</v>
      </c>
      <c r="J22" s="57" t="n">
        <v>200</v>
      </c>
      <c r="K22" s="57" t="n">
        <v>60</v>
      </c>
      <c r="L22" s="57" t="s">
        <v>135</v>
      </c>
      <c r="M22" s="58" t="s">
        <v>120</v>
      </c>
    </row>
    <row r="23" customFormat="false" ht="12.75" hidden="false" customHeight="false" outlineLevel="0" collapsed="false">
      <c r="A23" s="56" t="s">
        <v>138</v>
      </c>
      <c r="B23" s="57" t="n">
        <v>7</v>
      </c>
      <c r="C23" s="57" t="n">
        <v>10</v>
      </c>
      <c r="D23" s="57" t="s">
        <v>120</v>
      </c>
      <c r="E23" s="57" t="s">
        <v>120</v>
      </c>
      <c r="F23" s="57" t="s">
        <v>120</v>
      </c>
      <c r="G23" s="57" t="n">
        <v>8</v>
      </c>
      <c r="H23" s="57" t="n">
        <v>11</v>
      </c>
      <c r="I23" s="57" t="n">
        <v>40</v>
      </c>
      <c r="J23" s="57" t="n">
        <v>50</v>
      </c>
      <c r="K23" s="57" t="n">
        <v>20</v>
      </c>
      <c r="L23" s="57" t="s">
        <v>135</v>
      </c>
      <c r="M23" s="58" t="s">
        <v>120</v>
      </c>
    </row>
    <row r="24" customFormat="false" ht="12.75" hidden="false" customHeight="false" outlineLevel="0" collapsed="false">
      <c r="A24" s="56" t="s">
        <v>139</v>
      </c>
      <c r="B24" s="57" t="n">
        <v>6</v>
      </c>
      <c r="C24" s="57" t="n">
        <v>7</v>
      </c>
      <c r="D24" s="57" t="s">
        <v>120</v>
      </c>
      <c r="E24" s="57" t="s">
        <v>120</v>
      </c>
      <c r="F24" s="57" t="s">
        <v>120</v>
      </c>
      <c r="G24" s="57" t="n">
        <v>11</v>
      </c>
      <c r="H24" s="57" t="n">
        <v>15</v>
      </c>
      <c r="I24" s="57" t="n">
        <v>80</v>
      </c>
      <c r="J24" s="57" t="n">
        <v>100</v>
      </c>
      <c r="K24" s="57" t="n">
        <v>40</v>
      </c>
      <c r="L24" s="57" t="s">
        <v>135</v>
      </c>
      <c r="M24" s="58" t="s">
        <v>120</v>
      </c>
    </row>
    <row r="25" customFormat="false" ht="12.75" hidden="false" customHeight="false" outlineLevel="0" collapsed="false">
      <c r="A25" s="56" t="s">
        <v>140</v>
      </c>
      <c r="B25" s="57" t="n">
        <v>6</v>
      </c>
      <c r="C25" s="57" t="n">
        <v>2</v>
      </c>
      <c r="D25" s="57" t="s">
        <v>120</v>
      </c>
      <c r="E25" s="57" t="s">
        <v>120</v>
      </c>
      <c r="F25" s="57" t="s">
        <v>120</v>
      </c>
      <c r="G25" s="57" t="n">
        <v>15</v>
      </c>
      <c r="H25" s="57" t="n">
        <v>18</v>
      </c>
      <c r="I25" s="57" t="n">
        <v>100</v>
      </c>
      <c r="J25" s="57" t="n">
        <v>200</v>
      </c>
      <c r="K25" s="57" t="n">
        <v>60</v>
      </c>
      <c r="L25" s="57" t="s">
        <v>135</v>
      </c>
      <c r="M25" s="58" t="s">
        <v>120</v>
      </c>
    </row>
    <row r="26" customFormat="false" ht="12.75" hidden="false" customHeight="false" outlineLevel="0" collapsed="false">
      <c r="A26" s="56" t="s">
        <v>141</v>
      </c>
      <c r="B26" s="57" t="n">
        <v>7</v>
      </c>
      <c r="C26" s="57" t="n">
        <v>8</v>
      </c>
      <c r="D26" s="57" t="s">
        <v>120</v>
      </c>
      <c r="E26" s="57" t="s">
        <v>120</v>
      </c>
      <c r="F26" s="57" t="s">
        <v>120</v>
      </c>
      <c r="G26" s="57" t="n">
        <v>8</v>
      </c>
      <c r="H26" s="57" t="n">
        <v>11</v>
      </c>
      <c r="I26" s="57" t="n">
        <v>40</v>
      </c>
      <c r="J26" s="57" t="n">
        <v>50</v>
      </c>
      <c r="K26" s="57" t="n">
        <v>20</v>
      </c>
      <c r="L26" s="57" t="s">
        <v>135</v>
      </c>
      <c r="M26" s="58" t="s">
        <v>120</v>
      </c>
    </row>
    <row r="27" customFormat="false" ht="12.75" hidden="false" customHeight="false" outlineLevel="0" collapsed="false">
      <c r="A27" s="56" t="s">
        <v>142</v>
      </c>
      <c r="B27" s="57" t="n">
        <v>5</v>
      </c>
      <c r="C27" s="57" t="n">
        <v>6</v>
      </c>
      <c r="D27" s="57" t="s">
        <v>120</v>
      </c>
      <c r="E27" s="57" t="s">
        <v>120</v>
      </c>
      <c r="F27" s="57" t="s">
        <v>120</v>
      </c>
      <c r="G27" s="57" t="n">
        <v>11</v>
      </c>
      <c r="H27" s="57" t="n">
        <v>15</v>
      </c>
      <c r="I27" s="57" t="n">
        <v>70</v>
      </c>
      <c r="J27" s="57" t="n">
        <v>100</v>
      </c>
      <c r="K27" s="57" t="n">
        <v>40</v>
      </c>
      <c r="L27" s="57" t="s">
        <v>135</v>
      </c>
      <c r="M27" s="58" t="s">
        <v>120</v>
      </c>
    </row>
    <row r="28" customFormat="false" ht="12.75" hidden="false" customHeight="false" outlineLevel="0" collapsed="false">
      <c r="A28" s="56" t="s">
        <v>143</v>
      </c>
      <c r="B28" s="57" t="n">
        <v>5</v>
      </c>
      <c r="C28" s="57" t="n">
        <v>4</v>
      </c>
      <c r="D28" s="57" t="s">
        <v>120</v>
      </c>
      <c r="E28" s="57" t="s">
        <v>120</v>
      </c>
      <c r="F28" s="57" t="s">
        <v>120</v>
      </c>
      <c r="G28" s="57" t="n">
        <v>15</v>
      </c>
      <c r="H28" s="57" t="n">
        <v>18</v>
      </c>
      <c r="I28" s="57" t="n">
        <v>100</v>
      </c>
      <c r="J28" s="57" t="n">
        <v>200</v>
      </c>
      <c r="K28" s="57" t="n">
        <v>60</v>
      </c>
      <c r="L28" s="57" t="s">
        <v>135</v>
      </c>
      <c r="M28" s="58" t="s">
        <v>120</v>
      </c>
    </row>
    <row r="29" customFormat="false" ht="12.75" hidden="false" customHeight="false" outlineLevel="0" collapsed="false">
      <c r="A29" s="56" t="s">
        <v>144</v>
      </c>
      <c r="B29" s="57" t="n">
        <v>5</v>
      </c>
      <c r="C29" s="57" t="n">
        <v>7</v>
      </c>
      <c r="D29" s="57" t="s">
        <v>120</v>
      </c>
      <c r="E29" s="57" t="s">
        <v>120</v>
      </c>
      <c r="F29" s="57" t="s">
        <v>120</v>
      </c>
      <c r="G29" s="57" t="n">
        <v>8</v>
      </c>
      <c r="H29" s="57" t="n">
        <v>11</v>
      </c>
      <c r="I29" s="57" t="n">
        <v>50</v>
      </c>
      <c r="J29" s="57" t="n">
        <v>50</v>
      </c>
      <c r="K29" s="57" t="n">
        <v>20</v>
      </c>
      <c r="L29" s="57" t="s">
        <v>135</v>
      </c>
      <c r="M29" s="58" t="s">
        <v>120</v>
      </c>
    </row>
    <row r="30" customFormat="false" ht="12.75" hidden="false" customHeight="false" outlineLevel="0" collapsed="false">
      <c r="A30" s="56" t="s">
        <v>145</v>
      </c>
      <c r="B30" s="57" t="n">
        <v>6</v>
      </c>
      <c r="C30" s="57" t="n">
        <v>4</v>
      </c>
      <c r="D30" s="57" t="s">
        <v>120</v>
      </c>
      <c r="E30" s="57" t="s">
        <v>120</v>
      </c>
      <c r="F30" s="57" t="s">
        <v>120</v>
      </c>
      <c r="G30" s="57" t="n">
        <v>11</v>
      </c>
      <c r="H30" s="57" t="n">
        <v>15</v>
      </c>
      <c r="I30" s="57" t="n">
        <v>80</v>
      </c>
      <c r="J30" s="57" t="n">
        <v>100</v>
      </c>
      <c r="K30" s="57" t="n">
        <v>40</v>
      </c>
      <c r="L30" s="57" t="s">
        <v>135</v>
      </c>
      <c r="M30" s="58" t="s">
        <v>120</v>
      </c>
    </row>
    <row r="31" customFormat="false" ht="12.75" hidden="false" customHeight="false" outlineLevel="0" collapsed="false">
      <c r="A31" s="56" t="s">
        <v>146</v>
      </c>
      <c r="B31" s="57" t="n">
        <v>5</v>
      </c>
      <c r="C31" s="57" t="n">
        <v>7</v>
      </c>
      <c r="D31" s="57" t="s">
        <v>120</v>
      </c>
      <c r="E31" s="57" t="s">
        <v>120</v>
      </c>
      <c r="F31" s="57" t="s">
        <v>120</v>
      </c>
      <c r="G31" s="57" t="n">
        <v>15</v>
      </c>
      <c r="H31" s="57" t="n">
        <v>18</v>
      </c>
      <c r="I31" s="57" t="n">
        <v>100</v>
      </c>
      <c r="J31" s="57" t="n">
        <v>200</v>
      </c>
      <c r="K31" s="57" t="n">
        <v>60</v>
      </c>
      <c r="L31" s="57" t="s">
        <v>135</v>
      </c>
      <c r="M31" s="58" t="s">
        <v>120</v>
      </c>
    </row>
    <row r="32" customFormat="false" ht="12.75" hidden="false" customHeight="false" outlineLevel="0" collapsed="false">
      <c r="A32" s="56" t="s">
        <v>209</v>
      </c>
      <c r="B32" s="57" t="n">
        <v>15</v>
      </c>
      <c r="C32" s="57" t="n">
        <v>2</v>
      </c>
      <c r="D32" s="57" t="n">
        <v>17</v>
      </c>
      <c r="E32" s="57" t="n">
        <v>-5</v>
      </c>
      <c r="F32" s="57" t="n">
        <v>-2</v>
      </c>
      <c r="G32" s="57" t="n">
        <v>13</v>
      </c>
      <c r="H32" s="57" t="n">
        <v>16</v>
      </c>
      <c r="I32" s="57" t="n">
        <v>80</v>
      </c>
      <c r="J32" s="57" t="n">
        <v>100</v>
      </c>
      <c r="K32" s="57" t="n">
        <v>40</v>
      </c>
      <c r="L32" s="57" t="s">
        <v>135</v>
      </c>
      <c r="M32" s="58" t="s">
        <v>120</v>
      </c>
    </row>
    <row r="33" customFormat="false" ht="12.75" hidden="false" customHeight="false" outlineLevel="0" collapsed="false">
      <c r="A33" s="56" t="s">
        <v>209</v>
      </c>
      <c r="B33" s="57" t="n">
        <v>11</v>
      </c>
      <c r="C33" s="57" t="n">
        <v>5</v>
      </c>
      <c r="D33" s="57" t="n">
        <v>11</v>
      </c>
      <c r="E33" s="57" t="n">
        <v>-2</v>
      </c>
      <c r="F33" s="57" t="n">
        <v>1</v>
      </c>
      <c r="G33" s="57" t="n">
        <v>13</v>
      </c>
      <c r="H33" s="57" t="n">
        <v>16</v>
      </c>
      <c r="I33" s="57" t="n">
        <v>60</v>
      </c>
      <c r="J33" s="57" t="n">
        <v>100</v>
      </c>
      <c r="K33" s="57" t="n">
        <v>40</v>
      </c>
      <c r="L33" s="57" t="s">
        <v>110</v>
      </c>
      <c r="M33" s="58" t="s">
        <v>120</v>
      </c>
    </row>
    <row r="34" customFormat="false" ht="12.75" hidden="false" customHeight="false" outlineLevel="0" collapsed="false">
      <c r="A34" s="56" t="s">
        <v>437</v>
      </c>
      <c r="B34" s="57" t="n">
        <v>23</v>
      </c>
      <c r="C34" s="57" t="n">
        <v>2</v>
      </c>
      <c r="D34" s="57" t="n">
        <v>20</v>
      </c>
      <c r="E34" s="57" t="n">
        <v>-4</v>
      </c>
      <c r="F34" s="57" t="n">
        <v>-1</v>
      </c>
      <c r="G34" s="57" t="n">
        <v>17</v>
      </c>
      <c r="H34" s="57" t="n">
        <v>20</v>
      </c>
      <c r="I34" s="57" t="n">
        <v>120</v>
      </c>
      <c r="J34" s="57" t="n">
        <v>150</v>
      </c>
      <c r="K34" s="57" t="n">
        <v>60</v>
      </c>
      <c r="L34" s="57" t="s">
        <v>135</v>
      </c>
      <c r="M34" s="58" t="s">
        <v>120</v>
      </c>
    </row>
    <row r="35" customFormat="false" ht="12.75" hidden="false" customHeight="false" outlineLevel="0" collapsed="false">
      <c r="A35" s="56" t="s">
        <v>502</v>
      </c>
      <c r="B35" s="57" t="n">
        <v>6</v>
      </c>
      <c r="C35" s="57" t="n">
        <v>3</v>
      </c>
      <c r="D35" s="57" t="n">
        <v>24</v>
      </c>
      <c r="E35" s="57" t="n">
        <v>-9</v>
      </c>
      <c r="F35" s="57" t="n">
        <v>-4</v>
      </c>
      <c r="G35" s="57" t="n">
        <v>17</v>
      </c>
      <c r="H35" s="57" t="n">
        <v>22</v>
      </c>
      <c r="I35" s="57" t="n">
        <v>30</v>
      </c>
      <c r="J35" s="57" t="n">
        <v>50</v>
      </c>
      <c r="K35" s="57" t="n">
        <v>30</v>
      </c>
      <c r="L35" s="57" t="s">
        <v>110</v>
      </c>
      <c r="M35" s="58" t="s">
        <v>113</v>
      </c>
    </row>
    <row r="36" customFormat="false" ht="12.75" hidden="false" customHeight="false" outlineLevel="0" collapsed="false">
      <c r="A36" s="56" t="s">
        <v>147</v>
      </c>
      <c r="B36" s="57" t="n">
        <v>22</v>
      </c>
      <c r="C36" s="57" t="n">
        <v>2</v>
      </c>
      <c r="D36" s="57" t="n">
        <v>42</v>
      </c>
      <c r="E36" s="57" t="n">
        <v>-28</v>
      </c>
      <c r="F36" s="57" t="n">
        <v>-28</v>
      </c>
      <c r="G36" s="57" t="n">
        <v>15</v>
      </c>
      <c r="H36" s="57" t="n">
        <v>15</v>
      </c>
      <c r="I36" s="57" t="n">
        <v>60</v>
      </c>
      <c r="J36" s="57" t="n">
        <v>100</v>
      </c>
      <c r="K36" s="57" t="n">
        <v>20</v>
      </c>
      <c r="L36" s="57" t="s">
        <v>110</v>
      </c>
      <c r="M36" s="58" t="s">
        <v>120</v>
      </c>
    </row>
    <row r="37" customFormat="false" ht="12.75" hidden="false" customHeight="false" outlineLevel="0" collapsed="false">
      <c r="A37" s="56" t="s">
        <v>148</v>
      </c>
      <c r="B37" s="57" t="s">
        <v>439</v>
      </c>
      <c r="C37" s="57" t="n">
        <v>2</v>
      </c>
      <c r="D37" s="57" t="n">
        <v>42</v>
      </c>
      <c r="E37" s="57" t="n">
        <v>-22</v>
      </c>
      <c r="F37" s="57" t="s">
        <v>120</v>
      </c>
      <c r="G37" s="57" t="n">
        <v>21</v>
      </c>
      <c r="H37" s="57" t="s">
        <v>120</v>
      </c>
      <c r="I37" s="57" t="n">
        <v>90</v>
      </c>
      <c r="J37" s="57" t="n">
        <v>150</v>
      </c>
      <c r="K37" s="57" t="n">
        <v>40</v>
      </c>
      <c r="L37" s="57" t="s">
        <v>110</v>
      </c>
      <c r="M37" s="58" t="s">
        <v>120</v>
      </c>
    </row>
    <row r="38" customFormat="false" ht="12.75" hidden="false" customHeight="false" outlineLevel="0" collapsed="false">
      <c r="A38" s="56" t="s">
        <v>150</v>
      </c>
      <c r="B38" s="57" t="n">
        <v>68</v>
      </c>
      <c r="C38" s="57" t="n">
        <v>2</v>
      </c>
      <c r="D38" s="57" t="n">
        <v>42</v>
      </c>
      <c r="E38" s="57" t="s">
        <v>120</v>
      </c>
      <c r="F38" s="57" t="s">
        <v>120</v>
      </c>
      <c r="G38" s="57" t="s">
        <v>120</v>
      </c>
      <c r="H38" s="57" t="s">
        <v>120</v>
      </c>
      <c r="I38" s="57" t="n">
        <v>150</v>
      </c>
      <c r="J38" s="57" t="n">
        <v>200</v>
      </c>
      <c r="K38" s="57" t="n">
        <v>60</v>
      </c>
      <c r="L38" s="57" t="s">
        <v>120</v>
      </c>
      <c r="M38" s="58" t="s">
        <v>120</v>
      </c>
    </row>
    <row r="39" customFormat="false" ht="12.75" hidden="false" customHeight="false" outlineLevel="0" collapsed="false">
      <c r="A39" s="56" t="s">
        <v>151</v>
      </c>
      <c r="B39" s="57" t="n">
        <v>3</v>
      </c>
      <c r="C39" s="57" t="n">
        <v>2</v>
      </c>
      <c r="D39" s="57" t="n">
        <v>20</v>
      </c>
      <c r="E39" s="57" t="s">
        <v>120</v>
      </c>
      <c r="F39" s="57" t="s">
        <v>120</v>
      </c>
      <c r="G39" s="57" t="s">
        <v>120</v>
      </c>
      <c r="H39" s="57" t="s">
        <v>120</v>
      </c>
      <c r="I39" s="57" t="n">
        <v>120</v>
      </c>
      <c r="J39" s="57" t="n">
        <v>80</v>
      </c>
      <c r="K39" s="57" t="n">
        <v>40</v>
      </c>
      <c r="L39" s="57" t="s">
        <v>279</v>
      </c>
      <c r="M39" s="58" t="s">
        <v>120</v>
      </c>
    </row>
    <row r="40" customFormat="false" ht="12.75" hidden="false" customHeight="false" outlineLevel="0" collapsed="false">
      <c r="A40" s="56" t="s">
        <v>153</v>
      </c>
      <c r="B40" s="57" t="n">
        <v>3</v>
      </c>
      <c r="C40" s="57" t="n">
        <v>2</v>
      </c>
      <c r="D40" s="57" t="n">
        <v>20</v>
      </c>
      <c r="E40" s="57" t="s">
        <v>120</v>
      </c>
      <c r="F40" s="57" t="s">
        <v>120</v>
      </c>
      <c r="G40" s="57" t="s">
        <v>120</v>
      </c>
      <c r="H40" s="57" t="s">
        <v>120</v>
      </c>
      <c r="I40" s="57" t="n">
        <v>130</v>
      </c>
      <c r="J40" s="57" t="n">
        <v>80</v>
      </c>
      <c r="K40" s="57" t="n">
        <v>60</v>
      </c>
      <c r="L40" s="57" t="s">
        <v>279</v>
      </c>
      <c r="M40" s="58" t="s">
        <v>120</v>
      </c>
    </row>
    <row r="41" customFormat="false" ht="12.75" hidden="false" customHeight="false" outlineLevel="0" collapsed="false">
      <c r="A41" s="56" t="s">
        <v>211</v>
      </c>
      <c r="B41" s="57" t="n">
        <v>14</v>
      </c>
      <c r="C41" s="57" t="s">
        <v>120</v>
      </c>
      <c r="D41" s="57" t="n">
        <v>47</v>
      </c>
      <c r="E41" s="57" t="n">
        <v>-7</v>
      </c>
      <c r="F41" s="57" t="n">
        <v>-3</v>
      </c>
      <c r="G41" s="57" t="n">
        <v>-18</v>
      </c>
      <c r="H41" s="57" t="n">
        <v>-22</v>
      </c>
      <c r="I41" s="57" t="n">
        <v>60</v>
      </c>
      <c r="J41" s="57" t="n">
        <v>100</v>
      </c>
      <c r="K41" s="59" t="n">
        <v>44105</v>
      </c>
      <c r="L41" s="57" t="s">
        <v>110</v>
      </c>
      <c r="M41" s="58" t="s">
        <v>160</v>
      </c>
    </row>
    <row r="42" customFormat="false" ht="12.75" hidden="false" customHeight="false" outlineLevel="0" collapsed="false">
      <c r="A42" s="56" t="s">
        <v>215</v>
      </c>
      <c r="B42" s="57" t="n">
        <v>14</v>
      </c>
      <c r="C42" s="57" t="s">
        <v>120</v>
      </c>
      <c r="D42" s="57" t="n">
        <v>44</v>
      </c>
      <c r="E42" s="57" t="n">
        <v>-1</v>
      </c>
      <c r="F42" s="57" t="n">
        <v>2</v>
      </c>
      <c r="G42" s="57" t="n">
        <v>13</v>
      </c>
      <c r="H42" s="57" t="n">
        <v>16</v>
      </c>
      <c r="I42" s="57" t="s">
        <v>503</v>
      </c>
      <c r="J42" s="57" t="s">
        <v>217</v>
      </c>
      <c r="K42" s="57" t="s">
        <v>288</v>
      </c>
      <c r="L42" s="57" t="s">
        <v>110</v>
      </c>
      <c r="M42" s="58" t="s">
        <v>160</v>
      </c>
    </row>
    <row r="43" customFormat="false" ht="12.75" hidden="false" customHeight="false" outlineLevel="0" collapsed="false">
      <c r="A43" s="56" t="s">
        <v>360</v>
      </c>
      <c r="B43" s="57" t="n">
        <v>4</v>
      </c>
      <c r="C43" s="57" t="n">
        <v>11</v>
      </c>
      <c r="D43" s="57" t="s">
        <v>504</v>
      </c>
      <c r="E43" s="57" t="n">
        <v>-16</v>
      </c>
      <c r="F43" s="57" t="s">
        <v>120</v>
      </c>
      <c r="G43" s="57" t="n">
        <v>20</v>
      </c>
      <c r="H43" s="57" t="s">
        <v>120</v>
      </c>
      <c r="I43" s="57" t="s">
        <v>505</v>
      </c>
      <c r="J43" s="57" t="s">
        <v>363</v>
      </c>
      <c r="K43" s="57" t="s">
        <v>159</v>
      </c>
      <c r="L43" s="57" t="s">
        <v>110</v>
      </c>
      <c r="M43" s="58" t="s">
        <v>160</v>
      </c>
    </row>
    <row r="44" customFormat="false" ht="12.75" hidden="false" customHeight="false" outlineLevel="0" collapsed="false">
      <c r="A44" s="56" t="s">
        <v>364</v>
      </c>
      <c r="B44" s="57" t="n">
        <v>4</v>
      </c>
      <c r="C44" s="57" t="s">
        <v>506</v>
      </c>
      <c r="D44" s="57" t="s">
        <v>507</v>
      </c>
      <c r="E44" s="57" t="n">
        <v>-24</v>
      </c>
      <c r="F44" s="57" t="s">
        <v>120</v>
      </c>
      <c r="G44" s="57" t="n">
        <v>20</v>
      </c>
      <c r="H44" s="57" t="s">
        <v>460</v>
      </c>
      <c r="I44" s="57" t="s">
        <v>180</v>
      </c>
      <c r="J44" s="57" t="s">
        <v>177</v>
      </c>
      <c r="K44" s="57" t="s">
        <v>508</v>
      </c>
      <c r="L44" s="57" t="s">
        <v>110</v>
      </c>
      <c r="M44" s="58" t="s">
        <v>160</v>
      </c>
    </row>
    <row r="45" customFormat="false" ht="12.75" hidden="false" customHeight="false" outlineLevel="0" collapsed="false">
      <c r="A45" s="56" t="s">
        <v>367</v>
      </c>
      <c r="B45" s="57" t="n">
        <v>3</v>
      </c>
      <c r="C45" s="57" t="s">
        <v>509</v>
      </c>
      <c r="D45" s="57" t="s">
        <v>510</v>
      </c>
      <c r="E45" s="57" t="n">
        <v>-30</v>
      </c>
      <c r="F45" s="57" t="s">
        <v>120</v>
      </c>
      <c r="G45" s="57" t="n">
        <v>20</v>
      </c>
      <c r="H45" s="57" t="s">
        <v>511</v>
      </c>
      <c r="I45" s="57" t="s">
        <v>512</v>
      </c>
      <c r="J45" s="57" t="s">
        <v>513</v>
      </c>
      <c r="K45" s="57" t="s">
        <v>514</v>
      </c>
      <c r="L45" s="57" t="s">
        <v>110</v>
      </c>
      <c r="M45" s="58" t="s">
        <v>160</v>
      </c>
    </row>
    <row r="46" customFormat="false" ht="12.75" hidden="false" customHeight="false" outlineLevel="0" collapsed="false">
      <c r="A46" s="56" t="s">
        <v>370</v>
      </c>
      <c r="B46" s="57" t="n">
        <v>5</v>
      </c>
      <c r="C46" s="57" t="s">
        <v>515</v>
      </c>
      <c r="D46" s="57" t="s">
        <v>516</v>
      </c>
      <c r="E46" s="57" t="n">
        <v>-40</v>
      </c>
      <c r="F46" s="57" t="s">
        <v>120</v>
      </c>
      <c r="G46" s="57" t="n">
        <v>20</v>
      </c>
      <c r="H46" s="57" t="s">
        <v>120</v>
      </c>
      <c r="I46" s="57" t="s">
        <v>517</v>
      </c>
      <c r="J46" s="57" t="s">
        <v>518</v>
      </c>
      <c r="K46" s="57" t="s">
        <v>288</v>
      </c>
      <c r="L46" s="57" t="s">
        <v>110</v>
      </c>
      <c r="M46" s="58" t="s">
        <v>160</v>
      </c>
    </row>
    <row r="47" customFormat="false" ht="12.75" hidden="false" customHeight="false" outlineLevel="0" collapsed="false">
      <c r="A47" s="56" t="s">
        <v>373</v>
      </c>
      <c r="B47" s="57" t="n">
        <v>6</v>
      </c>
      <c r="C47" s="57" t="s">
        <v>519</v>
      </c>
      <c r="D47" s="57" t="s">
        <v>520</v>
      </c>
      <c r="E47" s="57" t="n">
        <v>-9</v>
      </c>
      <c r="F47" s="57" t="n">
        <v>-5</v>
      </c>
      <c r="G47" s="57" t="n">
        <v>20</v>
      </c>
      <c r="H47" s="57" t="n">
        <v>24</v>
      </c>
      <c r="I47" s="57" t="s">
        <v>521</v>
      </c>
      <c r="J47" s="57" t="s">
        <v>245</v>
      </c>
      <c r="K47" s="57" t="s">
        <v>522</v>
      </c>
      <c r="L47" s="57" t="s">
        <v>110</v>
      </c>
      <c r="M47" s="58" t="s">
        <v>523</v>
      </c>
    </row>
    <row r="48" customFormat="false" ht="12.75" hidden="false" customHeight="false" outlineLevel="0" collapsed="false">
      <c r="A48" s="56" t="s">
        <v>376</v>
      </c>
      <c r="B48" s="57" t="n">
        <v>6</v>
      </c>
      <c r="C48" s="57" t="s">
        <v>524</v>
      </c>
      <c r="D48" s="57" t="s">
        <v>525</v>
      </c>
      <c r="E48" s="57" t="n">
        <v>-4</v>
      </c>
      <c r="F48" s="57" t="n">
        <v>0</v>
      </c>
      <c r="G48" s="57" t="n">
        <v>20</v>
      </c>
      <c r="H48" s="57" t="n">
        <v>24</v>
      </c>
      <c r="I48" s="57" t="s">
        <v>526</v>
      </c>
      <c r="J48" s="57" t="s">
        <v>250</v>
      </c>
      <c r="K48" s="57" t="s">
        <v>527</v>
      </c>
      <c r="L48" s="57" t="s">
        <v>110</v>
      </c>
      <c r="M48" s="58" t="s">
        <v>528</v>
      </c>
    </row>
    <row r="49" customFormat="false" ht="22.5" hidden="false" customHeight="false" outlineLevel="0" collapsed="false">
      <c r="A49" s="56" t="s">
        <v>379</v>
      </c>
      <c r="B49" s="57" t="n">
        <v>6</v>
      </c>
      <c r="C49" s="57" t="s">
        <v>529</v>
      </c>
      <c r="D49" s="57" t="s">
        <v>530</v>
      </c>
      <c r="E49" s="57" t="n">
        <v>-5</v>
      </c>
      <c r="F49" s="57" t="n">
        <v>-1</v>
      </c>
      <c r="G49" s="57" t="n">
        <v>20</v>
      </c>
      <c r="H49" s="57" t="n">
        <v>24</v>
      </c>
      <c r="I49" s="57" t="s">
        <v>531</v>
      </c>
      <c r="J49" s="57" t="s">
        <v>384</v>
      </c>
      <c r="K49" s="57" t="s">
        <v>532</v>
      </c>
      <c r="L49" s="57" t="s">
        <v>110</v>
      </c>
      <c r="M49" s="58" t="s">
        <v>533</v>
      </c>
    </row>
    <row r="50" customFormat="false" ht="22.5" hidden="false" customHeight="false" outlineLevel="0" collapsed="false">
      <c r="A50" s="56" t="s">
        <v>380</v>
      </c>
      <c r="B50" s="57" t="n">
        <v>6</v>
      </c>
      <c r="C50" s="57" t="s">
        <v>534</v>
      </c>
      <c r="D50" s="57" t="s">
        <v>535</v>
      </c>
      <c r="E50" s="57" t="n">
        <v>-3</v>
      </c>
      <c r="F50" s="57" t="n">
        <v>1</v>
      </c>
      <c r="G50" s="57" t="n">
        <v>20</v>
      </c>
      <c r="H50" s="57" t="n">
        <v>24</v>
      </c>
      <c r="I50" s="57" t="s">
        <v>536</v>
      </c>
      <c r="J50" s="57" t="s">
        <v>384</v>
      </c>
      <c r="K50" s="57" t="s">
        <v>288</v>
      </c>
      <c r="L50" s="57" t="s">
        <v>110</v>
      </c>
      <c r="M50" s="58" t="s">
        <v>533</v>
      </c>
    </row>
    <row r="51" customFormat="false" ht="12.75" hidden="false" customHeight="false" outlineLevel="0" collapsed="false">
      <c r="A51" s="56" t="s">
        <v>537</v>
      </c>
      <c r="B51" s="57" t="n">
        <v>8</v>
      </c>
      <c r="C51" s="57" t="s">
        <v>120</v>
      </c>
      <c r="D51" s="57" t="n">
        <v>10</v>
      </c>
      <c r="E51" s="57" t="s">
        <v>120</v>
      </c>
      <c r="F51" s="57" t="s">
        <v>120</v>
      </c>
      <c r="G51" s="57" t="n">
        <v>15</v>
      </c>
      <c r="H51" s="57" t="n">
        <v>18</v>
      </c>
      <c r="I51" s="57" t="n">
        <v>50</v>
      </c>
      <c r="J51" s="57" t="n">
        <v>50</v>
      </c>
      <c r="K51" s="59" t="n">
        <v>11232</v>
      </c>
      <c r="L51" s="57" t="s">
        <v>110</v>
      </c>
      <c r="M51" s="58" t="s">
        <v>120</v>
      </c>
    </row>
    <row r="52" customFormat="false" ht="22.5" hidden="false" customHeight="false" outlineLevel="0" collapsed="false">
      <c r="A52" s="56" t="s">
        <v>538</v>
      </c>
      <c r="B52" s="57" t="n">
        <v>7</v>
      </c>
      <c r="C52" s="57" t="s">
        <v>120</v>
      </c>
      <c r="D52" s="57" t="n">
        <v>10</v>
      </c>
      <c r="E52" s="57" t="s">
        <v>120</v>
      </c>
      <c r="F52" s="57" t="s">
        <v>120</v>
      </c>
      <c r="G52" s="57" t="n">
        <v>15</v>
      </c>
      <c r="H52" s="57" t="n">
        <v>18</v>
      </c>
      <c r="I52" s="57" t="n">
        <v>60</v>
      </c>
      <c r="J52" s="57" t="n">
        <v>50</v>
      </c>
      <c r="K52" s="59" t="n">
        <v>11232</v>
      </c>
      <c r="L52" s="57" t="s">
        <v>110</v>
      </c>
      <c r="M52" s="58" t="s">
        <v>120</v>
      </c>
    </row>
    <row r="53" customFormat="false" ht="12.75" hidden="false" customHeight="false" outlineLevel="0" collapsed="false">
      <c r="A53" s="56" t="s">
        <v>539</v>
      </c>
      <c r="B53" s="57" t="n">
        <v>7</v>
      </c>
      <c r="C53" s="57" t="s">
        <v>120</v>
      </c>
      <c r="D53" s="57" t="n">
        <v>10</v>
      </c>
      <c r="E53" s="57" t="s">
        <v>120</v>
      </c>
      <c r="F53" s="57" t="s">
        <v>120</v>
      </c>
      <c r="G53" s="57" t="n">
        <v>15</v>
      </c>
      <c r="H53" s="57" t="n">
        <v>18</v>
      </c>
      <c r="I53" s="57" t="n">
        <v>60</v>
      </c>
      <c r="J53" s="57" t="n">
        <v>50</v>
      </c>
      <c r="K53" s="59" t="n">
        <v>11232</v>
      </c>
      <c r="L53" s="57" t="s">
        <v>110</v>
      </c>
      <c r="M53" s="58" t="s">
        <v>120</v>
      </c>
    </row>
    <row r="54" customFormat="false" ht="12.75" hidden="false" customHeight="false" outlineLevel="0" collapsed="false">
      <c r="A54" s="56" t="s">
        <v>540</v>
      </c>
      <c r="B54" s="57" t="n">
        <v>6</v>
      </c>
      <c r="C54" s="57" t="s">
        <v>120</v>
      </c>
      <c r="D54" s="57" t="n">
        <v>4</v>
      </c>
      <c r="E54" s="57" t="s">
        <v>120</v>
      </c>
      <c r="F54" s="57" t="s">
        <v>120</v>
      </c>
      <c r="G54" s="57" t="n">
        <v>15</v>
      </c>
      <c r="H54" s="57" t="n">
        <v>18</v>
      </c>
      <c r="I54" s="57" t="n">
        <v>40</v>
      </c>
      <c r="J54" s="57" t="n">
        <v>50</v>
      </c>
      <c r="K54" s="57" t="s">
        <v>288</v>
      </c>
      <c r="L54" s="57" t="s">
        <v>135</v>
      </c>
      <c r="M54" s="58" t="s">
        <v>120</v>
      </c>
    </row>
    <row r="55" customFormat="false" ht="12.75" hidden="false" customHeight="false" outlineLevel="0" collapsed="false">
      <c r="A55" s="56" t="s">
        <v>262</v>
      </c>
      <c r="B55" s="57" t="s">
        <v>541</v>
      </c>
      <c r="C55" s="57" t="s">
        <v>542</v>
      </c>
      <c r="D55" s="57" t="s">
        <v>543</v>
      </c>
      <c r="E55" s="57" t="n">
        <v>-29</v>
      </c>
      <c r="F55" s="57" t="s">
        <v>120</v>
      </c>
      <c r="G55" s="57" t="n">
        <v>20</v>
      </c>
      <c r="H55" s="57" t="s">
        <v>120</v>
      </c>
      <c r="I55" s="57" t="s">
        <v>544</v>
      </c>
      <c r="J55" s="57" t="n">
        <v>0</v>
      </c>
      <c r="K55" s="57" t="s">
        <v>288</v>
      </c>
      <c r="L55" s="57" t="s">
        <v>110</v>
      </c>
      <c r="M55" s="58" t="s">
        <v>120</v>
      </c>
    </row>
    <row r="56" customFormat="false" ht="12.75" hidden="false" customHeight="false" outlineLevel="0" collapsed="false">
      <c r="A56" s="56" t="s">
        <v>97</v>
      </c>
      <c r="B56" s="57" t="s">
        <v>331</v>
      </c>
      <c r="C56" s="57" t="s">
        <v>545</v>
      </c>
      <c r="D56" s="57" t="s">
        <v>546</v>
      </c>
      <c r="E56" s="57" t="s">
        <v>120</v>
      </c>
      <c r="F56" s="57" t="s">
        <v>120</v>
      </c>
      <c r="G56" s="57" t="s">
        <v>547</v>
      </c>
      <c r="H56" s="57" t="s">
        <v>120</v>
      </c>
      <c r="I56" s="57" t="s">
        <v>548</v>
      </c>
      <c r="J56" s="57" t="n">
        <v>0</v>
      </c>
      <c r="K56" s="57" t="s">
        <v>288</v>
      </c>
      <c r="L56" s="57" t="s">
        <v>110</v>
      </c>
      <c r="M56" s="58" t="s">
        <v>120</v>
      </c>
    </row>
    <row r="57" customFormat="false" ht="13.5" hidden="false" customHeight="false" outlineLevel="0" collapsed="false">
      <c r="A57" s="60" t="s">
        <v>273</v>
      </c>
      <c r="B57" s="61" t="s">
        <v>99</v>
      </c>
      <c r="C57" s="61" t="s">
        <v>100</v>
      </c>
      <c r="D57" s="61" t="s">
        <v>274</v>
      </c>
      <c r="E57" s="61" t="s">
        <v>102</v>
      </c>
      <c r="F57" s="61" t="s">
        <v>103</v>
      </c>
      <c r="G57" s="61" t="s">
        <v>275</v>
      </c>
      <c r="H57" s="61" t="s">
        <v>276</v>
      </c>
      <c r="I57" s="61" t="s">
        <v>104</v>
      </c>
      <c r="J57" s="61" t="s">
        <v>105</v>
      </c>
      <c r="K57" s="61" t="s">
        <v>106</v>
      </c>
      <c r="L57" s="61" t="s">
        <v>107</v>
      </c>
      <c r="M57" s="62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9" width="11.28"/>
    <col collapsed="false" customWidth="true" hidden="false" outlineLevel="0" max="6" min="3" style="19" width="3.99"/>
    <col collapsed="false" customWidth="true" hidden="false" outlineLevel="0" max="7" min="7" style="19" width="9.28"/>
    <col collapsed="false" customWidth="true" hidden="false" outlineLevel="0" max="9" min="8" style="19" width="4.99"/>
    <col collapsed="false" customWidth="true" hidden="false" outlineLevel="0" max="11" min="10" style="19" width="3.99"/>
    <col collapsed="false" customWidth="true" hidden="false" outlineLevel="0" max="12" min="12" style="19" width="9.13"/>
    <col collapsed="false" customWidth="true" hidden="false" outlineLevel="0" max="14" min="13" style="19" width="4.99"/>
    <col collapsed="false" customWidth="true" hidden="false" outlineLevel="0" max="16" min="15" style="19" width="3.99"/>
    <col collapsed="false" customWidth="true" hidden="false" outlineLevel="0" max="17" min="17" style="20" width="11.85"/>
    <col collapsed="false" customWidth="true" hidden="false" outlineLevel="0" max="18" min="18" style="20" width="3.99"/>
    <col collapsed="false" customWidth="true" hidden="false" outlineLevel="0" max="19" min="19" style="20" width="4.99"/>
    <col collapsed="false" customWidth="true" hidden="false" outlineLevel="0" max="21" min="20" style="20" width="3.99"/>
    <col collapsed="false" customWidth="true" hidden="false" outlineLevel="0" max="22" min="22" style="19" width="10.13"/>
    <col collapsed="false" customWidth="true" hidden="false" outlineLevel="0" max="23" min="23" style="19" width="3.99"/>
    <col collapsed="false" customWidth="true" hidden="false" outlineLevel="0" max="24" min="24" style="19" width="4.99"/>
    <col collapsed="false" customWidth="true" hidden="false" outlineLevel="0" max="26" min="25" style="19" width="3.99"/>
    <col collapsed="false" customWidth="true" hidden="false" outlineLevel="0" max="27" min="27" style="19" width="10.13"/>
    <col collapsed="false" customWidth="true" hidden="false" outlineLevel="0" max="31" min="28" style="19" width="3.99"/>
    <col collapsed="false" customWidth="false" hidden="false" outlineLevel="0" max="257" min="32" style="19" width="11.42"/>
  </cols>
  <sheetData>
    <row r="1" customFormat="false" ht="13.5" hidden="false" customHeight="false" outlineLevel="0" collapsed="false">
      <c r="A1" s="21" t="s">
        <v>61</v>
      </c>
      <c r="B1" s="22" t="s">
        <v>62</v>
      </c>
      <c r="C1" s="23" t="n">
        <f aca="false">SUM(C2:C20)</f>
        <v>415</v>
      </c>
      <c r="D1" s="23" t="n">
        <f aca="false">SUM(D2:D20)</f>
        <v>680</v>
      </c>
      <c r="E1" s="24" t="n">
        <f aca="false">SUM(E2:E20)</f>
        <v>360</v>
      </c>
      <c r="F1" s="25" t="n">
        <f aca="false">SUM(F2:F20)</f>
        <v>606</v>
      </c>
      <c r="G1" s="26" t="s">
        <v>63</v>
      </c>
      <c r="H1" s="27" t="n">
        <f aca="false">SUM(H2:H20)</f>
        <v>755</v>
      </c>
      <c r="I1" s="27" t="n">
        <f aca="false">SUM(I2:I20)</f>
        <v>600</v>
      </c>
      <c r="J1" s="28" t="n">
        <f aca="false">SUM(J2:J20)</f>
        <v>558</v>
      </c>
      <c r="K1" s="28" t="n">
        <f aca="false">SUM(K2:K20)</f>
        <v>550</v>
      </c>
      <c r="L1" s="29" t="s">
        <v>64</v>
      </c>
      <c r="M1" s="30" t="n">
        <f aca="false">SUM(M2:M20)</f>
        <v>700</v>
      </c>
      <c r="N1" s="30" t="n">
        <f aca="false">SUM(N2:N20)</f>
        <v>1180</v>
      </c>
      <c r="O1" s="31" t="n">
        <f aca="false">SUM(O2:O20)</f>
        <v>261</v>
      </c>
      <c r="P1" s="31" t="n">
        <f aca="false">SUM(P2:P20)</f>
        <v>485</v>
      </c>
      <c r="Q1" s="32" t="s">
        <v>65</v>
      </c>
      <c r="R1" s="33" t="n">
        <f aca="false">SUM(R2:R20)</f>
        <v>800</v>
      </c>
      <c r="S1" s="33" t="n">
        <f aca="false">SUM(S2:S20)</f>
        <v>1230</v>
      </c>
      <c r="T1" s="34" t="n">
        <f aca="false">SUM(T2:T20)</f>
        <v>382</v>
      </c>
      <c r="U1" s="34" t="n">
        <f aca="false">SUM(U2:U20)</f>
        <v>599</v>
      </c>
      <c r="V1" s="35" t="s">
        <v>66</v>
      </c>
      <c r="W1" s="36" t="n">
        <f aca="false">SUM(W2:W20)</f>
        <v>775</v>
      </c>
      <c r="X1" s="36" t="n">
        <f aca="false">SUM(X2:X20)</f>
        <v>1280</v>
      </c>
      <c r="Y1" s="37" t="n">
        <f aca="false">SUM(Y2:Y20)</f>
        <v>395</v>
      </c>
      <c r="Z1" s="37" t="n">
        <f aca="false">SUM(Z2:Z20)</f>
        <v>689</v>
      </c>
      <c r="AA1" s="38" t="s">
        <v>67</v>
      </c>
      <c r="AB1" s="39" t="n">
        <f aca="false">SUM(AB2:AB20)</f>
        <v>595</v>
      </c>
      <c r="AC1" s="39" t="n">
        <f aca="false">SUM(AC2:AC20)</f>
        <v>980</v>
      </c>
      <c r="AD1" s="40" t="n">
        <f aca="false">SUM(AD2:AD20)</f>
        <v>390</v>
      </c>
      <c r="AE1" s="40" t="n">
        <f aca="false">SUM(AE2:AE20)</f>
        <v>676</v>
      </c>
    </row>
    <row r="2" customFormat="false" ht="12.75" hidden="false" customHeight="false" outlineLevel="0" collapsed="false">
      <c r="A2" s="21" t="n">
        <v>1</v>
      </c>
      <c r="B2" s="41" t="s">
        <v>68</v>
      </c>
      <c r="C2" s="41" t="n">
        <v>100</v>
      </c>
      <c r="D2" s="41" t="n">
        <v>200</v>
      </c>
      <c r="E2" s="42" t="n">
        <f aca="false">C2*A2</f>
        <v>100</v>
      </c>
      <c r="F2" s="42" t="n">
        <f aca="false">D2*A2</f>
        <v>200</v>
      </c>
      <c r="G2" s="43" t="s">
        <v>68</v>
      </c>
      <c r="H2" s="43" t="n">
        <v>100</v>
      </c>
      <c r="I2" s="43" t="n">
        <v>200</v>
      </c>
      <c r="J2" s="44" t="n">
        <f aca="false">H2*A2</f>
        <v>100</v>
      </c>
      <c r="K2" s="44" t="n">
        <f aca="false">I2*A2</f>
        <v>200</v>
      </c>
      <c r="L2" s="45" t="s">
        <v>69</v>
      </c>
      <c r="M2" s="45" t="n">
        <v>100</v>
      </c>
      <c r="N2" s="45" t="n">
        <v>200</v>
      </c>
      <c r="O2" s="46" t="n">
        <f aca="false">M2*$A2</f>
        <v>100</v>
      </c>
      <c r="P2" s="46" t="n">
        <f aca="false">N2*$A2</f>
        <v>200</v>
      </c>
      <c r="Q2" s="47" t="s">
        <v>70</v>
      </c>
      <c r="R2" s="47" t="n">
        <v>120</v>
      </c>
      <c r="S2" s="47" t="n">
        <v>200</v>
      </c>
      <c r="T2" s="48" t="n">
        <f aca="false">ROUND(R2*$A2,0)</f>
        <v>120</v>
      </c>
      <c r="U2" s="48" t="n">
        <f aca="false">ROUND(S2*$A2,0)</f>
        <v>200</v>
      </c>
      <c r="V2" s="49" t="s">
        <v>68</v>
      </c>
      <c r="W2" s="49" t="n">
        <v>100</v>
      </c>
      <c r="X2" s="49" t="n">
        <v>200</v>
      </c>
      <c r="Y2" s="50" t="n">
        <f aca="false">ROUND(W2*$A2,0)</f>
        <v>100</v>
      </c>
      <c r="Z2" s="50" t="n">
        <f aca="false">ROUND(X2*$A2,0)</f>
        <v>200</v>
      </c>
      <c r="AA2" s="51" t="s">
        <v>68</v>
      </c>
      <c r="AB2" s="51" t="n">
        <v>100</v>
      </c>
      <c r="AC2" s="51" t="n">
        <v>200</v>
      </c>
      <c r="AD2" s="52" t="n">
        <f aca="false">ROUND(AB2*$A2,0)</f>
        <v>100</v>
      </c>
      <c r="AE2" s="52" t="n">
        <f aca="false">ROUND(AC2*$A2,0)</f>
        <v>200</v>
      </c>
    </row>
    <row r="3" customFormat="false" ht="12.75" hidden="false" customHeight="false" outlineLevel="0" collapsed="false">
      <c r="A3" s="21" t="n">
        <v>1</v>
      </c>
      <c r="B3" s="41" t="s">
        <v>71</v>
      </c>
      <c r="C3" s="41" t="n">
        <v>110</v>
      </c>
      <c r="D3" s="41" t="n">
        <v>200</v>
      </c>
      <c r="E3" s="42" t="n">
        <f aca="false">C3*A3</f>
        <v>110</v>
      </c>
      <c r="F3" s="42" t="n">
        <f aca="false">D3*A3</f>
        <v>200</v>
      </c>
      <c r="G3" s="43" t="s">
        <v>71</v>
      </c>
      <c r="H3" s="43" t="n">
        <v>110</v>
      </c>
      <c r="I3" s="43" t="n">
        <v>200</v>
      </c>
      <c r="J3" s="44" t="n">
        <f aca="false">H3*A3</f>
        <v>110</v>
      </c>
      <c r="K3" s="44" t="n">
        <f aca="false">I3*A3</f>
        <v>200</v>
      </c>
      <c r="L3" s="45" t="s">
        <v>72</v>
      </c>
      <c r="M3" s="45" t="n">
        <v>25</v>
      </c>
      <c r="N3" s="45" t="n">
        <v>50</v>
      </c>
      <c r="O3" s="46" t="n">
        <f aca="false">M3*$A3</f>
        <v>25</v>
      </c>
      <c r="P3" s="46" t="n">
        <f aca="false">N3*$A3</f>
        <v>50</v>
      </c>
      <c r="Q3" s="47" t="s">
        <v>73</v>
      </c>
      <c r="R3" s="47" t="n">
        <v>70</v>
      </c>
      <c r="S3" s="47" t="n">
        <v>100</v>
      </c>
      <c r="T3" s="48" t="n">
        <f aca="false">ROUND(R3*$A3,0)</f>
        <v>70</v>
      </c>
      <c r="U3" s="48" t="n">
        <f aca="false">ROUND(S3*$A3,0)</f>
        <v>100</v>
      </c>
      <c r="V3" s="49" t="s">
        <v>71</v>
      </c>
      <c r="W3" s="49" t="n">
        <v>110</v>
      </c>
      <c r="X3" s="49" t="n">
        <v>200</v>
      </c>
      <c r="Y3" s="50" t="n">
        <f aca="false">ROUND(W3*$A3,0)</f>
        <v>110</v>
      </c>
      <c r="Z3" s="50" t="n">
        <f aca="false">ROUND(X3*$A3,0)</f>
        <v>200</v>
      </c>
      <c r="AA3" s="51" t="s">
        <v>71</v>
      </c>
      <c r="AB3" s="51" t="n">
        <v>110</v>
      </c>
      <c r="AC3" s="51" t="n">
        <v>200</v>
      </c>
      <c r="AD3" s="52" t="n">
        <f aca="false">ROUND(AB3*$A3,0)</f>
        <v>110</v>
      </c>
      <c r="AE3" s="52" t="n">
        <f aca="false">ROUND(AC3*$A3,0)</f>
        <v>200</v>
      </c>
    </row>
    <row r="4" customFormat="false" ht="12.75" hidden="false" customHeight="false" outlineLevel="0" collapsed="false">
      <c r="A4" s="21" t="n">
        <v>0.8</v>
      </c>
      <c r="B4" s="41" t="s">
        <v>74</v>
      </c>
      <c r="C4" s="41" t="n">
        <v>65</v>
      </c>
      <c r="D4" s="41" t="n">
        <v>100</v>
      </c>
      <c r="E4" s="42" t="n">
        <f aca="false">C4*A4</f>
        <v>52</v>
      </c>
      <c r="F4" s="42" t="n">
        <f aca="false">D4*A4</f>
        <v>80</v>
      </c>
      <c r="G4" s="43" t="s">
        <v>74</v>
      </c>
      <c r="H4" s="43" t="n">
        <v>65</v>
      </c>
      <c r="I4" s="43" t="n">
        <v>100</v>
      </c>
      <c r="J4" s="44" t="n">
        <f aca="false">H4*A4</f>
        <v>52</v>
      </c>
      <c r="K4" s="44" t="n">
        <f aca="false">I4*A4</f>
        <v>80</v>
      </c>
      <c r="L4" s="45" t="s">
        <v>75</v>
      </c>
      <c r="M4" s="45" t="n">
        <v>20</v>
      </c>
      <c r="N4" s="45" t="n">
        <v>50</v>
      </c>
      <c r="O4" s="46" t="n">
        <f aca="false">M4*$A4</f>
        <v>16</v>
      </c>
      <c r="P4" s="46" t="n">
        <f aca="false">N4*$A4</f>
        <v>40</v>
      </c>
      <c r="Q4" s="47" t="s">
        <v>76</v>
      </c>
      <c r="R4" s="47" t="n">
        <v>25</v>
      </c>
      <c r="S4" s="47" t="n">
        <v>50</v>
      </c>
      <c r="T4" s="48" t="n">
        <f aca="false">ROUND(R4*$A4,0)</f>
        <v>20</v>
      </c>
      <c r="U4" s="48" t="n">
        <f aca="false">ROUND(S4*$A4,0)</f>
        <v>40</v>
      </c>
      <c r="V4" s="49" t="s">
        <v>77</v>
      </c>
      <c r="W4" s="49" t="n">
        <v>65</v>
      </c>
      <c r="X4" s="49" t="n">
        <v>100</v>
      </c>
      <c r="Y4" s="50" t="n">
        <f aca="false">ROUND(W4*$A4,0)</f>
        <v>52</v>
      </c>
      <c r="Z4" s="50" t="n">
        <f aca="false">ROUND(X4*$A4,0)</f>
        <v>80</v>
      </c>
      <c r="AA4" s="51" t="s">
        <v>77</v>
      </c>
      <c r="AB4" s="51" t="n">
        <v>65</v>
      </c>
      <c r="AC4" s="51" t="n">
        <v>100</v>
      </c>
      <c r="AD4" s="52" t="n">
        <f aca="false">ROUND(AB4*$A4,0)</f>
        <v>52</v>
      </c>
      <c r="AE4" s="52" t="n">
        <f aca="false">ROUND(AC4*$A4,0)</f>
        <v>80</v>
      </c>
    </row>
    <row r="5" customFormat="false" ht="12.75" hidden="false" customHeight="false" outlineLevel="0" collapsed="false">
      <c r="A5" s="21" t="n">
        <v>0.7</v>
      </c>
      <c r="B5" s="41" t="s">
        <v>78</v>
      </c>
      <c r="C5" s="41" t="n">
        <v>140</v>
      </c>
      <c r="D5" s="41" t="n">
        <v>180</v>
      </c>
      <c r="E5" s="42" t="n">
        <f aca="false">C5*A5</f>
        <v>98</v>
      </c>
      <c r="F5" s="42" t="n">
        <f aca="false">D5*A5</f>
        <v>126</v>
      </c>
      <c r="G5" s="43" t="s">
        <v>79</v>
      </c>
      <c r="H5" s="43" t="n">
        <v>80</v>
      </c>
      <c r="I5" s="43" t="n">
        <v>100</v>
      </c>
      <c r="J5" s="44" t="n">
        <f aca="false">H5*A5</f>
        <v>56</v>
      </c>
      <c r="K5" s="44" t="n">
        <f aca="false">I5*A5</f>
        <v>70</v>
      </c>
      <c r="L5" s="45" t="s">
        <v>72</v>
      </c>
      <c r="M5" s="45" t="n">
        <v>25</v>
      </c>
      <c r="N5" s="45" t="n">
        <v>50</v>
      </c>
      <c r="O5" s="46" t="n">
        <f aca="false">ROUND(M5*$A5,0)</f>
        <v>18</v>
      </c>
      <c r="P5" s="46" t="n">
        <f aca="false">N5*$A5</f>
        <v>35</v>
      </c>
      <c r="Q5" s="47" t="s">
        <v>80</v>
      </c>
      <c r="R5" s="47" t="n">
        <v>70</v>
      </c>
      <c r="S5" s="47" t="n">
        <v>100</v>
      </c>
      <c r="T5" s="48" t="n">
        <f aca="false">ROUND(R5*$A5,0)</f>
        <v>49</v>
      </c>
      <c r="U5" s="48" t="n">
        <f aca="false">ROUND(S5*$A5,0)</f>
        <v>70</v>
      </c>
      <c r="V5" s="49" t="s">
        <v>79</v>
      </c>
      <c r="W5" s="49" t="n">
        <v>80</v>
      </c>
      <c r="X5" s="49" t="n">
        <v>100</v>
      </c>
      <c r="Y5" s="50" t="n">
        <f aca="false">ROUND(W5*$A5,0)</f>
        <v>56</v>
      </c>
      <c r="Z5" s="50" t="n">
        <f aca="false">ROUND(X5*$A5,0)</f>
        <v>70</v>
      </c>
      <c r="AA5" s="51" t="s">
        <v>79</v>
      </c>
      <c r="AB5" s="51" t="n">
        <v>80</v>
      </c>
      <c r="AC5" s="51" t="n">
        <v>100</v>
      </c>
      <c r="AD5" s="52" t="n">
        <f aca="false">ROUND(AB5*$A5,0)</f>
        <v>56</v>
      </c>
      <c r="AE5" s="52" t="n">
        <f aca="false">ROUND(AC5*$A5,0)</f>
        <v>70</v>
      </c>
    </row>
    <row r="6" customFormat="false" ht="12.75" hidden="false" customHeight="false" outlineLevel="0" collapsed="false">
      <c r="A6" s="21" t="n">
        <v>0.6</v>
      </c>
      <c r="B6" s="41"/>
      <c r="C6" s="41"/>
      <c r="D6" s="41"/>
      <c r="E6" s="42"/>
      <c r="F6" s="42"/>
      <c r="G6" s="43" t="s">
        <v>81</v>
      </c>
      <c r="H6" s="43" t="n">
        <v>400</v>
      </c>
      <c r="I6" s="43" t="n">
        <v>0</v>
      </c>
      <c r="J6" s="44" t="n">
        <f aca="false">H6*A6</f>
        <v>240</v>
      </c>
      <c r="K6" s="44" t="n">
        <f aca="false">I6*A6</f>
        <v>0</v>
      </c>
      <c r="L6" s="45" t="s">
        <v>82</v>
      </c>
      <c r="M6" s="45" t="n">
        <v>30</v>
      </c>
      <c r="N6" s="45" t="n">
        <v>50</v>
      </c>
      <c r="O6" s="46" t="n">
        <f aca="false">M6*$A6</f>
        <v>18</v>
      </c>
      <c r="P6" s="46" t="n">
        <f aca="false">N6*$A6</f>
        <v>30</v>
      </c>
      <c r="Q6" s="47" t="s">
        <v>77</v>
      </c>
      <c r="R6" s="47" t="n">
        <v>65</v>
      </c>
      <c r="S6" s="47" t="n">
        <v>100</v>
      </c>
      <c r="T6" s="48" t="n">
        <f aca="false">ROUND(R6*$A6,0)</f>
        <v>39</v>
      </c>
      <c r="U6" s="48" t="n">
        <f aca="false">ROUND(S6*$A6,0)</f>
        <v>60</v>
      </c>
      <c r="V6" s="49" t="s">
        <v>72</v>
      </c>
      <c r="W6" s="49" t="n">
        <v>25</v>
      </c>
      <c r="X6" s="49" t="n">
        <v>50</v>
      </c>
      <c r="Y6" s="50" t="n">
        <f aca="false">ROUND(W6*$A6,0)</f>
        <v>15</v>
      </c>
      <c r="Z6" s="50" t="n">
        <f aca="false">ROUND(X6*$A6,0)</f>
        <v>30</v>
      </c>
      <c r="AA6" s="51" t="s">
        <v>72</v>
      </c>
      <c r="AB6" s="51" t="n">
        <v>25</v>
      </c>
      <c r="AC6" s="51" t="n">
        <v>50</v>
      </c>
      <c r="AD6" s="52" t="n">
        <f aca="false">ROUND(AB6*$A6,0)</f>
        <v>15</v>
      </c>
      <c r="AE6" s="52" t="n">
        <f aca="false">ROUND(AC6*$A6,0)</f>
        <v>30</v>
      </c>
    </row>
    <row r="7" customFormat="false" ht="12.75" hidden="false" customHeight="false" outlineLevel="0" collapsed="false">
      <c r="A7" s="21" t="n">
        <v>0.5</v>
      </c>
      <c r="B7" s="41"/>
      <c r="C7" s="41"/>
      <c r="D7" s="41"/>
      <c r="E7" s="42"/>
      <c r="F7" s="42"/>
      <c r="G7" s="43"/>
      <c r="H7" s="43"/>
      <c r="I7" s="43"/>
      <c r="J7" s="44" t="n">
        <f aca="false">H7*A7</f>
        <v>0</v>
      </c>
      <c r="K7" s="44" t="n">
        <f aca="false">I7*A7</f>
        <v>0</v>
      </c>
      <c r="L7" s="45" t="s">
        <v>79</v>
      </c>
      <c r="M7" s="45" t="n">
        <v>80</v>
      </c>
      <c r="N7" s="45" t="n">
        <v>100</v>
      </c>
      <c r="O7" s="46" t="n">
        <f aca="false">M7*$A7</f>
        <v>40</v>
      </c>
      <c r="P7" s="46" t="n">
        <f aca="false">N7*$A7</f>
        <v>50</v>
      </c>
      <c r="Q7" s="47" t="s">
        <v>83</v>
      </c>
      <c r="R7" s="47" t="n">
        <v>80</v>
      </c>
      <c r="S7" s="47" t="n">
        <v>100</v>
      </c>
      <c r="T7" s="48" t="n">
        <f aca="false">ROUND(R7*$A7,0)</f>
        <v>40</v>
      </c>
      <c r="U7" s="48" t="n">
        <f aca="false">ROUND(S7*$A7,0)</f>
        <v>50</v>
      </c>
      <c r="V7" s="49" t="s">
        <v>75</v>
      </c>
      <c r="W7" s="49" t="n">
        <v>20</v>
      </c>
      <c r="X7" s="49" t="n">
        <v>50</v>
      </c>
      <c r="Y7" s="50" t="n">
        <f aca="false">ROUND(W7*$A7,0)</f>
        <v>10</v>
      </c>
      <c r="Z7" s="50" t="n">
        <f aca="false">ROUND(X7*$A7,0)</f>
        <v>25</v>
      </c>
      <c r="AA7" s="51" t="s">
        <v>75</v>
      </c>
      <c r="AB7" s="51" t="n">
        <v>20</v>
      </c>
      <c r="AC7" s="51" t="n">
        <v>50</v>
      </c>
      <c r="AD7" s="52" t="n">
        <f aca="false">ROUND(AB7*$A7,0)</f>
        <v>10</v>
      </c>
      <c r="AE7" s="52" t="n">
        <f aca="false">ROUND(AC7*$A7,0)</f>
        <v>25</v>
      </c>
    </row>
    <row r="8" customFormat="false" ht="12.75" hidden="false" customHeight="false" outlineLevel="0" collapsed="false">
      <c r="A8" s="21" t="n">
        <v>0.4</v>
      </c>
      <c r="B8" s="41"/>
      <c r="C8" s="41"/>
      <c r="D8" s="41"/>
      <c r="E8" s="42"/>
      <c r="F8" s="42"/>
      <c r="G8" s="43"/>
      <c r="H8" s="43"/>
      <c r="I8" s="43"/>
      <c r="J8" s="44" t="n">
        <f aca="false">H8*A8</f>
        <v>0</v>
      </c>
      <c r="K8" s="44" t="n">
        <f aca="false">I8*A8</f>
        <v>0</v>
      </c>
      <c r="L8" s="45" t="s">
        <v>72</v>
      </c>
      <c r="M8" s="45" t="n">
        <v>25</v>
      </c>
      <c r="N8" s="45" t="n">
        <v>50</v>
      </c>
      <c r="O8" s="46" t="n">
        <f aca="false">M8*$A8</f>
        <v>10</v>
      </c>
      <c r="P8" s="46" t="n">
        <f aca="false">N8*$A8</f>
        <v>20</v>
      </c>
      <c r="Q8" s="47" t="s">
        <v>72</v>
      </c>
      <c r="R8" s="47" t="n">
        <v>25</v>
      </c>
      <c r="S8" s="47" t="n">
        <v>50</v>
      </c>
      <c r="T8" s="48" t="n">
        <f aca="false">ROUND(R8*$A8,0)</f>
        <v>10</v>
      </c>
      <c r="U8" s="48" t="n">
        <f aca="false">ROUND(S8*$A8,0)</f>
        <v>20</v>
      </c>
      <c r="V8" s="49" t="s">
        <v>72</v>
      </c>
      <c r="W8" s="49" t="n">
        <v>25</v>
      </c>
      <c r="X8" s="49" t="n">
        <v>50</v>
      </c>
      <c r="Y8" s="50" t="n">
        <f aca="false">ROUND(W8*$A8,0)</f>
        <v>10</v>
      </c>
      <c r="Z8" s="50" t="n">
        <f aca="false">ROUND(X8*$A8,0)</f>
        <v>20</v>
      </c>
      <c r="AA8" s="51" t="s">
        <v>72</v>
      </c>
      <c r="AB8" s="51" t="n">
        <v>25</v>
      </c>
      <c r="AC8" s="51" t="n">
        <v>50</v>
      </c>
      <c r="AD8" s="52" t="n">
        <f aca="false">ROUND(AB8*$A8,0)</f>
        <v>10</v>
      </c>
      <c r="AE8" s="52" t="n">
        <f aca="false">ROUND(AC8*$A8,0)</f>
        <v>20</v>
      </c>
    </row>
    <row r="9" customFormat="false" ht="12.75" hidden="false" customHeight="false" outlineLevel="0" collapsed="false">
      <c r="A9" s="21" t="n">
        <v>0.3</v>
      </c>
      <c r="B9" s="41"/>
      <c r="C9" s="41"/>
      <c r="D9" s="41"/>
      <c r="E9" s="42"/>
      <c r="F9" s="42"/>
      <c r="G9" s="43"/>
      <c r="H9" s="43"/>
      <c r="I9" s="43"/>
      <c r="J9" s="44" t="n">
        <f aca="false">H9*A9</f>
        <v>0</v>
      </c>
      <c r="K9" s="44" t="n">
        <f aca="false">I9*A9</f>
        <v>0</v>
      </c>
      <c r="L9" s="45" t="s">
        <v>75</v>
      </c>
      <c r="M9" s="45" t="n">
        <v>20</v>
      </c>
      <c r="N9" s="45" t="n">
        <v>50</v>
      </c>
      <c r="O9" s="46" t="n">
        <f aca="false">M9*$A9</f>
        <v>6</v>
      </c>
      <c r="P9" s="46" t="n">
        <f aca="false">N9*$A9</f>
        <v>15</v>
      </c>
      <c r="Q9" s="47" t="s">
        <v>75</v>
      </c>
      <c r="R9" s="47" t="n">
        <v>20</v>
      </c>
      <c r="S9" s="47" t="n">
        <v>50</v>
      </c>
      <c r="T9" s="48" t="n">
        <f aca="false">ROUND(R9*$A9,0)</f>
        <v>6</v>
      </c>
      <c r="U9" s="48" t="n">
        <f aca="false">ROUND(S9*$A9,0)</f>
        <v>15</v>
      </c>
      <c r="V9" s="49" t="s">
        <v>82</v>
      </c>
      <c r="W9" s="49" t="n">
        <v>30</v>
      </c>
      <c r="X9" s="49" t="n">
        <v>50</v>
      </c>
      <c r="Y9" s="50" t="n">
        <f aca="false">ROUND(W9*$A9,0)</f>
        <v>9</v>
      </c>
      <c r="Z9" s="50" t="n">
        <f aca="false">ROUND(X9*$A9,0)</f>
        <v>15</v>
      </c>
      <c r="AA9" s="51" t="s">
        <v>82</v>
      </c>
      <c r="AB9" s="51" t="n">
        <v>30</v>
      </c>
      <c r="AC9" s="51" t="n">
        <v>50</v>
      </c>
      <c r="AD9" s="52" t="n">
        <f aca="false">ROUND(AB9*$A9,0)</f>
        <v>9</v>
      </c>
      <c r="AE9" s="52" t="n">
        <f aca="false">ROUND(AC9*$A9,0)</f>
        <v>15</v>
      </c>
    </row>
    <row r="10" customFormat="false" ht="12.75" hidden="false" customHeight="false" outlineLevel="0" collapsed="false">
      <c r="A10" s="21" t="n">
        <v>0.2</v>
      </c>
      <c r="B10" s="41"/>
      <c r="C10" s="41"/>
      <c r="D10" s="41"/>
      <c r="E10" s="42"/>
      <c r="F10" s="42"/>
      <c r="G10" s="43"/>
      <c r="H10" s="43"/>
      <c r="I10" s="43"/>
      <c r="J10" s="44"/>
      <c r="K10" s="44"/>
      <c r="L10" s="45" t="s">
        <v>72</v>
      </c>
      <c r="M10" s="45" t="n">
        <v>25</v>
      </c>
      <c r="N10" s="45" t="n">
        <v>50</v>
      </c>
      <c r="O10" s="46" t="n">
        <f aca="false">M10*$A10</f>
        <v>5</v>
      </c>
      <c r="P10" s="46" t="n">
        <f aca="false">N10*$A10</f>
        <v>10</v>
      </c>
      <c r="Q10" s="47" t="s">
        <v>82</v>
      </c>
      <c r="R10" s="47" t="n">
        <v>30</v>
      </c>
      <c r="S10" s="47" t="n">
        <v>50</v>
      </c>
      <c r="T10" s="48" t="n">
        <f aca="false">ROUND(R10*$A10,0)</f>
        <v>6</v>
      </c>
      <c r="U10" s="48" t="n">
        <f aca="false">ROUND(S10*$A10,0)</f>
        <v>10</v>
      </c>
      <c r="V10" s="49" t="s">
        <v>79</v>
      </c>
      <c r="W10" s="49" t="n">
        <v>80</v>
      </c>
      <c r="X10" s="49" t="n">
        <v>100</v>
      </c>
      <c r="Y10" s="50" t="n">
        <f aca="false">ROUND(W10*$A10,0)</f>
        <v>16</v>
      </c>
      <c r="Z10" s="50" t="n">
        <f aca="false">ROUND(X10*$A10,0)</f>
        <v>20</v>
      </c>
      <c r="AA10" s="51" t="s">
        <v>78</v>
      </c>
      <c r="AB10" s="51" t="n">
        <v>140</v>
      </c>
      <c r="AC10" s="51" t="n">
        <v>180</v>
      </c>
      <c r="AD10" s="52" t="n">
        <f aca="false">ROUND(AB10*$A10,0)</f>
        <v>28</v>
      </c>
      <c r="AE10" s="52" t="n">
        <f aca="false">ROUND(AC10*$A10,0)</f>
        <v>36</v>
      </c>
    </row>
    <row r="11" customFormat="false" ht="12.75" hidden="false" customHeight="false" outlineLevel="0" collapsed="false">
      <c r="A11" s="21" t="n">
        <v>0.1</v>
      </c>
      <c r="B11" s="41"/>
      <c r="C11" s="41"/>
      <c r="D11" s="41"/>
      <c r="E11" s="42"/>
      <c r="F11" s="42"/>
      <c r="G11" s="43"/>
      <c r="H11" s="43"/>
      <c r="I11" s="43"/>
      <c r="J11" s="44"/>
      <c r="K11" s="44"/>
      <c r="L11" s="45" t="s">
        <v>82</v>
      </c>
      <c r="M11" s="45" t="n">
        <v>30</v>
      </c>
      <c r="N11" s="45" t="n">
        <v>50</v>
      </c>
      <c r="O11" s="46" t="n">
        <f aca="false">M11*$A11</f>
        <v>3</v>
      </c>
      <c r="P11" s="46" t="n">
        <f aca="false">N11*$A11</f>
        <v>5</v>
      </c>
      <c r="Q11" s="47" t="s">
        <v>84</v>
      </c>
      <c r="R11" s="47" t="n">
        <v>80</v>
      </c>
      <c r="S11" s="47" t="n">
        <v>100</v>
      </c>
      <c r="T11" s="48" t="n">
        <f aca="false">ROUND(R11*$A11,0)</f>
        <v>8</v>
      </c>
      <c r="U11" s="48" t="n">
        <f aca="false">ROUND(S11*$A11,0)</f>
        <v>10</v>
      </c>
      <c r="V11" s="49" t="s">
        <v>72</v>
      </c>
      <c r="W11" s="49" t="n">
        <v>25</v>
      </c>
      <c r="X11" s="49" t="n">
        <v>50</v>
      </c>
      <c r="Y11" s="50" t="n">
        <f aca="false">ROUND(W11*$A11,0)</f>
        <v>3</v>
      </c>
      <c r="Z11" s="50" t="n">
        <f aca="false">ROUND(X11*$A11,0)</f>
        <v>5</v>
      </c>
      <c r="AA11" s="51"/>
      <c r="AB11" s="51"/>
      <c r="AC11" s="51"/>
      <c r="AD11" s="52" t="n">
        <f aca="false">ROUND(AB11*$A11,0)</f>
        <v>0</v>
      </c>
      <c r="AE11" s="52" t="n">
        <f aca="false">ROUND(AC11*$A11,0)</f>
        <v>0</v>
      </c>
    </row>
    <row r="12" customFormat="false" ht="12.75" hidden="false" customHeight="false" outlineLevel="0" collapsed="false">
      <c r="A12" s="21" t="n">
        <v>0.09</v>
      </c>
      <c r="B12" s="41"/>
      <c r="C12" s="41"/>
      <c r="D12" s="41"/>
      <c r="E12" s="42"/>
      <c r="F12" s="42"/>
      <c r="G12" s="43"/>
      <c r="H12" s="43"/>
      <c r="I12" s="43"/>
      <c r="J12" s="44"/>
      <c r="K12" s="44"/>
      <c r="L12" s="45" t="s">
        <v>79</v>
      </c>
      <c r="M12" s="45" t="n">
        <v>80</v>
      </c>
      <c r="N12" s="45" t="n">
        <v>100</v>
      </c>
      <c r="O12" s="46" t="n">
        <f aca="false">ROUND(M12*$A12,0)</f>
        <v>7</v>
      </c>
      <c r="P12" s="46" t="n">
        <f aca="false">ROUND(N12*$A12,0)</f>
        <v>9</v>
      </c>
      <c r="Q12" s="47" t="s">
        <v>72</v>
      </c>
      <c r="R12" s="47" t="n">
        <v>25</v>
      </c>
      <c r="S12" s="47" t="n">
        <v>50</v>
      </c>
      <c r="T12" s="48" t="n">
        <f aca="false">ROUND(R12*$A12,0)</f>
        <v>2</v>
      </c>
      <c r="U12" s="48" t="n">
        <f aca="false">ROUND(S12*$A12,0)</f>
        <v>5</v>
      </c>
      <c r="V12" s="49" t="s">
        <v>75</v>
      </c>
      <c r="W12" s="49" t="n">
        <v>20</v>
      </c>
      <c r="X12" s="49" t="n">
        <v>50</v>
      </c>
      <c r="Y12" s="50" t="n">
        <f aca="false">ROUND(W12*$A12,0)</f>
        <v>2</v>
      </c>
      <c r="Z12" s="50" t="n">
        <f aca="false">ROUND(X12*$A12,0)</f>
        <v>5</v>
      </c>
      <c r="AA12" s="51"/>
      <c r="AB12" s="51"/>
      <c r="AC12" s="51"/>
      <c r="AD12" s="52" t="n">
        <f aca="false">ROUND(AB12*$A12,0)</f>
        <v>0</v>
      </c>
      <c r="AE12" s="52" t="n">
        <f aca="false">ROUND(AC12*$A12,0)</f>
        <v>0</v>
      </c>
    </row>
    <row r="13" customFormat="false" ht="12.75" hidden="false" customHeight="false" outlineLevel="0" collapsed="false">
      <c r="A13" s="21" t="n">
        <v>0.08</v>
      </c>
      <c r="B13" s="41"/>
      <c r="C13" s="41"/>
      <c r="D13" s="41"/>
      <c r="E13" s="42"/>
      <c r="F13" s="42"/>
      <c r="G13" s="43"/>
      <c r="H13" s="43"/>
      <c r="I13" s="43"/>
      <c r="J13" s="44"/>
      <c r="K13" s="44"/>
      <c r="L13" s="45" t="s">
        <v>72</v>
      </c>
      <c r="M13" s="45" t="n">
        <v>25</v>
      </c>
      <c r="N13" s="45" t="n">
        <v>50</v>
      </c>
      <c r="O13" s="46" t="n">
        <f aca="false">ROUND(M13*$A13,0)</f>
        <v>2</v>
      </c>
      <c r="P13" s="46" t="n">
        <f aca="false">ROUND(N13*$A13,0)</f>
        <v>4</v>
      </c>
      <c r="Q13" s="47" t="s">
        <v>75</v>
      </c>
      <c r="R13" s="47" t="n">
        <v>20</v>
      </c>
      <c r="S13" s="47" t="n">
        <v>50</v>
      </c>
      <c r="T13" s="48" t="n">
        <f aca="false">ROUND(R13*$A13,0)</f>
        <v>2</v>
      </c>
      <c r="U13" s="48" t="n">
        <f aca="false">ROUND(S13*$A13,0)</f>
        <v>4</v>
      </c>
      <c r="V13" s="49" t="s">
        <v>72</v>
      </c>
      <c r="W13" s="49" t="n">
        <v>25</v>
      </c>
      <c r="X13" s="49" t="n">
        <v>50</v>
      </c>
      <c r="Y13" s="50" t="n">
        <f aca="false">ROUND(W13*$A13,0)</f>
        <v>2</v>
      </c>
      <c r="Z13" s="50" t="n">
        <f aca="false">ROUND(X13*$A13,0)</f>
        <v>4</v>
      </c>
      <c r="AA13" s="51"/>
      <c r="AB13" s="51"/>
      <c r="AC13" s="51"/>
      <c r="AD13" s="52" t="n">
        <f aca="false">ROUND(AB13*$A13,0)</f>
        <v>0</v>
      </c>
      <c r="AE13" s="52" t="n">
        <f aca="false">ROUND(AC13*$A13,0)</f>
        <v>0</v>
      </c>
    </row>
    <row r="14" customFormat="false" ht="12.75" hidden="false" customHeight="false" outlineLevel="0" collapsed="false">
      <c r="A14" s="21" t="n">
        <v>0.07</v>
      </c>
      <c r="B14" s="41"/>
      <c r="C14" s="41"/>
      <c r="D14" s="41"/>
      <c r="E14" s="42"/>
      <c r="F14" s="42"/>
      <c r="G14" s="43"/>
      <c r="H14" s="43"/>
      <c r="I14" s="43"/>
      <c r="J14" s="44"/>
      <c r="K14" s="44"/>
      <c r="L14" s="45" t="s">
        <v>75</v>
      </c>
      <c r="M14" s="45" t="n">
        <v>20</v>
      </c>
      <c r="N14" s="45" t="n">
        <v>50</v>
      </c>
      <c r="O14" s="46" t="n">
        <f aca="false">ROUND(M14*$A14,0)</f>
        <v>1</v>
      </c>
      <c r="P14" s="46" t="n">
        <f aca="false">ROUND(N14*$A14,0)</f>
        <v>4</v>
      </c>
      <c r="Q14" s="47" t="s">
        <v>82</v>
      </c>
      <c r="R14" s="47" t="n">
        <v>30</v>
      </c>
      <c r="S14" s="47" t="n">
        <v>50</v>
      </c>
      <c r="T14" s="48" t="n">
        <f aca="false">ROUND(R14*$A14,0)</f>
        <v>2</v>
      </c>
      <c r="U14" s="48" t="n">
        <f aca="false">ROUND(S14*$A14,0)</f>
        <v>4</v>
      </c>
      <c r="V14" s="49" t="s">
        <v>82</v>
      </c>
      <c r="W14" s="49" t="n">
        <v>30</v>
      </c>
      <c r="X14" s="49" t="n">
        <v>50</v>
      </c>
      <c r="Y14" s="50" t="n">
        <f aca="false">ROUND(W14*$A14,0)</f>
        <v>2</v>
      </c>
      <c r="Z14" s="50" t="n">
        <f aca="false">ROUND(X14*$A14,0)</f>
        <v>4</v>
      </c>
      <c r="AA14" s="51"/>
      <c r="AB14" s="51"/>
      <c r="AC14" s="51"/>
      <c r="AD14" s="52" t="n">
        <f aca="false">ROUND(AB14*$A14,0)</f>
        <v>0</v>
      </c>
      <c r="AE14" s="52" t="n">
        <f aca="false">ROUND(AC14*$A14,0)</f>
        <v>0</v>
      </c>
    </row>
    <row r="15" customFormat="false" ht="12.75" hidden="false" customHeight="false" outlineLevel="0" collapsed="false">
      <c r="A15" s="21" t="n">
        <v>0.06</v>
      </c>
      <c r="B15" s="41"/>
      <c r="C15" s="41"/>
      <c r="D15" s="41"/>
      <c r="E15" s="42"/>
      <c r="F15" s="42"/>
      <c r="G15" s="43"/>
      <c r="H15" s="43"/>
      <c r="I15" s="43"/>
      <c r="J15" s="44"/>
      <c r="K15" s="44"/>
      <c r="L15" s="45" t="s">
        <v>72</v>
      </c>
      <c r="M15" s="45" t="n">
        <v>25</v>
      </c>
      <c r="N15" s="45" t="n">
        <v>50</v>
      </c>
      <c r="O15" s="46" t="n">
        <f aca="false">ROUND(M15*$A15,0)</f>
        <v>2</v>
      </c>
      <c r="P15" s="46" t="n">
        <f aca="false">ROUND(N15*$A15,0)</f>
        <v>3</v>
      </c>
      <c r="Q15" s="47" t="s">
        <v>85</v>
      </c>
      <c r="R15" s="47" t="n">
        <v>140</v>
      </c>
      <c r="S15" s="47" t="n">
        <v>180</v>
      </c>
      <c r="T15" s="48" t="n">
        <f aca="false">ROUND(R15*$A15,0)</f>
        <v>8</v>
      </c>
      <c r="U15" s="48" t="n">
        <f aca="false">ROUND(S15*$A15,0)</f>
        <v>11</v>
      </c>
      <c r="V15" s="49" t="s">
        <v>78</v>
      </c>
      <c r="W15" s="49" t="n">
        <v>140</v>
      </c>
      <c r="X15" s="49" t="n">
        <v>180</v>
      </c>
      <c r="Y15" s="50" t="n">
        <f aca="false">ROUND(W15*$A15,0)</f>
        <v>8</v>
      </c>
      <c r="Z15" s="50" t="n">
        <f aca="false">ROUND(X15*$A15,0)</f>
        <v>11</v>
      </c>
      <c r="AA15" s="51"/>
      <c r="AB15" s="51"/>
      <c r="AC15" s="51"/>
      <c r="AD15" s="52" t="n">
        <f aca="false">ROUND(AB15*$A15,0)</f>
        <v>0</v>
      </c>
      <c r="AE15" s="52" t="n">
        <f aca="false">ROUND(AC15*$A15,0)</f>
        <v>0</v>
      </c>
    </row>
    <row r="16" customFormat="false" ht="12.75" hidden="false" customHeight="false" outlineLevel="0" collapsed="false">
      <c r="A16" s="21" t="n">
        <v>0.05</v>
      </c>
      <c r="B16" s="41"/>
      <c r="C16" s="41"/>
      <c r="D16" s="41"/>
      <c r="E16" s="42"/>
      <c r="F16" s="42"/>
      <c r="G16" s="43"/>
      <c r="H16" s="43"/>
      <c r="I16" s="43"/>
      <c r="J16" s="44"/>
      <c r="K16" s="44"/>
      <c r="L16" s="45" t="s">
        <v>82</v>
      </c>
      <c r="M16" s="45" t="n">
        <v>30</v>
      </c>
      <c r="N16" s="45" t="n">
        <v>50</v>
      </c>
      <c r="O16" s="46" t="n">
        <f aca="false">ROUND(M16*$A16,0)</f>
        <v>2</v>
      </c>
      <c r="P16" s="46" t="n">
        <f aca="false">ROUND(N16*$A16,0)</f>
        <v>3</v>
      </c>
      <c r="Q16" s="47"/>
      <c r="R16" s="47"/>
      <c r="S16" s="47"/>
      <c r="T16" s="48" t="n">
        <f aca="false">ROUND(R16*$A16,0)</f>
        <v>0</v>
      </c>
      <c r="U16" s="48" t="n">
        <f aca="false">ROUND(S16*$A16,0)</f>
        <v>0</v>
      </c>
      <c r="V16" s="49"/>
      <c r="W16" s="49"/>
      <c r="X16" s="49"/>
      <c r="Y16" s="50" t="n">
        <f aca="false">ROUND(W16*$A16,0)</f>
        <v>0</v>
      </c>
      <c r="Z16" s="50" t="n">
        <f aca="false">ROUND(X16*$A16,0)</f>
        <v>0</v>
      </c>
      <c r="AA16" s="51"/>
      <c r="AB16" s="51"/>
      <c r="AC16" s="51"/>
      <c r="AD16" s="52" t="n">
        <f aca="false">ROUND(AB16*$A16,0)</f>
        <v>0</v>
      </c>
      <c r="AE16" s="52" t="n">
        <f aca="false">ROUND(AC16*$A16,0)</f>
        <v>0</v>
      </c>
    </row>
    <row r="17" customFormat="false" ht="12.75" hidden="false" customHeight="false" outlineLevel="0" collapsed="false">
      <c r="A17" s="21" t="n">
        <v>0.04</v>
      </c>
      <c r="B17" s="41"/>
      <c r="C17" s="41"/>
      <c r="D17" s="41"/>
      <c r="E17" s="42"/>
      <c r="F17" s="42"/>
      <c r="G17" s="43"/>
      <c r="H17" s="43"/>
      <c r="I17" s="43"/>
      <c r="J17" s="44"/>
      <c r="K17" s="44"/>
      <c r="L17" s="45" t="s">
        <v>78</v>
      </c>
      <c r="M17" s="45" t="n">
        <v>140</v>
      </c>
      <c r="N17" s="45" t="n">
        <v>180</v>
      </c>
      <c r="O17" s="46" t="n">
        <f aca="false">ROUND(M17*$A17,0)</f>
        <v>6</v>
      </c>
      <c r="P17" s="46" t="n">
        <f aca="false">ROUND(N17*$A17,0)</f>
        <v>7</v>
      </c>
      <c r="Q17" s="47"/>
      <c r="R17" s="47"/>
      <c r="S17" s="47"/>
      <c r="T17" s="48" t="n">
        <f aca="false">ROUND(R17*$A17,0)</f>
        <v>0</v>
      </c>
      <c r="U17" s="48" t="n">
        <f aca="false">ROUND(S17*$A17,0)</f>
        <v>0</v>
      </c>
      <c r="V17" s="49"/>
      <c r="W17" s="49"/>
      <c r="X17" s="49"/>
      <c r="Y17" s="50" t="n">
        <f aca="false">ROUND(W17*$A17,0)</f>
        <v>0</v>
      </c>
      <c r="Z17" s="50" t="n">
        <f aca="false">ROUND(X17*$A17,0)</f>
        <v>0</v>
      </c>
      <c r="AA17" s="51"/>
      <c r="AB17" s="51"/>
      <c r="AC17" s="51"/>
      <c r="AD17" s="52" t="n">
        <f aca="false">ROUND(AB17*$A17,0)</f>
        <v>0</v>
      </c>
      <c r="AE17" s="52" t="n">
        <f aca="false">ROUND(AC17*$A17,0)</f>
        <v>0</v>
      </c>
    </row>
    <row r="18" customFormat="false" ht="12.75" hidden="false" customHeight="false" outlineLevel="0" collapsed="false">
      <c r="A18" s="21" t="n">
        <v>0.03</v>
      </c>
      <c r="B18" s="41"/>
      <c r="C18" s="41"/>
      <c r="D18" s="41"/>
      <c r="E18" s="42"/>
      <c r="F18" s="42"/>
      <c r="G18" s="43"/>
      <c r="H18" s="43"/>
      <c r="I18" s="43"/>
      <c r="J18" s="44"/>
      <c r="K18" s="44"/>
      <c r="L18" s="45"/>
      <c r="M18" s="45"/>
      <c r="N18" s="45"/>
      <c r="O18" s="46" t="n">
        <f aca="false">ROUND(M18*$A18,0)</f>
        <v>0</v>
      </c>
      <c r="P18" s="46" t="n">
        <f aca="false">ROUND(N18*$A18,0)</f>
        <v>0</v>
      </c>
      <c r="Q18" s="47"/>
      <c r="R18" s="47"/>
      <c r="S18" s="47"/>
      <c r="T18" s="48" t="n">
        <f aca="false">ROUND(R18*$A18,0)</f>
        <v>0</v>
      </c>
      <c r="U18" s="48" t="n">
        <f aca="false">ROUND(S18*$A18,0)</f>
        <v>0</v>
      </c>
      <c r="V18" s="49"/>
      <c r="W18" s="49"/>
      <c r="X18" s="49"/>
      <c r="Y18" s="50" t="n">
        <f aca="false">ROUND(W18*$A18,0)</f>
        <v>0</v>
      </c>
      <c r="Z18" s="50" t="n">
        <f aca="false">ROUND(X18*$A18,0)</f>
        <v>0</v>
      </c>
      <c r="AA18" s="51"/>
      <c r="AB18" s="51"/>
      <c r="AC18" s="51"/>
      <c r="AD18" s="52" t="n">
        <f aca="false">ROUND(AB18*$A18,0)</f>
        <v>0</v>
      </c>
      <c r="AE18" s="52" t="n">
        <f aca="false">ROUND(AC18*$A18,0)</f>
        <v>0</v>
      </c>
    </row>
    <row r="19" customFormat="false" ht="12.75" hidden="false" customHeight="false" outlineLevel="0" collapsed="false">
      <c r="A19" s="21" t="n">
        <v>0.02</v>
      </c>
      <c r="B19" s="41"/>
      <c r="C19" s="41"/>
      <c r="D19" s="41"/>
      <c r="E19" s="42"/>
      <c r="F19" s="42"/>
      <c r="G19" s="43"/>
      <c r="H19" s="43"/>
      <c r="I19" s="43"/>
      <c r="J19" s="44"/>
      <c r="K19" s="44"/>
      <c r="L19" s="45"/>
      <c r="M19" s="45"/>
      <c r="N19" s="45"/>
      <c r="O19" s="46" t="n">
        <f aca="false">ROUND(M19*$A19,0)</f>
        <v>0</v>
      </c>
      <c r="P19" s="46" t="n">
        <f aca="false">ROUND(N19*$A19,0)</f>
        <v>0</v>
      </c>
      <c r="Q19" s="47"/>
      <c r="R19" s="47"/>
      <c r="S19" s="47"/>
      <c r="T19" s="48" t="n">
        <f aca="false">ROUND(R19*$A19,0)</f>
        <v>0</v>
      </c>
      <c r="U19" s="48" t="n">
        <f aca="false">ROUND(S19*$A19,0)</f>
        <v>0</v>
      </c>
      <c r="V19" s="49"/>
      <c r="W19" s="49"/>
      <c r="X19" s="49"/>
      <c r="Y19" s="50" t="n">
        <f aca="false">ROUND(W19*$A19,0)</f>
        <v>0</v>
      </c>
      <c r="Z19" s="50" t="n">
        <f aca="false">ROUND(X19*$A19,0)</f>
        <v>0</v>
      </c>
      <c r="AA19" s="51"/>
      <c r="AB19" s="51"/>
      <c r="AC19" s="51"/>
      <c r="AD19" s="52" t="n">
        <f aca="false">ROUND(AB19*$A19,0)</f>
        <v>0</v>
      </c>
      <c r="AE19" s="52" t="n">
        <f aca="false">ROUND(AC19*$A19,0)</f>
        <v>0</v>
      </c>
    </row>
    <row r="20" customFormat="false" ht="12.75" hidden="false" customHeight="false" outlineLevel="0" collapsed="false">
      <c r="A20" s="21" t="n">
        <v>0.01</v>
      </c>
      <c r="B20" s="41"/>
      <c r="C20" s="41"/>
      <c r="D20" s="41"/>
      <c r="E20" s="42"/>
      <c r="F20" s="42"/>
      <c r="G20" s="43"/>
      <c r="H20" s="43"/>
      <c r="I20" s="43"/>
      <c r="J20" s="44"/>
      <c r="K20" s="44"/>
      <c r="L20" s="45"/>
      <c r="M20" s="45"/>
      <c r="N20" s="45"/>
      <c r="O20" s="46" t="n">
        <f aca="false">ROUND(M20*$A20,0)</f>
        <v>0</v>
      </c>
      <c r="P20" s="46" t="n">
        <f aca="false">ROUND(N20*$A20,0)</f>
        <v>0</v>
      </c>
      <c r="Q20" s="47"/>
      <c r="R20" s="47"/>
      <c r="S20" s="47"/>
      <c r="T20" s="48" t="n">
        <f aca="false">ROUND(R20*$A20,0)</f>
        <v>0</v>
      </c>
      <c r="U20" s="48" t="n">
        <f aca="false">ROUND(S20*$A20,0)</f>
        <v>0</v>
      </c>
      <c r="V20" s="49"/>
      <c r="W20" s="49"/>
      <c r="X20" s="49"/>
      <c r="Y20" s="50" t="n">
        <f aca="false">ROUND(W20*$A20,0)</f>
        <v>0</v>
      </c>
      <c r="Z20" s="50" t="n">
        <f aca="false">ROUND(X20*$A20,0)</f>
        <v>0</v>
      </c>
      <c r="AA20" s="51"/>
      <c r="AB20" s="51"/>
      <c r="AC20" s="51"/>
      <c r="AD20" s="52" t="n">
        <f aca="false">ROUND(AB20*$A20,0)</f>
        <v>0</v>
      </c>
      <c r="AE20" s="52" t="n">
        <f aca="false">ROUND(AC20*$A20,0)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1" t="s">
        <v>61</v>
      </c>
      <c r="B25" s="22" t="s">
        <v>86</v>
      </c>
      <c r="C25" s="23" t="n">
        <f aca="false">SUM(C26:C44)</f>
        <v>435</v>
      </c>
      <c r="D25" s="23" t="n">
        <f aca="false">SUM(D26:D44)</f>
        <v>700</v>
      </c>
      <c r="E25" s="24" t="n">
        <f aca="false">SUM(E26:E44)</f>
        <v>374</v>
      </c>
      <c r="F25" s="25" t="n">
        <f aca="false">SUM(F26:F44)</f>
        <v>620</v>
      </c>
      <c r="G25" s="26" t="s">
        <v>87</v>
      </c>
      <c r="H25" s="27" t="n">
        <f aca="false">SUM(H26:H44)</f>
        <v>1200</v>
      </c>
      <c r="I25" s="27" t="n">
        <f aca="false">SUM(I26:I44)</f>
        <v>1050</v>
      </c>
      <c r="J25" s="28" t="n">
        <f aca="false">SUM(J26:J44)</f>
        <v>569</v>
      </c>
      <c r="K25" s="28" t="n">
        <f aca="false">SUM(K26:K44)</f>
        <v>760</v>
      </c>
      <c r="L25" s="29" t="s">
        <v>88</v>
      </c>
      <c r="M25" s="30" t="n">
        <f aca="false">SUM(M26:M44)</f>
        <v>1300</v>
      </c>
      <c r="N25" s="30" t="n">
        <f aca="false">SUM(N26:N44)</f>
        <v>1050</v>
      </c>
      <c r="O25" s="31" t="n">
        <f aca="false">SUM(O26:O44)</f>
        <v>545</v>
      </c>
      <c r="P25" s="31" t="n">
        <f aca="false">SUM(P26:P44)</f>
        <v>760</v>
      </c>
      <c r="Q25" s="32" t="s">
        <v>89</v>
      </c>
      <c r="R25" s="33" t="n">
        <f aca="false">SUM(R26:R44)</f>
        <v>0</v>
      </c>
      <c r="S25" s="33" t="n">
        <f aca="false">SUM(S26:S44)</f>
        <v>0</v>
      </c>
      <c r="T25" s="34" t="n">
        <f aca="false">SUM(T26:T44)</f>
        <v>0</v>
      </c>
      <c r="U25" s="34" t="n">
        <f aca="false">SUM(U26:U44)</f>
        <v>0</v>
      </c>
      <c r="V25" s="35" t="s">
        <v>90</v>
      </c>
      <c r="W25" s="36" t="n">
        <f aca="false">SUM(W26:W44)</f>
        <v>0</v>
      </c>
      <c r="X25" s="36" t="n">
        <f aca="false">SUM(X26:X44)</f>
        <v>0</v>
      </c>
      <c r="Y25" s="37" t="n">
        <f aca="false">SUM(Y26:Y44)</f>
        <v>0</v>
      </c>
      <c r="Z25" s="37" t="n">
        <f aca="false">SUM(Z26:Z44)</f>
        <v>0</v>
      </c>
      <c r="AA25" s="38" t="s">
        <v>91</v>
      </c>
      <c r="AB25" s="39" t="n">
        <f aca="false">SUM(AB26:AB44)</f>
        <v>0</v>
      </c>
      <c r="AC25" s="39" t="n">
        <f aca="false">SUM(AC26:AC44)</f>
        <v>0</v>
      </c>
      <c r="AD25" s="40" t="n">
        <f aca="false">SUM(AD26:AD44)</f>
        <v>0</v>
      </c>
      <c r="AE25" s="40" t="n">
        <f aca="false">SUM(AE26:AE44)</f>
        <v>0</v>
      </c>
    </row>
    <row r="26" customFormat="false" ht="12.75" hidden="false" customHeight="false" outlineLevel="0" collapsed="false">
      <c r="A26" s="21" t="n">
        <v>1</v>
      </c>
      <c r="B26" s="41" t="s">
        <v>68</v>
      </c>
      <c r="C26" s="41" t="n">
        <v>100</v>
      </c>
      <c r="D26" s="41" t="n">
        <v>200</v>
      </c>
      <c r="E26" s="42" t="n">
        <f aca="false">ROUND(C26*$A26,0)</f>
        <v>100</v>
      </c>
      <c r="F26" s="42" t="n">
        <f aca="false">ROUND(D26*$A26,0)</f>
        <v>200</v>
      </c>
      <c r="G26" s="43" t="s">
        <v>68</v>
      </c>
      <c r="H26" s="43" t="n">
        <v>100</v>
      </c>
      <c r="I26" s="43" t="n">
        <v>200</v>
      </c>
      <c r="J26" s="44" t="n">
        <f aca="false">ROUND(H26*$A26,0)</f>
        <v>100</v>
      </c>
      <c r="K26" s="44" t="n">
        <f aca="false">ROUND(I26*$A26,0)</f>
        <v>200</v>
      </c>
      <c r="L26" s="45" t="s">
        <v>68</v>
      </c>
      <c r="M26" s="45" t="n">
        <v>100</v>
      </c>
      <c r="N26" s="45" t="n">
        <v>200</v>
      </c>
      <c r="O26" s="46" t="n">
        <f aca="false">ROUND(M26*$A26,0)</f>
        <v>100</v>
      </c>
      <c r="P26" s="46" t="n">
        <f aca="false">ROUND(N26*$A26,0)</f>
        <v>200</v>
      </c>
      <c r="Q26" s="47"/>
      <c r="R26" s="47"/>
      <c r="S26" s="47"/>
      <c r="T26" s="48" t="n">
        <f aca="false">ROUND(R26*$A26,0)</f>
        <v>0</v>
      </c>
      <c r="U26" s="48" t="n">
        <f aca="false">ROUND(S26*$A26,0)</f>
        <v>0</v>
      </c>
      <c r="V26" s="49"/>
      <c r="W26" s="49"/>
      <c r="X26" s="49"/>
      <c r="Y26" s="50" t="n">
        <f aca="false">ROUND(W26*$A26,0)</f>
        <v>0</v>
      </c>
      <c r="Z26" s="50" t="n">
        <f aca="false">ROUND(X26*$A26,0)</f>
        <v>0</v>
      </c>
      <c r="AA26" s="51"/>
      <c r="AB26" s="51"/>
      <c r="AC26" s="51"/>
      <c r="AD26" s="52" t="n">
        <f aca="false">ROUND(AB26*$A26,0)</f>
        <v>0</v>
      </c>
      <c r="AE26" s="52" t="n">
        <f aca="false">ROUND(AC26*$A26,0)</f>
        <v>0</v>
      </c>
    </row>
    <row r="27" customFormat="false" ht="12.75" hidden="false" customHeight="false" outlineLevel="0" collapsed="false">
      <c r="A27" s="21" t="n">
        <v>1</v>
      </c>
      <c r="B27" s="41" t="s">
        <v>71</v>
      </c>
      <c r="C27" s="41" t="n">
        <v>110</v>
      </c>
      <c r="D27" s="41" t="n">
        <v>200</v>
      </c>
      <c r="E27" s="42" t="n">
        <f aca="false">ROUND(C27*$A27,0)</f>
        <v>110</v>
      </c>
      <c r="F27" s="42" t="n">
        <f aca="false">ROUND(D27*$A27,0)</f>
        <v>200</v>
      </c>
      <c r="G27" s="43" t="s">
        <v>71</v>
      </c>
      <c r="H27" s="43" t="n">
        <v>110</v>
      </c>
      <c r="I27" s="43" t="n">
        <v>200</v>
      </c>
      <c r="J27" s="44" t="n">
        <f aca="false">ROUND(H27*$A27,0)</f>
        <v>110</v>
      </c>
      <c r="K27" s="44" t="n">
        <f aca="false">ROUND(I27*$A27,0)</f>
        <v>200</v>
      </c>
      <c r="L27" s="45" t="s">
        <v>71</v>
      </c>
      <c r="M27" s="45" t="n">
        <v>110</v>
      </c>
      <c r="N27" s="45" t="n">
        <v>200</v>
      </c>
      <c r="O27" s="46" t="n">
        <f aca="false">ROUND(M27*$A27,0)</f>
        <v>110</v>
      </c>
      <c r="P27" s="46" t="n">
        <f aca="false">ROUND(N27*$A27,0)</f>
        <v>200</v>
      </c>
      <c r="Q27" s="47"/>
      <c r="R27" s="47"/>
      <c r="S27" s="47"/>
      <c r="T27" s="48" t="n">
        <f aca="false">ROUND(R27*$A27,0)</f>
        <v>0</v>
      </c>
      <c r="U27" s="48" t="n">
        <f aca="false">ROUND(S27*$A27,0)</f>
        <v>0</v>
      </c>
      <c r="V27" s="49"/>
      <c r="W27" s="49"/>
      <c r="X27" s="49"/>
      <c r="Y27" s="50" t="n">
        <f aca="false">ROUND(W27*$A27,0)</f>
        <v>0</v>
      </c>
      <c r="Z27" s="50" t="n">
        <f aca="false">ROUND(X27*$A27,0)</f>
        <v>0</v>
      </c>
      <c r="AA27" s="51"/>
      <c r="AB27" s="51"/>
      <c r="AC27" s="51"/>
      <c r="AD27" s="52" t="n">
        <f aca="false">ROUND(AB27*$A27,0)</f>
        <v>0</v>
      </c>
      <c r="AE27" s="52" t="n">
        <f aca="false">ROUND(AC27*$A27,0)</f>
        <v>0</v>
      </c>
    </row>
    <row r="28" customFormat="false" ht="12.75" hidden="false" customHeight="false" outlineLevel="0" collapsed="false">
      <c r="A28" s="21" t="n">
        <v>0.8</v>
      </c>
      <c r="B28" s="41" t="s">
        <v>74</v>
      </c>
      <c r="C28" s="41" t="n">
        <v>65</v>
      </c>
      <c r="D28" s="41" t="n">
        <v>100</v>
      </c>
      <c r="E28" s="42" t="n">
        <f aca="false">ROUND(C28*$A28,0)</f>
        <v>52</v>
      </c>
      <c r="F28" s="42" t="n">
        <f aca="false">ROUND(D28*$A28,0)</f>
        <v>80</v>
      </c>
      <c r="G28" s="43" t="s">
        <v>74</v>
      </c>
      <c r="H28" s="43" t="n">
        <v>65</v>
      </c>
      <c r="I28" s="43" t="n">
        <v>100</v>
      </c>
      <c r="J28" s="44" t="n">
        <f aca="false">ROUND(H28*$A28,0)</f>
        <v>52</v>
      </c>
      <c r="K28" s="44" t="n">
        <f aca="false">ROUND(I28*$A28,0)</f>
        <v>80</v>
      </c>
      <c r="L28" s="45" t="s">
        <v>74</v>
      </c>
      <c r="M28" s="45" t="n">
        <v>65</v>
      </c>
      <c r="N28" s="45" t="n">
        <v>100</v>
      </c>
      <c r="O28" s="46" t="n">
        <f aca="false">ROUND(M28*$A28,0)</f>
        <v>52</v>
      </c>
      <c r="P28" s="46" t="n">
        <f aca="false">ROUND(N28*$A28,0)</f>
        <v>80</v>
      </c>
      <c r="Q28" s="47"/>
      <c r="R28" s="47"/>
      <c r="S28" s="47"/>
      <c r="T28" s="48" t="n">
        <f aca="false">ROUND(R28*$A28,0)</f>
        <v>0</v>
      </c>
      <c r="U28" s="48" t="n">
        <f aca="false">ROUND(S28*$A28,0)</f>
        <v>0</v>
      </c>
      <c r="V28" s="49"/>
      <c r="W28" s="49"/>
      <c r="X28" s="49"/>
      <c r="Y28" s="50" t="n">
        <f aca="false">ROUND(W28*$A28,0)</f>
        <v>0</v>
      </c>
      <c r="Z28" s="50" t="n">
        <f aca="false">ROUND(X28*$A28,0)</f>
        <v>0</v>
      </c>
      <c r="AA28" s="51"/>
      <c r="AB28" s="51"/>
      <c r="AC28" s="51"/>
      <c r="AD28" s="52" t="n">
        <f aca="false">ROUND(AB28*$A28,0)</f>
        <v>0</v>
      </c>
      <c r="AE28" s="52" t="n">
        <f aca="false">ROUND(AC28*$A28,0)</f>
        <v>0</v>
      </c>
    </row>
    <row r="29" customFormat="false" ht="12.75" hidden="false" customHeight="false" outlineLevel="0" collapsed="false">
      <c r="A29" s="21" t="n">
        <v>0.7</v>
      </c>
      <c r="B29" s="41" t="s">
        <v>92</v>
      </c>
      <c r="C29" s="41" t="n">
        <v>160</v>
      </c>
      <c r="D29" s="41" t="n">
        <v>200</v>
      </c>
      <c r="E29" s="42" t="n">
        <f aca="false">ROUND(C29*$A29,0)</f>
        <v>112</v>
      </c>
      <c r="F29" s="42" t="n">
        <f aca="false">ROUND(D29*$A29,0)</f>
        <v>140</v>
      </c>
      <c r="G29" s="43" t="s">
        <v>93</v>
      </c>
      <c r="H29" s="43" t="n">
        <v>100</v>
      </c>
      <c r="I29" s="43" t="n">
        <v>100</v>
      </c>
      <c r="J29" s="44" t="n">
        <f aca="false">ROUND(H29*$A29,0)</f>
        <v>70</v>
      </c>
      <c r="K29" s="44" t="n">
        <f aca="false">ROUND(I29*$A29,0)</f>
        <v>70</v>
      </c>
      <c r="L29" s="45" t="s">
        <v>93</v>
      </c>
      <c r="M29" s="45" t="n">
        <v>100</v>
      </c>
      <c r="N29" s="45" t="n">
        <v>100</v>
      </c>
      <c r="O29" s="46" t="n">
        <f aca="false">ROUND(M29*$A29,0)</f>
        <v>70</v>
      </c>
      <c r="P29" s="46" t="n">
        <f aca="false">ROUND(N29*$A29,0)</f>
        <v>70</v>
      </c>
      <c r="Q29" s="47"/>
      <c r="R29" s="47"/>
      <c r="S29" s="47"/>
      <c r="T29" s="48" t="n">
        <f aca="false">ROUND(R29*$A29,0)</f>
        <v>0</v>
      </c>
      <c r="U29" s="48" t="n">
        <f aca="false">ROUND(S29*$A29,0)</f>
        <v>0</v>
      </c>
      <c r="V29" s="49"/>
      <c r="W29" s="49"/>
      <c r="X29" s="49"/>
      <c r="Y29" s="50" t="n">
        <f aca="false">ROUND(W29*$A29,0)</f>
        <v>0</v>
      </c>
      <c r="Z29" s="50" t="n">
        <f aca="false">ROUND(X29*$A29,0)</f>
        <v>0</v>
      </c>
      <c r="AA29" s="51"/>
      <c r="AB29" s="51"/>
      <c r="AC29" s="51"/>
      <c r="AD29" s="52" t="n">
        <f aca="false">ROUND(AB29*$A29,0)</f>
        <v>0</v>
      </c>
      <c r="AE29" s="52" t="n">
        <f aca="false">ROUND(AC29*$A29,0)</f>
        <v>0</v>
      </c>
    </row>
    <row r="30" customFormat="false" ht="12.75" hidden="false" customHeight="false" outlineLevel="0" collapsed="false">
      <c r="A30" s="21" t="n">
        <v>0.6</v>
      </c>
      <c r="B30" s="41"/>
      <c r="C30" s="41"/>
      <c r="D30" s="41"/>
      <c r="E30" s="42" t="n">
        <f aca="false">ROUND(C30*$A30,0)</f>
        <v>0</v>
      </c>
      <c r="F30" s="42" t="n">
        <f aca="false">ROUND(D30*$A30,0)</f>
        <v>0</v>
      </c>
      <c r="G30" s="43" t="s">
        <v>94</v>
      </c>
      <c r="H30" s="43" t="n">
        <v>25</v>
      </c>
      <c r="I30" s="43" t="n">
        <v>50</v>
      </c>
      <c r="J30" s="44" t="n">
        <f aca="false">ROUND(H30*$A30,0)</f>
        <v>15</v>
      </c>
      <c r="K30" s="44" t="n">
        <f aca="false">ROUND(I30*$A30,0)</f>
        <v>30</v>
      </c>
      <c r="L30" s="45" t="s">
        <v>94</v>
      </c>
      <c r="M30" s="45" t="n">
        <v>25</v>
      </c>
      <c r="N30" s="45" t="n">
        <v>50</v>
      </c>
      <c r="O30" s="46" t="n">
        <f aca="false">ROUND(M30*$A30,0)</f>
        <v>15</v>
      </c>
      <c r="P30" s="46" t="n">
        <f aca="false">ROUND(N30*$A30,0)</f>
        <v>30</v>
      </c>
      <c r="Q30" s="47"/>
      <c r="R30" s="47"/>
      <c r="S30" s="47"/>
      <c r="T30" s="48" t="n">
        <f aca="false">ROUND(R30*$A30,0)</f>
        <v>0</v>
      </c>
      <c r="U30" s="48" t="n">
        <f aca="false">ROUND(S30*$A30,0)</f>
        <v>0</v>
      </c>
      <c r="V30" s="49"/>
      <c r="W30" s="49"/>
      <c r="X30" s="49"/>
      <c r="Y30" s="50" t="n">
        <f aca="false">ROUND(W30*$A30,0)</f>
        <v>0</v>
      </c>
      <c r="Z30" s="50" t="n">
        <f aca="false">ROUND(X30*$A30,0)</f>
        <v>0</v>
      </c>
      <c r="AA30" s="51"/>
      <c r="AB30" s="51"/>
      <c r="AC30" s="51"/>
      <c r="AD30" s="52" t="n">
        <f aca="false">ROUND(AB30*$A30,0)</f>
        <v>0</v>
      </c>
      <c r="AE30" s="52" t="n">
        <f aca="false">ROUND(AC30*$A30,0)</f>
        <v>0</v>
      </c>
    </row>
    <row r="31" customFormat="false" ht="12.75" hidden="false" customHeight="false" outlineLevel="0" collapsed="false">
      <c r="A31" s="21" t="n">
        <v>0.5</v>
      </c>
      <c r="B31" s="41"/>
      <c r="C31" s="41"/>
      <c r="D31" s="41"/>
      <c r="E31" s="42" t="n">
        <f aca="false">ROUND(C31*$A31,0)</f>
        <v>0</v>
      </c>
      <c r="F31" s="42" t="n">
        <f aca="false">ROUND(D31*$A31,0)</f>
        <v>0</v>
      </c>
      <c r="G31" s="43" t="s">
        <v>95</v>
      </c>
      <c r="H31" s="43" t="n">
        <v>100</v>
      </c>
      <c r="I31" s="43" t="n">
        <v>200</v>
      </c>
      <c r="J31" s="44" t="n">
        <f aca="false">ROUND(H31*$A31,0)</f>
        <v>50</v>
      </c>
      <c r="K31" s="44" t="n">
        <f aca="false">ROUND(I31*$A31,0)</f>
        <v>100</v>
      </c>
      <c r="L31" s="45" t="s">
        <v>95</v>
      </c>
      <c r="M31" s="45" t="n">
        <v>100</v>
      </c>
      <c r="N31" s="45" t="n">
        <v>200</v>
      </c>
      <c r="O31" s="46" t="n">
        <f aca="false">ROUND(M31*$A31,0)</f>
        <v>50</v>
      </c>
      <c r="P31" s="46" t="n">
        <f aca="false">ROUND(N31*$A31,0)</f>
        <v>100</v>
      </c>
      <c r="Q31" s="47"/>
      <c r="R31" s="47"/>
      <c r="S31" s="47"/>
      <c r="T31" s="48" t="n">
        <f aca="false">ROUND(R31*$A31,0)</f>
        <v>0</v>
      </c>
      <c r="U31" s="48" t="n">
        <f aca="false">ROUND(S31*$A31,0)</f>
        <v>0</v>
      </c>
      <c r="V31" s="49"/>
      <c r="W31" s="49"/>
      <c r="X31" s="49"/>
      <c r="Y31" s="50" t="n">
        <f aca="false">ROUND(W31*$A31,0)</f>
        <v>0</v>
      </c>
      <c r="Z31" s="50" t="n">
        <f aca="false">ROUND(X31*$A31,0)</f>
        <v>0</v>
      </c>
      <c r="AA31" s="51"/>
      <c r="AB31" s="51"/>
      <c r="AC31" s="51"/>
      <c r="AD31" s="52" t="n">
        <f aca="false">ROUND(AB31*$A31,0)</f>
        <v>0</v>
      </c>
      <c r="AE31" s="52" t="n">
        <f aca="false">ROUND(AC31*$A31,0)</f>
        <v>0</v>
      </c>
    </row>
    <row r="32" customFormat="false" ht="12.75" hidden="false" customHeight="false" outlineLevel="0" collapsed="false">
      <c r="A32" s="21" t="n">
        <v>0.4</v>
      </c>
      <c r="B32" s="41"/>
      <c r="C32" s="41"/>
      <c r="D32" s="41"/>
      <c r="E32" s="42" t="n">
        <f aca="false">ROUND(C32*$A32,0)</f>
        <v>0</v>
      </c>
      <c r="F32" s="42" t="n">
        <f aca="false">ROUND(D32*$A32,0)</f>
        <v>0</v>
      </c>
      <c r="G32" s="43" t="s">
        <v>96</v>
      </c>
      <c r="H32" s="43" t="n">
        <v>160</v>
      </c>
      <c r="I32" s="43" t="n">
        <v>200</v>
      </c>
      <c r="J32" s="44" t="n">
        <f aca="false">ROUND(H32*$A32,0)</f>
        <v>64</v>
      </c>
      <c r="K32" s="44" t="n">
        <f aca="false">ROUND(I32*$A32,0)</f>
        <v>80</v>
      </c>
      <c r="L32" s="45" t="s">
        <v>96</v>
      </c>
      <c r="M32" s="45" t="n">
        <v>160</v>
      </c>
      <c r="N32" s="45" t="n">
        <v>200</v>
      </c>
      <c r="O32" s="46" t="n">
        <f aca="false">ROUND(M32*$A32,0)</f>
        <v>64</v>
      </c>
      <c r="P32" s="46" t="n">
        <f aca="false">ROUND(N32*$A32,0)</f>
        <v>80</v>
      </c>
      <c r="Q32" s="47"/>
      <c r="R32" s="47"/>
      <c r="S32" s="47"/>
      <c r="T32" s="48" t="n">
        <f aca="false">ROUND(R32*$A32,0)</f>
        <v>0</v>
      </c>
      <c r="U32" s="48" t="n">
        <f aca="false">ROUND(S32*$A32,0)</f>
        <v>0</v>
      </c>
      <c r="V32" s="49"/>
      <c r="W32" s="49"/>
      <c r="X32" s="49"/>
      <c r="Y32" s="50" t="n">
        <f aca="false">ROUND(W32*$A32,0)</f>
        <v>0</v>
      </c>
      <c r="Z32" s="50" t="n">
        <f aca="false">ROUND(X32*$A32,0)</f>
        <v>0</v>
      </c>
      <c r="AA32" s="51"/>
      <c r="AB32" s="51"/>
      <c r="AC32" s="51"/>
      <c r="AD32" s="52" t="n">
        <f aca="false">ROUND(AB32*$A32,0)</f>
        <v>0</v>
      </c>
      <c r="AE32" s="52" t="n">
        <f aca="false">ROUND(AC32*$A32,0)</f>
        <v>0</v>
      </c>
    </row>
    <row r="33" customFormat="false" ht="12.75" hidden="false" customHeight="false" outlineLevel="0" collapsed="false">
      <c r="A33" s="21" t="n">
        <v>0.3</v>
      </c>
      <c r="B33" s="41"/>
      <c r="C33" s="41"/>
      <c r="D33" s="41"/>
      <c r="E33" s="42" t="n">
        <f aca="false">ROUND(C33*$A33,0)</f>
        <v>0</v>
      </c>
      <c r="F33" s="42" t="n">
        <f aca="false">ROUND(D33*$A33,0)</f>
        <v>0</v>
      </c>
      <c r="G33" s="43"/>
      <c r="H33" s="43"/>
      <c r="I33" s="43"/>
      <c r="J33" s="44" t="n">
        <f aca="false">ROUND(H33*$A33,0)</f>
        <v>0</v>
      </c>
      <c r="K33" s="44" t="n">
        <f aca="false">ROUND(I33*$A33,0)</f>
        <v>0</v>
      </c>
      <c r="L33" s="45" t="s">
        <v>69</v>
      </c>
      <c r="M33" s="45" t="n">
        <v>100</v>
      </c>
      <c r="N33" s="45" t="n">
        <v>0</v>
      </c>
      <c r="O33" s="46" t="n">
        <f aca="false">ROUND(M33*$A33,0)</f>
        <v>30</v>
      </c>
      <c r="P33" s="46" t="n">
        <f aca="false">ROUND(N33*$A33,0)</f>
        <v>0</v>
      </c>
      <c r="Q33" s="47"/>
      <c r="R33" s="47"/>
      <c r="S33" s="47"/>
      <c r="T33" s="48" t="n">
        <f aca="false">ROUND(R33*$A33,0)</f>
        <v>0</v>
      </c>
      <c r="U33" s="48" t="n">
        <f aca="false">ROUND(S33*$A33,0)</f>
        <v>0</v>
      </c>
      <c r="V33" s="49"/>
      <c r="W33" s="49"/>
      <c r="X33" s="49"/>
      <c r="Y33" s="50" t="n">
        <f aca="false">ROUND(W33*$A33,0)</f>
        <v>0</v>
      </c>
      <c r="Z33" s="50" t="n">
        <f aca="false">ROUND(X33*$A33,0)</f>
        <v>0</v>
      </c>
      <c r="AA33" s="51"/>
      <c r="AB33" s="51"/>
      <c r="AC33" s="51"/>
      <c r="AD33" s="52" t="n">
        <f aca="false">ROUND(AB33*$A33,0)</f>
        <v>0</v>
      </c>
      <c r="AE33" s="52" t="n">
        <f aca="false">ROUND(AC33*$A33,0)</f>
        <v>0</v>
      </c>
    </row>
    <row r="34" customFormat="false" ht="12.75" hidden="false" customHeight="false" outlineLevel="0" collapsed="false">
      <c r="A34" s="21" t="n">
        <v>0.2</v>
      </c>
      <c r="B34" s="41"/>
      <c r="C34" s="41"/>
      <c r="D34" s="41"/>
      <c r="E34" s="42" t="n">
        <f aca="false">ROUND(C34*$A34,0)</f>
        <v>0</v>
      </c>
      <c r="F34" s="42" t="n">
        <f aca="false">ROUND(D34*$A34,0)</f>
        <v>0</v>
      </c>
      <c r="G34" s="43" t="s">
        <v>97</v>
      </c>
      <c r="H34" s="43" t="n">
        <v>540</v>
      </c>
      <c r="I34" s="43" t="n">
        <v>0</v>
      </c>
      <c r="J34" s="44" t="n">
        <f aca="false">ROUND(H34*$A34,0)</f>
        <v>108</v>
      </c>
      <c r="K34" s="44" t="n">
        <f aca="false">ROUND(I34*$A34,0)</f>
        <v>0</v>
      </c>
      <c r="L34" s="45"/>
      <c r="M34" s="45"/>
      <c r="N34" s="45"/>
      <c r="O34" s="46" t="n">
        <f aca="false">ROUND(M34*$A34,0)</f>
        <v>0</v>
      </c>
      <c r="P34" s="46" t="n">
        <f aca="false">ROUND(N34*$A34,0)</f>
        <v>0</v>
      </c>
      <c r="Q34" s="47"/>
      <c r="R34" s="47"/>
      <c r="S34" s="47"/>
      <c r="T34" s="48" t="n">
        <f aca="false">ROUND(R34*$A34,0)</f>
        <v>0</v>
      </c>
      <c r="U34" s="48" t="n">
        <f aca="false">ROUND(S34*$A34,0)</f>
        <v>0</v>
      </c>
      <c r="V34" s="49"/>
      <c r="W34" s="49"/>
      <c r="X34" s="49"/>
      <c r="Y34" s="50" t="n">
        <f aca="false">ROUND(W34*$A34,0)</f>
        <v>0</v>
      </c>
      <c r="Z34" s="50" t="n">
        <f aca="false">ROUND(X34*$A34,0)</f>
        <v>0</v>
      </c>
      <c r="AA34" s="51"/>
      <c r="AB34" s="51"/>
      <c r="AC34" s="51"/>
      <c r="AD34" s="52" t="n">
        <f aca="false">ROUND(AB34*$A34,0)</f>
        <v>0</v>
      </c>
      <c r="AE34" s="52" t="n">
        <f aca="false">ROUND(AC34*$A34,0)</f>
        <v>0</v>
      </c>
    </row>
    <row r="35" customFormat="false" ht="12.75" hidden="false" customHeight="false" outlineLevel="0" collapsed="false">
      <c r="A35" s="21" t="n">
        <v>0.1</v>
      </c>
      <c r="B35" s="41"/>
      <c r="C35" s="41"/>
      <c r="D35" s="41"/>
      <c r="E35" s="42" t="n">
        <f aca="false">ROUND(C35*$A35,0)</f>
        <v>0</v>
      </c>
      <c r="F35" s="42" t="n">
        <f aca="false">ROUND(D35*$A35,0)</f>
        <v>0</v>
      </c>
      <c r="G35" s="43"/>
      <c r="H35" s="43"/>
      <c r="I35" s="43"/>
      <c r="J35" s="44" t="n">
        <f aca="false">ROUND(H35*$A35,0)</f>
        <v>0</v>
      </c>
      <c r="K35" s="44" t="n">
        <f aca="false">ROUND(I35*$A35,0)</f>
        <v>0</v>
      </c>
      <c r="L35" s="45" t="s">
        <v>97</v>
      </c>
      <c r="M35" s="45" t="n">
        <v>540</v>
      </c>
      <c r="N35" s="45" t="n">
        <v>0</v>
      </c>
      <c r="O35" s="46" t="n">
        <f aca="false">ROUND(M35*$A35,0)</f>
        <v>54</v>
      </c>
      <c r="P35" s="46" t="n">
        <f aca="false">ROUND(N35*$A35,0)</f>
        <v>0</v>
      </c>
      <c r="Q35" s="47"/>
      <c r="R35" s="47"/>
      <c r="S35" s="47"/>
      <c r="T35" s="48" t="n">
        <f aca="false">ROUND(R35*$A35,0)</f>
        <v>0</v>
      </c>
      <c r="U35" s="48" t="n">
        <f aca="false">ROUND(S35*$A35,0)</f>
        <v>0</v>
      </c>
      <c r="V35" s="49"/>
      <c r="W35" s="49"/>
      <c r="X35" s="49"/>
      <c r="Y35" s="50" t="n">
        <f aca="false">ROUND(W35*$A35,0)</f>
        <v>0</v>
      </c>
      <c r="Z35" s="50" t="n">
        <f aca="false">ROUND(X35*$A35,0)</f>
        <v>0</v>
      </c>
      <c r="AA35" s="51"/>
      <c r="AB35" s="51"/>
      <c r="AC35" s="51"/>
      <c r="AD35" s="52" t="n">
        <f aca="false">ROUND(AB35*$A35,0)</f>
        <v>0</v>
      </c>
      <c r="AE35" s="52" t="n">
        <f aca="false">ROUND(AC35*$A35,0)</f>
        <v>0</v>
      </c>
    </row>
    <row r="36" customFormat="false" ht="12.75" hidden="false" customHeight="false" outlineLevel="0" collapsed="false">
      <c r="A36" s="21" t="n">
        <v>0.09</v>
      </c>
      <c r="B36" s="41"/>
      <c r="C36" s="41"/>
      <c r="D36" s="41"/>
      <c r="E36" s="42" t="n">
        <f aca="false">ROUND(C36*$A36,0)</f>
        <v>0</v>
      </c>
      <c r="F36" s="42" t="n">
        <f aca="false">ROUND(D36*$A36,0)</f>
        <v>0</v>
      </c>
      <c r="G36" s="43"/>
      <c r="H36" s="43"/>
      <c r="I36" s="43"/>
      <c r="J36" s="44" t="n">
        <f aca="false">ROUND(H36*$A36,0)</f>
        <v>0</v>
      </c>
      <c r="K36" s="44" t="n">
        <f aca="false">ROUND(I36*$A36,0)</f>
        <v>0</v>
      </c>
      <c r="L36" s="45"/>
      <c r="M36" s="45"/>
      <c r="N36" s="45"/>
      <c r="O36" s="46" t="n">
        <f aca="false">ROUND(M36*$A36,0)</f>
        <v>0</v>
      </c>
      <c r="P36" s="46" t="n">
        <f aca="false">ROUND(N36*$A36,0)</f>
        <v>0</v>
      </c>
      <c r="Q36" s="47"/>
      <c r="R36" s="47"/>
      <c r="S36" s="47"/>
      <c r="T36" s="48" t="n">
        <f aca="false">ROUND(R36*$A36,0)</f>
        <v>0</v>
      </c>
      <c r="U36" s="48" t="n">
        <f aca="false">ROUND(S36*$A36,0)</f>
        <v>0</v>
      </c>
      <c r="V36" s="49"/>
      <c r="W36" s="49"/>
      <c r="X36" s="49"/>
      <c r="Y36" s="50" t="n">
        <f aca="false">ROUND(W36*$A36,0)</f>
        <v>0</v>
      </c>
      <c r="Z36" s="50" t="n">
        <f aca="false">ROUND(X36*$A36,0)</f>
        <v>0</v>
      </c>
      <c r="AA36" s="51"/>
      <c r="AB36" s="51"/>
      <c r="AC36" s="51"/>
      <c r="AD36" s="52" t="n">
        <f aca="false">ROUND(AB36*$A36,0)</f>
        <v>0</v>
      </c>
      <c r="AE36" s="52" t="n">
        <f aca="false">ROUND(AC36*$A36,0)</f>
        <v>0</v>
      </c>
    </row>
    <row r="37" customFormat="false" ht="12.75" hidden="false" customHeight="false" outlineLevel="0" collapsed="false">
      <c r="A37" s="21" t="n">
        <v>0.08</v>
      </c>
      <c r="B37" s="41"/>
      <c r="C37" s="41"/>
      <c r="D37" s="41"/>
      <c r="E37" s="42" t="n">
        <f aca="false">ROUND(C37*$A37,0)</f>
        <v>0</v>
      </c>
      <c r="F37" s="42" t="n">
        <f aca="false">ROUND(D37*$A37,0)</f>
        <v>0</v>
      </c>
      <c r="G37" s="43"/>
      <c r="H37" s="43"/>
      <c r="I37" s="43"/>
      <c r="J37" s="44" t="n">
        <f aca="false">ROUND(H37*$A37,0)</f>
        <v>0</v>
      </c>
      <c r="K37" s="44" t="n">
        <f aca="false">ROUND(I37*$A37,0)</f>
        <v>0</v>
      </c>
      <c r="L37" s="45"/>
      <c r="M37" s="45"/>
      <c r="N37" s="45"/>
      <c r="O37" s="46" t="n">
        <f aca="false">ROUND(M37*$A37,0)</f>
        <v>0</v>
      </c>
      <c r="P37" s="46" t="n">
        <f aca="false">ROUND(N37*$A37,0)</f>
        <v>0</v>
      </c>
      <c r="Q37" s="47"/>
      <c r="R37" s="47"/>
      <c r="S37" s="47"/>
      <c r="T37" s="48" t="n">
        <f aca="false">ROUND(R37*$A37,0)</f>
        <v>0</v>
      </c>
      <c r="U37" s="48" t="n">
        <f aca="false">ROUND(S37*$A37,0)</f>
        <v>0</v>
      </c>
      <c r="V37" s="49"/>
      <c r="W37" s="49"/>
      <c r="X37" s="49"/>
      <c r="Y37" s="50" t="n">
        <f aca="false">ROUND(W37*$A37,0)</f>
        <v>0</v>
      </c>
      <c r="Z37" s="50" t="n">
        <f aca="false">ROUND(X37*$A37,0)</f>
        <v>0</v>
      </c>
      <c r="AA37" s="51"/>
      <c r="AB37" s="51"/>
      <c r="AC37" s="51"/>
      <c r="AD37" s="52" t="n">
        <f aca="false">ROUND(AB37*$A37,0)</f>
        <v>0</v>
      </c>
      <c r="AE37" s="52" t="n">
        <f aca="false">ROUND(AC37*$A37,0)</f>
        <v>0</v>
      </c>
    </row>
    <row r="38" customFormat="false" ht="12.75" hidden="false" customHeight="false" outlineLevel="0" collapsed="false">
      <c r="A38" s="21" t="n">
        <v>0.07</v>
      </c>
      <c r="B38" s="41"/>
      <c r="C38" s="41"/>
      <c r="D38" s="41"/>
      <c r="E38" s="42" t="n">
        <f aca="false">ROUND(C38*$A38,0)</f>
        <v>0</v>
      </c>
      <c r="F38" s="42" t="n">
        <f aca="false">ROUND(D38*$A38,0)</f>
        <v>0</v>
      </c>
      <c r="G38" s="43"/>
      <c r="H38" s="43"/>
      <c r="I38" s="43"/>
      <c r="J38" s="44" t="n">
        <f aca="false">ROUND(H38*$A38,0)</f>
        <v>0</v>
      </c>
      <c r="K38" s="44" t="n">
        <f aca="false">ROUND(I38*$A38,0)</f>
        <v>0</v>
      </c>
      <c r="L38" s="45"/>
      <c r="M38" s="45"/>
      <c r="N38" s="45"/>
      <c r="O38" s="46" t="n">
        <f aca="false">ROUND(M38*$A38,0)</f>
        <v>0</v>
      </c>
      <c r="P38" s="46" t="n">
        <f aca="false">ROUND(N38*$A38,0)</f>
        <v>0</v>
      </c>
      <c r="Q38" s="47"/>
      <c r="R38" s="47"/>
      <c r="S38" s="47"/>
      <c r="T38" s="48" t="n">
        <f aca="false">ROUND(R38*$A38,0)</f>
        <v>0</v>
      </c>
      <c r="U38" s="48" t="n">
        <f aca="false">ROUND(S38*$A38,0)</f>
        <v>0</v>
      </c>
      <c r="V38" s="49"/>
      <c r="W38" s="49"/>
      <c r="X38" s="49"/>
      <c r="Y38" s="50" t="n">
        <f aca="false">ROUND(W38*$A38,0)</f>
        <v>0</v>
      </c>
      <c r="Z38" s="50" t="n">
        <f aca="false">ROUND(X38*$A38,0)</f>
        <v>0</v>
      </c>
      <c r="AA38" s="51"/>
      <c r="AB38" s="51"/>
      <c r="AC38" s="51"/>
      <c r="AD38" s="52" t="n">
        <f aca="false">ROUND(AB38*$A38,0)</f>
        <v>0</v>
      </c>
      <c r="AE38" s="52" t="n">
        <f aca="false">ROUND(AC38*$A38,0)</f>
        <v>0</v>
      </c>
    </row>
    <row r="39" customFormat="false" ht="12.75" hidden="false" customHeight="false" outlineLevel="0" collapsed="false">
      <c r="A39" s="21" t="n">
        <v>0.06</v>
      </c>
      <c r="B39" s="41"/>
      <c r="C39" s="41"/>
      <c r="D39" s="41"/>
      <c r="E39" s="42" t="n">
        <f aca="false">ROUND(C39*$A39,0)</f>
        <v>0</v>
      </c>
      <c r="F39" s="42" t="n">
        <f aca="false">ROUND(D39*$A39,0)</f>
        <v>0</v>
      </c>
      <c r="G39" s="43"/>
      <c r="H39" s="43"/>
      <c r="I39" s="43"/>
      <c r="J39" s="44" t="n">
        <f aca="false">ROUND(H39*$A39,0)</f>
        <v>0</v>
      </c>
      <c r="K39" s="44" t="n">
        <f aca="false">ROUND(I39*$A39,0)</f>
        <v>0</v>
      </c>
      <c r="L39" s="45"/>
      <c r="M39" s="45"/>
      <c r="N39" s="45"/>
      <c r="O39" s="46" t="n">
        <f aca="false">ROUND(M39*$A39,0)</f>
        <v>0</v>
      </c>
      <c r="P39" s="46" t="n">
        <f aca="false">ROUND(N39*$A39,0)</f>
        <v>0</v>
      </c>
      <c r="Q39" s="47"/>
      <c r="R39" s="47"/>
      <c r="S39" s="47"/>
      <c r="T39" s="48" t="n">
        <f aca="false">ROUND(R39*$A39,0)</f>
        <v>0</v>
      </c>
      <c r="U39" s="48" t="n">
        <f aca="false">ROUND(S39*$A39,0)</f>
        <v>0</v>
      </c>
      <c r="V39" s="49"/>
      <c r="W39" s="49"/>
      <c r="X39" s="49"/>
      <c r="Y39" s="50" t="n">
        <f aca="false">ROUND(W39*$A39,0)</f>
        <v>0</v>
      </c>
      <c r="Z39" s="50" t="n">
        <f aca="false">ROUND(X39*$A39,0)</f>
        <v>0</v>
      </c>
      <c r="AA39" s="51"/>
      <c r="AB39" s="51"/>
      <c r="AC39" s="51"/>
      <c r="AD39" s="52" t="n">
        <f aca="false">ROUND(AB39*$A39,0)</f>
        <v>0</v>
      </c>
      <c r="AE39" s="52" t="n">
        <f aca="false">ROUND(AC39*$A39,0)</f>
        <v>0</v>
      </c>
    </row>
    <row r="40" customFormat="false" ht="12.75" hidden="false" customHeight="false" outlineLevel="0" collapsed="false">
      <c r="A40" s="21" t="n">
        <v>0.05</v>
      </c>
      <c r="B40" s="41"/>
      <c r="C40" s="41"/>
      <c r="D40" s="41"/>
      <c r="E40" s="42" t="n">
        <f aca="false">ROUND(C40*$A40,0)</f>
        <v>0</v>
      </c>
      <c r="F40" s="42" t="n">
        <f aca="false">ROUND(D40*$A40,0)</f>
        <v>0</v>
      </c>
      <c r="G40" s="43"/>
      <c r="H40" s="43"/>
      <c r="I40" s="43"/>
      <c r="J40" s="44" t="n">
        <f aca="false">ROUND(H40*$A40,0)</f>
        <v>0</v>
      </c>
      <c r="K40" s="44" t="n">
        <f aca="false">ROUND(I40*$A40,0)</f>
        <v>0</v>
      </c>
      <c r="L40" s="45"/>
      <c r="M40" s="45"/>
      <c r="N40" s="45"/>
      <c r="O40" s="46" t="n">
        <f aca="false">ROUND(M40*$A40,0)</f>
        <v>0</v>
      </c>
      <c r="P40" s="46" t="n">
        <f aca="false">ROUND(N40*$A40,0)</f>
        <v>0</v>
      </c>
      <c r="Q40" s="47"/>
      <c r="R40" s="47"/>
      <c r="S40" s="47"/>
      <c r="T40" s="48" t="n">
        <f aca="false">ROUND(R40*$A40,0)</f>
        <v>0</v>
      </c>
      <c r="U40" s="48" t="n">
        <f aca="false">ROUND(S40*$A40,0)</f>
        <v>0</v>
      </c>
      <c r="V40" s="49"/>
      <c r="W40" s="49"/>
      <c r="X40" s="49"/>
      <c r="Y40" s="50" t="n">
        <f aca="false">ROUND(W40*$A40,0)</f>
        <v>0</v>
      </c>
      <c r="Z40" s="50" t="n">
        <f aca="false">ROUND(X40*$A40,0)</f>
        <v>0</v>
      </c>
      <c r="AA40" s="51"/>
      <c r="AB40" s="51"/>
      <c r="AC40" s="51"/>
      <c r="AD40" s="52" t="n">
        <f aca="false">ROUND(AB40*$A40,0)</f>
        <v>0</v>
      </c>
      <c r="AE40" s="52" t="n">
        <f aca="false">ROUND(AC40*$A40,0)</f>
        <v>0</v>
      </c>
    </row>
    <row r="41" customFormat="false" ht="12.75" hidden="false" customHeight="false" outlineLevel="0" collapsed="false">
      <c r="A41" s="21" t="n">
        <v>0.04</v>
      </c>
      <c r="B41" s="41"/>
      <c r="C41" s="41"/>
      <c r="D41" s="41"/>
      <c r="E41" s="42" t="n">
        <f aca="false">ROUND(C41*$A41,0)</f>
        <v>0</v>
      </c>
      <c r="F41" s="42" t="n">
        <f aca="false">ROUND(D41*$A41,0)</f>
        <v>0</v>
      </c>
      <c r="G41" s="43"/>
      <c r="H41" s="43"/>
      <c r="I41" s="43"/>
      <c r="J41" s="44" t="n">
        <f aca="false">ROUND(H41*$A41,0)</f>
        <v>0</v>
      </c>
      <c r="K41" s="44" t="n">
        <f aca="false">ROUND(I41*$A41,0)</f>
        <v>0</v>
      </c>
      <c r="L41" s="45"/>
      <c r="M41" s="45"/>
      <c r="N41" s="45"/>
      <c r="O41" s="46" t="n">
        <f aca="false">ROUND(M41*$A41,0)</f>
        <v>0</v>
      </c>
      <c r="P41" s="46" t="n">
        <f aca="false">ROUND(N41*$A41,0)</f>
        <v>0</v>
      </c>
      <c r="Q41" s="47"/>
      <c r="R41" s="47"/>
      <c r="S41" s="47"/>
      <c r="T41" s="48" t="n">
        <f aca="false">ROUND(R41*$A41,0)</f>
        <v>0</v>
      </c>
      <c r="U41" s="48" t="n">
        <f aca="false">ROUND(S41*$A41,0)</f>
        <v>0</v>
      </c>
      <c r="V41" s="49"/>
      <c r="W41" s="49"/>
      <c r="X41" s="49"/>
      <c r="Y41" s="50" t="n">
        <f aca="false">ROUND(W41*$A41,0)</f>
        <v>0</v>
      </c>
      <c r="Z41" s="50" t="n">
        <f aca="false">ROUND(X41*$A41,0)</f>
        <v>0</v>
      </c>
      <c r="AA41" s="51"/>
      <c r="AB41" s="51"/>
      <c r="AC41" s="51"/>
      <c r="AD41" s="52" t="n">
        <f aca="false">ROUND(AB41*$A41,0)</f>
        <v>0</v>
      </c>
      <c r="AE41" s="52" t="n">
        <f aca="false">ROUND(AC41*$A41,0)</f>
        <v>0</v>
      </c>
    </row>
    <row r="42" customFormat="false" ht="12.75" hidden="false" customHeight="false" outlineLevel="0" collapsed="false">
      <c r="A42" s="21" t="n">
        <v>0.03</v>
      </c>
      <c r="B42" s="41"/>
      <c r="C42" s="41"/>
      <c r="D42" s="41"/>
      <c r="E42" s="42" t="n">
        <f aca="false">ROUND(C42*$A42,0)</f>
        <v>0</v>
      </c>
      <c r="F42" s="42" t="n">
        <f aca="false">ROUND(D42*$A42,0)</f>
        <v>0</v>
      </c>
      <c r="G42" s="43"/>
      <c r="H42" s="43"/>
      <c r="I42" s="43"/>
      <c r="J42" s="44" t="n">
        <f aca="false">ROUND(H42*$A42,0)</f>
        <v>0</v>
      </c>
      <c r="K42" s="44" t="n">
        <f aca="false">ROUND(I42*$A42,0)</f>
        <v>0</v>
      </c>
      <c r="L42" s="45"/>
      <c r="M42" s="45"/>
      <c r="N42" s="45"/>
      <c r="O42" s="46" t="n">
        <f aca="false">ROUND(M42*$A42,0)</f>
        <v>0</v>
      </c>
      <c r="P42" s="46" t="n">
        <f aca="false">ROUND(N42*$A42,0)</f>
        <v>0</v>
      </c>
      <c r="Q42" s="47"/>
      <c r="R42" s="47"/>
      <c r="S42" s="47"/>
      <c r="T42" s="48" t="n">
        <f aca="false">ROUND(R42*$A42,0)</f>
        <v>0</v>
      </c>
      <c r="U42" s="48" t="n">
        <f aca="false">ROUND(S42*$A42,0)</f>
        <v>0</v>
      </c>
      <c r="V42" s="49"/>
      <c r="W42" s="49"/>
      <c r="X42" s="49"/>
      <c r="Y42" s="50" t="n">
        <f aca="false">ROUND(W42*$A42,0)</f>
        <v>0</v>
      </c>
      <c r="Z42" s="50" t="n">
        <f aca="false">ROUND(X42*$A42,0)</f>
        <v>0</v>
      </c>
      <c r="AA42" s="51"/>
      <c r="AB42" s="51"/>
      <c r="AC42" s="51"/>
      <c r="AD42" s="52" t="n">
        <f aca="false">ROUND(AB42*$A42,0)</f>
        <v>0</v>
      </c>
      <c r="AE42" s="52" t="n">
        <f aca="false">ROUND(AC42*$A42,0)</f>
        <v>0</v>
      </c>
    </row>
    <row r="43" customFormat="false" ht="12.75" hidden="false" customHeight="false" outlineLevel="0" collapsed="false">
      <c r="A43" s="21" t="n">
        <v>0.02</v>
      </c>
      <c r="B43" s="41"/>
      <c r="C43" s="41"/>
      <c r="D43" s="41"/>
      <c r="E43" s="42" t="n">
        <f aca="false">ROUND(C43*$A43,0)</f>
        <v>0</v>
      </c>
      <c r="F43" s="42" t="n">
        <f aca="false">ROUND(D43*$A43,0)</f>
        <v>0</v>
      </c>
      <c r="G43" s="43"/>
      <c r="H43" s="43"/>
      <c r="I43" s="43"/>
      <c r="J43" s="44" t="n">
        <f aca="false">ROUND(H43*$A43,0)</f>
        <v>0</v>
      </c>
      <c r="K43" s="44" t="n">
        <f aca="false">ROUND(I43*$A43,0)</f>
        <v>0</v>
      </c>
      <c r="L43" s="45"/>
      <c r="M43" s="45"/>
      <c r="N43" s="45"/>
      <c r="O43" s="46" t="n">
        <f aca="false">ROUND(M43*$A43,0)</f>
        <v>0</v>
      </c>
      <c r="P43" s="46" t="n">
        <f aca="false">ROUND(N43*$A43,0)</f>
        <v>0</v>
      </c>
      <c r="Q43" s="47"/>
      <c r="R43" s="47"/>
      <c r="S43" s="47"/>
      <c r="T43" s="48" t="n">
        <f aca="false">ROUND(R43*$A43,0)</f>
        <v>0</v>
      </c>
      <c r="U43" s="48" t="n">
        <f aca="false">ROUND(S43*$A43,0)</f>
        <v>0</v>
      </c>
      <c r="V43" s="49"/>
      <c r="W43" s="49"/>
      <c r="X43" s="49"/>
      <c r="Y43" s="50" t="n">
        <f aca="false">ROUND(W43*$A43,0)</f>
        <v>0</v>
      </c>
      <c r="Z43" s="50" t="n">
        <f aca="false">ROUND(X43*$A43,0)</f>
        <v>0</v>
      </c>
      <c r="AA43" s="51"/>
      <c r="AB43" s="51"/>
      <c r="AC43" s="51"/>
      <c r="AD43" s="52" t="n">
        <f aca="false">ROUND(AB43*$A43,0)</f>
        <v>0</v>
      </c>
      <c r="AE43" s="52" t="n">
        <f aca="false">ROUND(AC43*$A43,0)</f>
        <v>0</v>
      </c>
    </row>
    <row r="44" customFormat="false" ht="12.75" hidden="false" customHeight="false" outlineLevel="0" collapsed="false">
      <c r="A44" s="21" t="n">
        <v>0.01</v>
      </c>
      <c r="B44" s="41"/>
      <c r="C44" s="41"/>
      <c r="D44" s="41"/>
      <c r="E44" s="42" t="n">
        <f aca="false">ROUND(C44*$A44,0)</f>
        <v>0</v>
      </c>
      <c r="F44" s="42" t="n">
        <f aca="false">ROUND(D44*$A44,0)</f>
        <v>0</v>
      </c>
      <c r="G44" s="43"/>
      <c r="H44" s="43"/>
      <c r="I44" s="43"/>
      <c r="J44" s="44" t="n">
        <f aca="false">ROUND(H44*$A44,0)</f>
        <v>0</v>
      </c>
      <c r="K44" s="44" t="n">
        <f aca="false">ROUND(I44*$A44,0)</f>
        <v>0</v>
      </c>
      <c r="L44" s="45"/>
      <c r="M44" s="45"/>
      <c r="N44" s="45"/>
      <c r="O44" s="46" t="n">
        <f aca="false">ROUND(M44*$A44,0)</f>
        <v>0</v>
      </c>
      <c r="P44" s="46" t="n">
        <f aca="false">ROUND(N44*$A44,0)</f>
        <v>0</v>
      </c>
      <c r="Q44" s="47"/>
      <c r="R44" s="47"/>
      <c r="S44" s="47"/>
      <c r="T44" s="48" t="n">
        <f aca="false">ROUND(R44*$A44,0)</f>
        <v>0</v>
      </c>
      <c r="U44" s="48" t="n">
        <f aca="false">ROUND(S44*$A44,0)</f>
        <v>0</v>
      </c>
      <c r="V44" s="49"/>
      <c r="W44" s="49"/>
      <c r="X44" s="49"/>
      <c r="Y44" s="50" t="n">
        <f aca="false">ROUND(W44*$A44,0)</f>
        <v>0</v>
      </c>
      <c r="Z44" s="50" t="n">
        <f aca="false">ROUND(X44*$A44,0)</f>
        <v>0</v>
      </c>
      <c r="AA44" s="51"/>
      <c r="AB44" s="51"/>
      <c r="AC44" s="51"/>
      <c r="AD44" s="52" t="n">
        <f aca="false">ROUND(AB44*$A44,0)</f>
        <v>0</v>
      </c>
      <c r="AE44" s="52" t="n">
        <f aca="false">ROUND(AC44*$A44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3" activeCellId="0" sqref="G63"/>
    </sheetView>
  </sheetViews>
  <sheetFormatPr defaultColWidth="43.421875" defaultRowHeight="12.75" zeroHeight="false" outlineLevelRow="0" outlineLevelCol="0"/>
  <cols>
    <col collapsed="false" customWidth="true" hidden="false" outlineLevel="0" max="1" min="1" style="19" width="32.42"/>
    <col collapsed="false" customWidth="true" hidden="false" outlineLevel="0" max="2" min="2" style="19" width="6.7"/>
    <col collapsed="false" customWidth="true" hidden="false" outlineLevel="0" max="3" min="3" style="19" width="9.13"/>
    <col collapsed="false" customWidth="true" hidden="false" outlineLevel="0" max="4" min="4" style="19" width="4.85"/>
    <col collapsed="false" customWidth="true" hidden="false" outlineLevel="0" max="5" min="5" style="19" width="14.56"/>
    <col collapsed="false" customWidth="true" hidden="false" outlineLevel="0" max="6" min="6" style="19" width="12.28"/>
    <col collapsed="false" customWidth="true" hidden="false" outlineLevel="0" max="7" min="7" style="19" width="9.85"/>
    <col collapsed="false" customWidth="true" hidden="false" outlineLevel="0" max="8" min="8" style="19" width="7.28"/>
    <col collapsed="false" customWidth="true" hidden="false" outlineLevel="0" max="9" min="9" style="19" width="9.56"/>
    <col collapsed="false" customWidth="true" hidden="false" outlineLevel="0" max="10" min="10" style="19" width="8.85"/>
    <col collapsed="false" customWidth="true" hidden="false" outlineLevel="0" max="11" min="11" style="19" width="11.56"/>
    <col collapsed="false" customWidth="false" hidden="false" outlineLevel="0" max="257" min="12" style="19" width="43.42"/>
  </cols>
  <sheetData>
    <row r="1" customFormat="false" ht="12.75" hidden="false" customHeight="false" outlineLevel="0" collapsed="false">
      <c r="A1" s="53" t="s">
        <v>98</v>
      </c>
      <c r="B1" s="54" t="s">
        <v>99</v>
      </c>
      <c r="C1" s="54" t="s">
        <v>100</v>
      </c>
      <c r="D1" s="54" t="s">
        <v>101</v>
      </c>
      <c r="E1" s="54" t="s">
        <v>102</v>
      </c>
      <c r="F1" s="54" t="s">
        <v>103</v>
      </c>
      <c r="G1" s="54" t="s">
        <v>104</v>
      </c>
      <c r="H1" s="54" t="s">
        <v>105</v>
      </c>
      <c r="I1" s="54" t="s">
        <v>106</v>
      </c>
      <c r="J1" s="54" t="s">
        <v>107</v>
      </c>
      <c r="K1" s="55" t="s">
        <v>108</v>
      </c>
    </row>
    <row r="2" customFormat="false" ht="12.75" hidden="false" customHeight="false" outlineLevel="0" collapsed="false">
      <c r="A2" s="56" t="s">
        <v>109</v>
      </c>
      <c r="B2" s="57" t="n">
        <v>3</v>
      </c>
      <c r="C2" s="57" t="n">
        <v>2</v>
      </c>
      <c r="D2" s="57" t="n">
        <v>12</v>
      </c>
      <c r="E2" s="57" t="n">
        <v>1</v>
      </c>
      <c r="F2" s="57" t="n">
        <v>4</v>
      </c>
      <c r="G2" s="57" t="n">
        <v>25</v>
      </c>
      <c r="H2" s="57" t="n">
        <v>50</v>
      </c>
      <c r="I2" s="57" t="n">
        <v>20</v>
      </c>
      <c r="J2" s="57" t="s">
        <v>110</v>
      </c>
      <c r="K2" s="58" t="s">
        <v>111</v>
      </c>
    </row>
    <row r="3" customFormat="false" ht="12.75" hidden="false" customHeight="false" outlineLevel="0" collapsed="false">
      <c r="A3" s="56" t="s">
        <v>112</v>
      </c>
      <c r="B3" s="57" t="n">
        <v>4</v>
      </c>
      <c r="C3" s="57" t="n">
        <v>4</v>
      </c>
      <c r="D3" s="57" t="n">
        <v>22</v>
      </c>
      <c r="E3" s="57" t="n">
        <v>2</v>
      </c>
      <c r="F3" s="57" t="n">
        <v>6</v>
      </c>
      <c r="G3" s="57" t="n">
        <v>70</v>
      </c>
      <c r="H3" s="57" t="n">
        <v>100</v>
      </c>
      <c r="I3" s="57" t="n">
        <v>40</v>
      </c>
      <c r="J3" s="57" t="s">
        <v>110</v>
      </c>
      <c r="K3" s="58" t="s">
        <v>113</v>
      </c>
    </row>
    <row r="4" customFormat="false" ht="12.75" hidden="false" customHeight="false" outlineLevel="0" collapsed="false">
      <c r="A4" s="56" t="s">
        <v>114</v>
      </c>
      <c r="B4" s="57" t="n">
        <v>4</v>
      </c>
      <c r="C4" s="57" t="n">
        <v>4</v>
      </c>
      <c r="D4" s="57" t="n">
        <v>22</v>
      </c>
      <c r="E4" s="57" t="n">
        <v>-1</v>
      </c>
      <c r="F4" s="57" t="n">
        <v>3</v>
      </c>
      <c r="G4" s="57" t="s">
        <v>115</v>
      </c>
      <c r="H4" s="57" t="s">
        <v>116</v>
      </c>
      <c r="I4" s="57" t="n">
        <v>60</v>
      </c>
      <c r="J4" s="57" t="s">
        <v>110</v>
      </c>
      <c r="K4" s="58" t="s">
        <v>113</v>
      </c>
    </row>
    <row r="5" customFormat="false" ht="12.75" hidden="false" customHeight="false" outlineLevel="0" collapsed="false">
      <c r="A5" s="56" t="s">
        <v>117</v>
      </c>
      <c r="B5" s="57" t="n">
        <v>4</v>
      </c>
      <c r="C5" s="57" t="n">
        <v>2</v>
      </c>
      <c r="D5" s="57" t="n">
        <v>13</v>
      </c>
      <c r="E5" s="57" t="n">
        <v>1</v>
      </c>
      <c r="F5" s="57" t="n">
        <v>4</v>
      </c>
      <c r="G5" s="57" t="n">
        <v>25</v>
      </c>
      <c r="H5" s="57" t="n">
        <v>50</v>
      </c>
      <c r="I5" s="57" t="n">
        <v>20</v>
      </c>
      <c r="J5" s="57" t="s">
        <v>110</v>
      </c>
      <c r="K5" s="58" t="s">
        <v>111</v>
      </c>
    </row>
    <row r="6" customFormat="false" ht="12.75" hidden="false" customHeight="false" outlineLevel="0" collapsed="false">
      <c r="A6" s="56" t="s">
        <v>118</v>
      </c>
      <c r="B6" s="57" t="n">
        <v>4</v>
      </c>
      <c r="C6" s="57" t="n">
        <v>3</v>
      </c>
      <c r="D6" s="57" t="n">
        <v>23</v>
      </c>
      <c r="E6" s="57" t="n">
        <v>-6</v>
      </c>
      <c r="F6" s="57" t="n">
        <v>-3</v>
      </c>
      <c r="G6" s="57" t="n">
        <v>65</v>
      </c>
      <c r="H6" s="57" t="n">
        <v>100</v>
      </c>
      <c r="I6" s="57" t="n">
        <v>40</v>
      </c>
      <c r="J6" s="57" t="s">
        <v>110</v>
      </c>
      <c r="K6" s="58" t="s">
        <v>113</v>
      </c>
    </row>
    <row r="7" customFormat="false" ht="12.75" hidden="false" customHeight="false" outlineLevel="0" collapsed="false">
      <c r="A7" s="56" t="s">
        <v>119</v>
      </c>
      <c r="B7" s="57" t="n">
        <v>9</v>
      </c>
      <c r="C7" s="57" t="n">
        <v>5</v>
      </c>
      <c r="D7" s="57" t="n">
        <v>37</v>
      </c>
      <c r="E7" s="57" t="n">
        <v>-11</v>
      </c>
      <c r="F7" s="57" t="n">
        <v>-7</v>
      </c>
      <c r="G7" s="57" t="n">
        <v>110</v>
      </c>
      <c r="H7" s="57" t="n">
        <v>200</v>
      </c>
      <c r="I7" s="57" t="n">
        <v>60</v>
      </c>
      <c r="J7" s="57" t="s">
        <v>110</v>
      </c>
      <c r="K7" s="58" t="s">
        <v>120</v>
      </c>
    </row>
    <row r="8" customFormat="false" ht="12.75" hidden="false" customHeight="false" outlineLevel="0" collapsed="false">
      <c r="A8" s="56" t="s">
        <v>121</v>
      </c>
      <c r="B8" s="57" t="n">
        <v>3</v>
      </c>
      <c r="C8" s="57" t="n">
        <v>3</v>
      </c>
      <c r="D8" s="57" t="n">
        <v>12</v>
      </c>
      <c r="E8" s="57" t="n">
        <v>1</v>
      </c>
      <c r="F8" s="57" t="n">
        <v>4</v>
      </c>
      <c r="G8" s="57" t="n">
        <v>25</v>
      </c>
      <c r="H8" s="57" t="n">
        <v>50</v>
      </c>
      <c r="I8" s="57" t="n">
        <v>20</v>
      </c>
      <c r="J8" s="57" t="s">
        <v>110</v>
      </c>
      <c r="K8" s="58" t="s">
        <v>111</v>
      </c>
    </row>
    <row r="9" customFormat="false" ht="12.75" hidden="false" customHeight="false" outlineLevel="0" collapsed="false">
      <c r="A9" s="56" t="s">
        <v>122</v>
      </c>
      <c r="B9" s="57" t="n">
        <v>7</v>
      </c>
      <c r="C9" s="57" t="n">
        <v>4</v>
      </c>
      <c r="D9" s="57" t="n">
        <v>24</v>
      </c>
      <c r="E9" s="57" t="n">
        <v>-4</v>
      </c>
      <c r="F9" s="57" t="n">
        <v>-1</v>
      </c>
      <c r="G9" s="57" t="n">
        <v>70</v>
      </c>
      <c r="H9" s="57" t="n">
        <v>100</v>
      </c>
      <c r="I9" s="57" t="n">
        <v>40</v>
      </c>
      <c r="J9" s="57" t="s">
        <v>110</v>
      </c>
      <c r="K9" s="58" t="s">
        <v>113</v>
      </c>
    </row>
    <row r="10" customFormat="false" ht="12.75" hidden="false" customHeight="false" outlineLevel="0" collapsed="false">
      <c r="A10" s="56" t="s">
        <v>123</v>
      </c>
      <c r="B10" s="57" t="n">
        <v>7</v>
      </c>
      <c r="C10" s="57" t="n">
        <v>2</v>
      </c>
      <c r="D10" s="57" t="n">
        <v>27</v>
      </c>
      <c r="E10" s="57" t="n">
        <v>-3</v>
      </c>
      <c r="F10" s="57" t="n">
        <v>1</v>
      </c>
      <c r="G10" s="57" t="n">
        <v>120</v>
      </c>
      <c r="H10" s="57" t="n">
        <v>200</v>
      </c>
      <c r="I10" s="57" t="n">
        <v>60</v>
      </c>
      <c r="J10" s="57" t="s">
        <v>110</v>
      </c>
      <c r="K10" s="58" t="s">
        <v>120</v>
      </c>
    </row>
    <row r="11" customFormat="false" ht="12.75" hidden="false" customHeight="false" outlineLevel="0" collapsed="false">
      <c r="A11" s="56" t="s">
        <v>124</v>
      </c>
      <c r="B11" s="57" t="n">
        <v>4</v>
      </c>
      <c r="C11" s="57" t="n">
        <v>3</v>
      </c>
      <c r="D11" s="57" t="n">
        <v>12</v>
      </c>
      <c r="E11" s="57" t="n">
        <v>2</v>
      </c>
      <c r="F11" s="57" t="n">
        <v>5</v>
      </c>
      <c r="G11" s="57" t="n">
        <v>30</v>
      </c>
      <c r="H11" s="57" t="n">
        <v>50</v>
      </c>
      <c r="I11" s="57" t="n">
        <v>20</v>
      </c>
      <c r="J11" s="57" t="s">
        <v>110</v>
      </c>
      <c r="K11" s="58" t="s">
        <v>111</v>
      </c>
    </row>
    <row r="12" customFormat="false" ht="12.75" hidden="false" customHeight="false" outlineLevel="0" collapsed="false">
      <c r="A12" s="56" t="s">
        <v>125</v>
      </c>
      <c r="B12" s="57" t="n">
        <v>7</v>
      </c>
      <c r="C12" s="57" t="n">
        <v>2</v>
      </c>
      <c r="D12" s="57" t="n">
        <v>21</v>
      </c>
      <c r="E12" s="57" t="n">
        <v>-1</v>
      </c>
      <c r="F12" s="57" t="n">
        <v>2</v>
      </c>
      <c r="G12" s="57" t="n">
        <v>70</v>
      </c>
      <c r="H12" s="57" t="n">
        <v>100</v>
      </c>
      <c r="I12" s="57" t="n">
        <v>40</v>
      </c>
      <c r="J12" s="57" t="s">
        <v>110</v>
      </c>
      <c r="K12" s="58" t="s">
        <v>120</v>
      </c>
    </row>
    <row r="13" customFormat="false" ht="12.75" hidden="false" customHeight="false" outlineLevel="0" collapsed="false">
      <c r="A13" s="56" t="s">
        <v>126</v>
      </c>
      <c r="B13" s="57" t="n">
        <v>8</v>
      </c>
      <c r="C13" s="57" t="n">
        <v>2</v>
      </c>
      <c r="D13" s="57" t="n">
        <v>31</v>
      </c>
      <c r="E13" s="57" t="n">
        <v>-6</v>
      </c>
      <c r="F13" s="57" t="n">
        <v>-2</v>
      </c>
      <c r="G13" s="57" t="n">
        <v>110</v>
      </c>
      <c r="H13" s="57" t="n">
        <v>200</v>
      </c>
      <c r="I13" s="57" t="n">
        <v>60</v>
      </c>
      <c r="J13" s="57" t="s">
        <v>110</v>
      </c>
      <c r="K13" s="58" t="s">
        <v>120</v>
      </c>
    </row>
    <row r="14" customFormat="false" ht="12.75" hidden="false" customHeight="false" outlineLevel="0" collapsed="false">
      <c r="A14" s="56" t="s">
        <v>127</v>
      </c>
      <c r="B14" s="57" t="n">
        <v>3</v>
      </c>
      <c r="C14" s="57" t="n">
        <v>2</v>
      </c>
      <c r="D14" s="57" t="n">
        <v>12</v>
      </c>
      <c r="E14" s="57" t="n">
        <v>1</v>
      </c>
      <c r="F14" s="57" t="n">
        <v>4</v>
      </c>
      <c r="G14" s="57" t="n">
        <v>20</v>
      </c>
      <c r="H14" s="57" t="n">
        <v>50</v>
      </c>
      <c r="I14" s="57" t="n">
        <v>20</v>
      </c>
      <c r="J14" s="57" t="s">
        <v>110</v>
      </c>
      <c r="K14" s="58" t="s">
        <v>111</v>
      </c>
    </row>
    <row r="15" customFormat="false" ht="12.75" hidden="false" customHeight="false" outlineLevel="0" collapsed="false">
      <c r="A15" s="56" t="s">
        <v>128</v>
      </c>
      <c r="B15" s="57" t="n">
        <v>5</v>
      </c>
      <c r="C15" s="57" t="n">
        <v>4</v>
      </c>
      <c r="D15" s="57" t="n">
        <v>18</v>
      </c>
      <c r="E15" s="57" t="n">
        <v>0</v>
      </c>
      <c r="F15" s="57" t="n">
        <v>3</v>
      </c>
      <c r="G15" s="57" t="n">
        <v>65</v>
      </c>
      <c r="H15" s="57" t="n">
        <v>100</v>
      </c>
      <c r="I15" s="57" t="n">
        <v>40</v>
      </c>
      <c r="J15" s="57" t="s">
        <v>110</v>
      </c>
      <c r="K15" s="58" t="s">
        <v>113</v>
      </c>
    </row>
    <row r="16" customFormat="false" ht="12.75" hidden="false" customHeight="false" outlineLevel="0" collapsed="false">
      <c r="A16" s="56" t="s">
        <v>129</v>
      </c>
      <c r="B16" s="57" t="n">
        <v>6</v>
      </c>
      <c r="C16" s="57" t="n">
        <v>4</v>
      </c>
      <c r="D16" s="57" t="n">
        <v>21</v>
      </c>
      <c r="E16" s="57" t="n">
        <v>2</v>
      </c>
      <c r="F16" s="57" t="n">
        <v>7</v>
      </c>
      <c r="G16" s="57" t="n">
        <v>110</v>
      </c>
      <c r="H16" s="57" t="n">
        <v>200</v>
      </c>
      <c r="I16" s="57" t="n">
        <v>60</v>
      </c>
      <c r="J16" s="57" t="s">
        <v>110</v>
      </c>
      <c r="K16" s="58" t="s">
        <v>120</v>
      </c>
    </row>
    <row r="17" customFormat="false" ht="12.75" hidden="false" customHeight="false" outlineLevel="0" collapsed="false">
      <c r="A17" s="56" t="s">
        <v>130</v>
      </c>
      <c r="B17" s="57" t="n">
        <v>3</v>
      </c>
      <c r="C17" s="57" t="n">
        <v>3</v>
      </c>
      <c r="D17" s="57" t="n">
        <v>14</v>
      </c>
      <c r="E17" s="57" t="n">
        <v>-1</v>
      </c>
      <c r="F17" s="57" t="n">
        <v>2</v>
      </c>
      <c r="G17" s="57" t="n">
        <v>25</v>
      </c>
      <c r="H17" s="57" t="n">
        <v>50</v>
      </c>
      <c r="I17" s="57" t="n">
        <v>20</v>
      </c>
      <c r="J17" s="57" t="s">
        <v>131</v>
      </c>
      <c r="K17" s="58" t="s">
        <v>111</v>
      </c>
    </row>
    <row r="18" customFormat="false" ht="12.75" hidden="false" customHeight="false" outlineLevel="0" collapsed="false">
      <c r="A18" s="56" t="s">
        <v>132</v>
      </c>
      <c r="B18" s="57" t="n">
        <v>6</v>
      </c>
      <c r="C18" s="57" t="n">
        <v>4</v>
      </c>
      <c r="D18" s="57" t="n">
        <v>21</v>
      </c>
      <c r="E18" s="57" t="n">
        <v>-2</v>
      </c>
      <c r="F18" s="57" t="n">
        <v>1</v>
      </c>
      <c r="G18" s="57" t="n">
        <v>65</v>
      </c>
      <c r="H18" s="57" t="n">
        <v>100</v>
      </c>
      <c r="I18" s="57" t="n">
        <v>40</v>
      </c>
      <c r="J18" s="57" t="s">
        <v>131</v>
      </c>
      <c r="K18" s="58" t="s">
        <v>113</v>
      </c>
    </row>
    <row r="19" customFormat="false" ht="12.75" hidden="false" customHeight="false" outlineLevel="0" collapsed="false">
      <c r="A19" s="56" t="s">
        <v>133</v>
      </c>
      <c r="B19" s="57" t="n">
        <v>7</v>
      </c>
      <c r="C19" s="57" t="n">
        <v>2</v>
      </c>
      <c r="D19" s="57" t="n">
        <v>32</v>
      </c>
      <c r="E19" s="57" t="n">
        <v>-8</v>
      </c>
      <c r="F19" s="57" t="s">
        <v>120</v>
      </c>
      <c r="G19" s="57" t="n">
        <v>95</v>
      </c>
      <c r="H19" s="57" t="n">
        <v>150</v>
      </c>
      <c r="I19" s="57" t="n">
        <v>60</v>
      </c>
      <c r="J19" s="57" t="s">
        <v>131</v>
      </c>
      <c r="K19" s="58" t="s">
        <v>120</v>
      </c>
    </row>
    <row r="20" customFormat="false" ht="12.75" hidden="false" customHeight="false" outlineLevel="0" collapsed="false">
      <c r="A20" s="56" t="s">
        <v>134</v>
      </c>
      <c r="B20" s="57" t="n">
        <v>4</v>
      </c>
      <c r="C20" s="57" t="n">
        <v>4</v>
      </c>
      <c r="D20" s="57" t="s">
        <v>120</v>
      </c>
      <c r="E20" s="57" t="s">
        <v>120</v>
      </c>
      <c r="F20" s="57" t="s">
        <v>120</v>
      </c>
      <c r="G20" s="57" t="n">
        <v>50</v>
      </c>
      <c r="H20" s="57" t="n">
        <v>50</v>
      </c>
      <c r="I20" s="57" t="n">
        <v>20</v>
      </c>
      <c r="J20" s="57" t="s">
        <v>135</v>
      </c>
      <c r="K20" s="58" t="s">
        <v>120</v>
      </c>
    </row>
    <row r="21" customFormat="false" ht="12.75" hidden="false" customHeight="false" outlineLevel="0" collapsed="false">
      <c r="A21" s="56" t="s">
        <v>136</v>
      </c>
      <c r="B21" s="57" t="n">
        <v>5</v>
      </c>
      <c r="C21" s="57" t="n">
        <v>4</v>
      </c>
      <c r="D21" s="57" t="s">
        <v>120</v>
      </c>
      <c r="E21" s="57" t="s">
        <v>120</v>
      </c>
      <c r="F21" s="57" t="s">
        <v>120</v>
      </c>
      <c r="G21" s="57" t="n">
        <v>80</v>
      </c>
      <c r="H21" s="57" t="n">
        <v>100</v>
      </c>
      <c r="I21" s="57" t="n">
        <v>40</v>
      </c>
      <c r="J21" s="57" t="s">
        <v>135</v>
      </c>
      <c r="K21" s="58" t="s">
        <v>120</v>
      </c>
    </row>
    <row r="22" customFormat="false" ht="12.75" hidden="false" customHeight="false" outlineLevel="0" collapsed="false">
      <c r="A22" s="56" t="s">
        <v>137</v>
      </c>
      <c r="B22" s="57" t="n">
        <v>5</v>
      </c>
      <c r="C22" s="57" t="n">
        <v>3</v>
      </c>
      <c r="D22" s="57" t="s">
        <v>120</v>
      </c>
      <c r="E22" s="57" t="s">
        <v>120</v>
      </c>
      <c r="F22" s="57" t="s">
        <v>120</v>
      </c>
      <c r="G22" s="57" t="n">
        <v>100</v>
      </c>
      <c r="H22" s="57" t="n">
        <v>200</v>
      </c>
      <c r="I22" s="57" t="n">
        <v>60</v>
      </c>
      <c r="J22" s="57" t="s">
        <v>135</v>
      </c>
      <c r="K22" s="58" t="s">
        <v>120</v>
      </c>
    </row>
    <row r="23" customFormat="false" ht="12.75" hidden="false" customHeight="false" outlineLevel="0" collapsed="false">
      <c r="A23" s="56" t="s">
        <v>138</v>
      </c>
      <c r="B23" s="57" t="n">
        <v>5</v>
      </c>
      <c r="C23" s="57" t="n">
        <v>5</v>
      </c>
      <c r="D23" s="57" t="s">
        <v>120</v>
      </c>
      <c r="E23" s="57" t="s">
        <v>120</v>
      </c>
      <c r="F23" s="57" t="s">
        <v>120</v>
      </c>
      <c r="G23" s="57" t="n">
        <v>30</v>
      </c>
      <c r="H23" s="57" t="n">
        <v>50</v>
      </c>
      <c r="I23" s="57" t="n">
        <v>20</v>
      </c>
      <c r="J23" s="57" t="s">
        <v>135</v>
      </c>
      <c r="K23" s="58" t="s">
        <v>120</v>
      </c>
    </row>
    <row r="24" customFormat="false" ht="12.75" hidden="false" customHeight="false" outlineLevel="0" collapsed="false">
      <c r="A24" s="56" t="s">
        <v>139</v>
      </c>
      <c r="B24" s="57" t="n">
        <v>5</v>
      </c>
      <c r="C24" s="57" t="n">
        <v>7</v>
      </c>
      <c r="D24" s="57" t="s">
        <v>120</v>
      </c>
      <c r="E24" s="57" t="s">
        <v>120</v>
      </c>
      <c r="F24" s="57" t="s">
        <v>120</v>
      </c>
      <c r="G24" s="57" t="n">
        <v>70</v>
      </c>
      <c r="H24" s="57" t="n">
        <v>100</v>
      </c>
      <c r="I24" s="57" t="n">
        <v>40</v>
      </c>
      <c r="J24" s="57" t="s">
        <v>135</v>
      </c>
      <c r="K24" s="58" t="s">
        <v>120</v>
      </c>
    </row>
    <row r="25" customFormat="false" ht="12.75" hidden="false" customHeight="false" outlineLevel="0" collapsed="false">
      <c r="A25" s="56" t="s">
        <v>140</v>
      </c>
      <c r="B25" s="57" t="n">
        <v>5</v>
      </c>
      <c r="C25" s="57" t="n">
        <v>3</v>
      </c>
      <c r="D25" s="57" t="s">
        <v>120</v>
      </c>
      <c r="E25" s="57" t="s">
        <v>120</v>
      </c>
      <c r="F25" s="57" t="s">
        <v>120</v>
      </c>
      <c r="G25" s="57" t="n">
        <v>100</v>
      </c>
      <c r="H25" s="57" t="n">
        <v>200</v>
      </c>
      <c r="I25" s="57" t="n">
        <v>60</v>
      </c>
      <c r="J25" s="57" t="s">
        <v>135</v>
      </c>
      <c r="K25" s="58" t="s">
        <v>120</v>
      </c>
    </row>
    <row r="26" customFormat="false" ht="12.75" hidden="false" customHeight="false" outlineLevel="0" collapsed="false">
      <c r="A26" s="56" t="s">
        <v>141</v>
      </c>
      <c r="B26" s="57" t="n">
        <v>4</v>
      </c>
      <c r="C26" s="57" t="n">
        <v>5</v>
      </c>
      <c r="D26" s="57" t="s">
        <v>120</v>
      </c>
      <c r="E26" s="57" t="s">
        <v>120</v>
      </c>
      <c r="F26" s="57" t="s">
        <v>120</v>
      </c>
      <c r="G26" s="57" t="n">
        <v>50</v>
      </c>
      <c r="H26" s="57" t="n">
        <v>50</v>
      </c>
      <c r="I26" s="57" t="n">
        <v>20</v>
      </c>
      <c r="J26" s="57" t="s">
        <v>135</v>
      </c>
      <c r="K26" s="58" t="s">
        <v>120</v>
      </c>
    </row>
    <row r="27" customFormat="false" ht="12.75" hidden="false" customHeight="false" outlineLevel="0" collapsed="false">
      <c r="A27" s="56" t="s">
        <v>142</v>
      </c>
      <c r="B27" s="57" t="n">
        <v>5</v>
      </c>
      <c r="C27" s="57" t="n">
        <v>3</v>
      </c>
      <c r="D27" s="57" t="s">
        <v>120</v>
      </c>
      <c r="E27" s="57" t="s">
        <v>120</v>
      </c>
      <c r="F27" s="57" t="s">
        <v>120</v>
      </c>
      <c r="G27" s="57" t="n">
        <v>80</v>
      </c>
      <c r="H27" s="57" t="n">
        <v>100</v>
      </c>
      <c r="I27" s="57" t="n">
        <v>40</v>
      </c>
      <c r="J27" s="57" t="s">
        <v>135</v>
      </c>
      <c r="K27" s="58" t="s">
        <v>120</v>
      </c>
    </row>
    <row r="28" customFormat="false" ht="12.75" hidden="false" customHeight="false" outlineLevel="0" collapsed="false">
      <c r="A28" s="56" t="s">
        <v>143</v>
      </c>
      <c r="B28" s="57" t="n">
        <v>6</v>
      </c>
      <c r="C28" s="57" t="n">
        <v>4</v>
      </c>
      <c r="D28" s="57" t="s">
        <v>120</v>
      </c>
      <c r="E28" s="57" t="s">
        <v>120</v>
      </c>
      <c r="F28" s="57" t="s">
        <v>120</v>
      </c>
      <c r="G28" s="57" t="n">
        <v>100</v>
      </c>
      <c r="H28" s="57" t="n">
        <v>200</v>
      </c>
      <c r="I28" s="57" t="n">
        <v>60</v>
      </c>
      <c r="J28" s="57" t="s">
        <v>135</v>
      </c>
      <c r="K28" s="58" t="s">
        <v>120</v>
      </c>
    </row>
    <row r="29" customFormat="false" ht="12.75" hidden="false" customHeight="false" outlineLevel="0" collapsed="false">
      <c r="A29" s="56" t="s">
        <v>144</v>
      </c>
      <c r="B29" s="57" t="n">
        <v>4</v>
      </c>
      <c r="C29" s="57" t="n">
        <v>7</v>
      </c>
      <c r="D29" s="57" t="s">
        <v>120</v>
      </c>
      <c r="E29" s="57" t="s">
        <v>120</v>
      </c>
      <c r="F29" s="57" t="s">
        <v>120</v>
      </c>
      <c r="G29" s="57" t="n">
        <v>30</v>
      </c>
      <c r="H29" s="57" t="n">
        <v>50</v>
      </c>
      <c r="I29" s="57" t="n">
        <v>20</v>
      </c>
      <c r="J29" s="57" t="s">
        <v>135</v>
      </c>
      <c r="K29" s="58" t="s">
        <v>120</v>
      </c>
    </row>
    <row r="30" customFormat="false" ht="12.75" hidden="false" customHeight="false" outlineLevel="0" collapsed="false">
      <c r="A30" s="56" t="s">
        <v>145</v>
      </c>
      <c r="B30" s="57" t="n">
        <v>5</v>
      </c>
      <c r="C30" s="57" t="n">
        <v>4</v>
      </c>
      <c r="D30" s="57" t="s">
        <v>120</v>
      </c>
      <c r="E30" s="57" t="s">
        <v>120</v>
      </c>
      <c r="F30" s="57" t="s">
        <v>120</v>
      </c>
      <c r="G30" s="57" t="n">
        <v>70</v>
      </c>
      <c r="H30" s="57" t="n">
        <v>100</v>
      </c>
      <c r="I30" s="57" t="n">
        <v>40</v>
      </c>
      <c r="J30" s="57" t="s">
        <v>135</v>
      </c>
      <c r="K30" s="58" t="s">
        <v>120</v>
      </c>
    </row>
    <row r="31" customFormat="false" ht="12.75" hidden="false" customHeight="false" outlineLevel="0" collapsed="false">
      <c r="A31" s="56" t="s">
        <v>146</v>
      </c>
      <c r="B31" s="57" t="n">
        <v>6</v>
      </c>
      <c r="C31" s="57" t="n">
        <v>5</v>
      </c>
      <c r="D31" s="57" t="s">
        <v>120</v>
      </c>
      <c r="E31" s="57" t="s">
        <v>120</v>
      </c>
      <c r="F31" s="57" t="s">
        <v>120</v>
      </c>
      <c r="G31" s="57" t="n">
        <v>100</v>
      </c>
      <c r="H31" s="57" t="n">
        <v>200</v>
      </c>
      <c r="I31" s="57" t="n">
        <v>60</v>
      </c>
      <c r="J31" s="57" t="s">
        <v>135</v>
      </c>
      <c r="K31" s="58" t="s">
        <v>120</v>
      </c>
    </row>
    <row r="32" customFormat="false" ht="12.75" hidden="false" customHeight="false" outlineLevel="0" collapsed="false">
      <c r="A32" s="56" t="s">
        <v>147</v>
      </c>
      <c r="B32" s="57" t="n">
        <v>21</v>
      </c>
      <c r="C32" s="57" t="n">
        <v>2</v>
      </c>
      <c r="D32" s="57" t="n">
        <v>57</v>
      </c>
      <c r="E32" s="57" t="n">
        <v>-21</v>
      </c>
      <c r="F32" s="57" t="n">
        <v>-21</v>
      </c>
      <c r="G32" s="57" t="n">
        <v>60</v>
      </c>
      <c r="H32" s="57" t="n">
        <v>100</v>
      </c>
      <c r="I32" s="57" t="n">
        <v>20</v>
      </c>
      <c r="J32" s="57" t="s">
        <v>120</v>
      </c>
      <c r="K32" s="58" t="s">
        <v>120</v>
      </c>
    </row>
    <row r="33" customFormat="false" ht="12.75" hidden="false" customHeight="false" outlineLevel="0" collapsed="false">
      <c r="A33" s="56" t="s">
        <v>148</v>
      </c>
      <c r="B33" s="57" t="s">
        <v>149</v>
      </c>
      <c r="C33" s="57" t="n">
        <v>2</v>
      </c>
      <c r="D33" s="57" t="n">
        <v>65</v>
      </c>
      <c r="E33" s="57" t="n">
        <v>-15</v>
      </c>
      <c r="F33" s="57" t="s">
        <v>120</v>
      </c>
      <c r="G33" s="57" t="n">
        <v>80</v>
      </c>
      <c r="H33" s="57" t="n">
        <v>150</v>
      </c>
      <c r="I33" s="57" t="n">
        <v>40</v>
      </c>
      <c r="J33" s="57" t="s">
        <v>120</v>
      </c>
      <c r="K33" s="58" t="s">
        <v>120</v>
      </c>
    </row>
    <row r="34" customFormat="false" ht="12.75" hidden="false" customHeight="false" outlineLevel="0" collapsed="false">
      <c r="A34" s="56" t="s">
        <v>150</v>
      </c>
      <c r="B34" s="57" t="n">
        <v>65</v>
      </c>
      <c r="C34" s="57" t="n">
        <v>2</v>
      </c>
      <c r="D34" s="57" t="n">
        <v>101</v>
      </c>
      <c r="E34" s="57" t="s">
        <v>120</v>
      </c>
      <c r="F34" s="57" t="s">
        <v>120</v>
      </c>
      <c r="G34" s="57" t="n">
        <v>120</v>
      </c>
      <c r="H34" s="57" t="n">
        <v>200</v>
      </c>
      <c r="I34" s="57" t="n">
        <v>60</v>
      </c>
      <c r="J34" s="57" t="s">
        <v>120</v>
      </c>
      <c r="K34" s="58" t="s">
        <v>120</v>
      </c>
    </row>
    <row r="35" customFormat="false" ht="12.75" hidden="false" customHeight="false" outlineLevel="0" collapsed="false">
      <c r="A35" s="56" t="s">
        <v>151</v>
      </c>
      <c r="B35" s="57" t="n">
        <v>3</v>
      </c>
      <c r="C35" s="57" t="n">
        <v>2</v>
      </c>
      <c r="D35" s="57" t="n">
        <v>24</v>
      </c>
      <c r="E35" s="57" t="s">
        <v>120</v>
      </c>
      <c r="F35" s="57" t="s">
        <v>120</v>
      </c>
      <c r="G35" s="57" t="n">
        <v>140</v>
      </c>
      <c r="H35" s="57" t="n">
        <v>130</v>
      </c>
      <c r="I35" s="57" t="n">
        <v>40</v>
      </c>
      <c r="J35" s="57" t="s">
        <v>152</v>
      </c>
      <c r="K35" s="58" t="s">
        <v>120</v>
      </c>
    </row>
    <row r="36" customFormat="false" ht="12.75" hidden="false" customHeight="false" outlineLevel="0" collapsed="false">
      <c r="A36" s="56" t="s">
        <v>153</v>
      </c>
      <c r="B36" s="57" t="n">
        <v>3</v>
      </c>
      <c r="C36" s="57" t="n">
        <v>2</v>
      </c>
      <c r="D36" s="57" t="n">
        <v>24</v>
      </c>
      <c r="E36" s="57" t="s">
        <v>120</v>
      </c>
      <c r="F36" s="57" t="s">
        <v>120</v>
      </c>
      <c r="G36" s="57" t="n">
        <v>135</v>
      </c>
      <c r="H36" s="57" t="n">
        <v>140</v>
      </c>
      <c r="I36" s="57" t="n">
        <v>40</v>
      </c>
      <c r="J36" s="57" t="s">
        <v>152</v>
      </c>
      <c r="K36" s="58" t="s">
        <v>120</v>
      </c>
    </row>
    <row r="37" customFormat="false" ht="12.75" hidden="false" customHeight="false" outlineLevel="0" collapsed="false">
      <c r="A37" s="56" t="s">
        <v>154</v>
      </c>
      <c r="B37" s="57" t="n">
        <v>5</v>
      </c>
      <c r="C37" s="57" t="n">
        <v>2</v>
      </c>
      <c r="D37" s="57" t="n">
        <v>24</v>
      </c>
      <c r="E37" s="57" t="s">
        <v>120</v>
      </c>
      <c r="F37" s="57" t="s">
        <v>120</v>
      </c>
      <c r="G37" s="57" t="n">
        <v>150</v>
      </c>
      <c r="H37" s="57" t="n">
        <v>150</v>
      </c>
      <c r="I37" s="57" t="n">
        <v>40</v>
      </c>
      <c r="J37" s="57" t="s">
        <v>155</v>
      </c>
      <c r="K37" s="58" t="s">
        <v>120</v>
      </c>
    </row>
    <row r="38" customFormat="false" ht="12.75" hidden="false" customHeight="false" outlineLevel="0" collapsed="false">
      <c r="A38" s="56" t="s">
        <v>156</v>
      </c>
      <c r="B38" s="57" t="n">
        <v>5</v>
      </c>
      <c r="C38" s="57" t="n">
        <v>21</v>
      </c>
      <c r="D38" s="57" t="n">
        <v>57</v>
      </c>
      <c r="E38" s="57" t="n">
        <v>-30</v>
      </c>
      <c r="F38" s="57" t="s">
        <v>120</v>
      </c>
      <c r="G38" s="57" t="s">
        <v>157</v>
      </c>
      <c r="H38" s="57" t="s">
        <v>158</v>
      </c>
      <c r="I38" s="57" t="s">
        <v>159</v>
      </c>
      <c r="J38" s="57" t="s">
        <v>110</v>
      </c>
      <c r="K38" s="58" t="s">
        <v>160</v>
      </c>
    </row>
    <row r="39" customFormat="false" ht="12.75" hidden="false" customHeight="false" outlineLevel="0" collapsed="false">
      <c r="A39" s="56" t="s">
        <v>161</v>
      </c>
      <c r="B39" s="57" t="n">
        <v>5</v>
      </c>
      <c r="C39" s="57" t="n">
        <v>26</v>
      </c>
      <c r="D39" s="57" t="n">
        <v>60</v>
      </c>
      <c r="E39" s="57" t="n">
        <v>-30</v>
      </c>
      <c r="F39" s="57" t="s">
        <v>120</v>
      </c>
      <c r="G39" s="57" t="s">
        <v>162</v>
      </c>
      <c r="H39" s="57" t="s">
        <v>158</v>
      </c>
      <c r="I39" s="57" t="s">
        <v>159</v>
      </c>
      <c r="J39" s="57" t="s">
        <v>110</v>
      </c>
      <c r="K39" s="58" t="s">
        <v>160</v>
      </c>
    </row>
    <row r="40" customFormat="false" ht="12.75" hidden="false" customHeight="false" outlineLevel="0" collapsed="false">
      <c r="A40" s="56" t="s">
        <v>163</v>
      </c>
      <c r="B40" s="57" t="n">
        <v>5</v>
      </c>
      <c r="C40" s="57" t="n">
        <v>31</v>
      </c>
      <c r="D40" s="57" t="n">
        <v>64</v>
      </c>
      <c r="E40" s="57" t="n">
        <v>-30</v>
      </c>
      <c r="F40" s="57" t="s">
        <v>120</v>
      </c>
      <c r="G40" s="57" t="s">
        <v>164</v>
      </c>
      <c r="H40" s="57" t="s">
        <v>158</v>
      </c>
      <c r="I40" s="57" t="s">
        <v>159</v>
      </c>
      <c r="J40" s="57" t="s">
        <v>110</v>
      </c>
      <c r="K40" s="58" t="s">
        <v>160</v>
      </c>
    </row>
    <row r="41" customFormat="false" ht="12.75" hidden="false" customHeight="false" outlineLevel="0" collapsed="false">
      <c r="A41" s="56" t="s">
        <v>165</v>
      </c>
      <c r="B41" s="57" t="n">
        <v>5</v>
      </c>
      <c r="C41" s="57" t="n">
        <v>26</v>
      </c>
      <c r="D41" s="57" t="n">
        <v>60</v>
      </c>
      <c r="E41" s="57" t="n">
        <v>-30</v>
      </c>
      <c r="F41" s="57" t="s">
        <v>120</v>
      </c>
      <c r="G41" s="57" t="s">
        <v>166</v>
      </c>
      <c r="H41" s="57" t="s">
        <v>158</v>
      </c>
      <c r="I41" s="57" t="s">
        <v>120</v>
      </c>
      <c r="J41" s="57" t="s">
        <v>110</v>
      </c>
      <c r="K41" s="58" t="s">
        <v>160</v>
      </c>
    </row>
    <row r="42" customFormat="false" ht="12.75" hidden="false" customHeight="false" outlineLevel="0" collapsed="false">
      <c r="A42" s="56" t="s">
        <v>167</v>
      </c>
      <c r="B42" s="57" t="n">
        <v>7</v>
      </c>
      <c r="C42" s="57" t="n">
        <v>19</v>
      </c>
      <c r="D42" s="57" t="n">
        <v>44</v>
      </c>
      <c r="E42" s="57" t="n">
        <v>-17</v>
      </c>
      <c r="F42" s="57" t="s">
        <v>120</v>
      </c>
      <c r="G42" s="57" t="n">
        <v>100</v>
      </c>
      <c r="H42" s="57" t="n">
        <v>150</v>
      </c>
      <c r="I42" s="57" t="s">
        <v>168</v>
      </c>
      <c r="J42" s="57" t="s">
        <v>131</v>
      </c>
      <c r="K42" s="58" t="s">
        <v>160</v>
      </c>
    </row>
    <row r="43" customFormat="false" ht="12.75" hidden="false" customHeight="false" outlineLevel="0" collapsed="false">
      <c r="A43" s="56" t="s">
        <v>169</v>
      </c>
      <c r="B43" s="57" t="n">
        <v>7</v>
      </c>
      <c r="C43" s="57" t="n">
        <v>19</v>
      </c>
      <c r="D43" s="57" t="n">
        <v>44</v>
      </c>
      <c r="E43" s="57" t="n">
        <v>-17</v>
      </c>
      <c r="F43" s="57" t="s">
        <v>120</v>
      </c>
      <c r="G43" s="57" t="n">
        <v>120</v>
      </c>
      <c r="H43" s="57" t="n">
        <v>150</v>
      </c>
      <c r="I43" s="57" t="s">
        <v>168</v>
      </c>
      <c r="J43" s="57" t="s">
        <v>131</v>
      </c>
      <c r="K43" s="58" t="s">
        <v>160</v>
      </c>
    </row>
    <row r="44" customFormat="false" ht="12.75" hidden="false" customHeight="false" outlineLevel="0" collapsed="false">
      <c r="A44" s="56" t="s">
        <v>170</v>
      </c>
      <c r="B44" s="57" t="n">
        <v>7</v>
      </c>
      <c r="C44" s="57" t="s">
        <v>171</v>
      </c>
      <c r="D44" s="57" t="n">
        <v>44</v>
      </c>
      <c r="E44" s="57" t="n">
        <v>-10</v>
      </c>
      <c r="F44" s="57" t="s">
        <v>120</v>
      </c>
      <c r="G44" s="57" t="s">
        <v>172</v>
      </c>
      <c r="H44" s="57" t="s">
        <v>173</v>
      </c>
      <c r="I44" s="57" t="s">
        <v>174</v>
      </c>
      <c r="J44" s="57" t="s">
        <v>131</v>
      </c>
      <c r="K44" s="58" t="s">
        <v>160</v>
      </c>
    </row>
    <row r="45" customFormat="false" ht="12.75" hidden="false" customHeight="false" outlineLevel="0" collapsed="false">
      <c r="A45" s="56" t="s">
        <v>175</v>
      </c>
      <c r="B45" s="57" t="n">
        <v>7</v>
      </c>
      <c r="C45" s="57" t="s">
        <v>171</v>
      </c>
      <c r="D45" s="57" t="n">
        <v>44</v>
      </c>
      <c r="E45" s="57" t="n">
        <v>-10</v>
      </c>
      <c r="F45" s="57" t="s">
        <v>120</v>
      </c>
      <c r="G45" s="57" t="s">
        <v>176</v>
      </c>
      <c r="H45" s="57" t="s">
        <v>177</v>
      </c>
      <c r="I45" s="57" t="s">
        <v>120</v>
      </c>
      <c r="J45" s="57" t="s">
        <v>131</v>
      </c>
      <c r="K45" s="58" t="s">
        <v>160</v>
      </c>
    </row>
    <row r="46" customFormat="false" ht="12.75" hidden="false" customHeight="false" outlineLevel="0" collapsed="false">
      <c r="A46" s="56" t="s">
        <v>178</v>
      </c>
      <c r="B46" s="57" t="n">
        <v>37</v>
      </c>
      <c r="C46" s="57" t="s">
        <v>179</v>
      </c>
      <c r="D46" s="57" t="n">
        <v>57</v>
      </c>
      <c r="E46" s="57" t="n">
        <v>3</v>
      </c>
      <c r="F46" s="57" t="s">
        <v>120</v>
      </c>
      <c r="G46" s="57" t="s">
        <v>180</v>
      </c>
      <c r="H46" s="57" t="s">
        <v>177</v>
      </c>
      <c r="I46" s="57" t="s">
        <v>181</v>
      </c>
      <c r="J46" s="57" t="s">
        <v>110</v>
      </c>
      <c r="K46" s="58" t="s">
        <v>160</v>
      </c>
    </row>
    <row r="47" customFormat="false" ht="12.75" hidden="false" customHeight="false" outlineLevel="0" collapsed="false">
      <c r="A47" s="56" t="s">
        <v>182</v>
      </c>
      <c r="B47" s="57" t="n">
        <v>36</v>
      </c>
      <c r="C47" s="57" t="s">
        <v>179</v>
      </c>
      <c r="D47" s="57" t="n">
        <v>56</v>
      </c>
      <c r="E47" s="57" t="n">
        <v>3</v>
      </c>
      <c r="F47" s="57" t="s">
        <v>120</v>
      </c>
      <c r="G47" s="57" t="s">
        <v>180</v>
      </c>
      <c r="H47" s="57" t="s">
        <v>177</v>
      </c>
      <c r="I47" s="57" t="s">
        <v>181</v>
      </c>
      <c r="J47" s="57" t="s">
        <v>110</v>
      </c>
      <c r="K47" s="58" t="s">
        <v>160</v>
      </c>
    </row>
    <row r="48" customFormat="false" ht="12.75" hidden="false" customHeight="false" outlineLevel="0" collapsed="false">
      <c r="A48" s="56" t="s">
        <v>183</v>
      </c>
      <c r="B48" s="57" t="n">
        <v>39</v>
      </c>
      <c r="C48" s="57" t="s">
        <v>179</v>
      </c>
      <c r="D48" s="57" t="n">
        <v>59</v>
      </c>
      <c r="E48" s="57" t="n">
        <v>3</v>
      </c>
      <c r="F48" s="57" t="s">
        <v>120</v>
      </c>
      <c r="G48" s="57" t="s">
        <v>180</v>
      </c>
      <c r="H48" s="57" t="s">
        <v>177</v>
      </c>
      <c r="I48" s="57" t="s">
        <v>181</v>
      </c>
      <c r="J48" s="57" t="s">
        <v>110</v>
      </c>
      <c r="K48" s="58" t="s">
        <v>160</v>
      </c>
    </row>
    <row r="49" customFormat="false" ht="12.75" hidden="false" customHeight="false" outlineLevel="0" collapsed="false">
      <c r="A49" s="56" t="s">
        <v>184</v>
      </c>
      <c r="B49" s="57" t="n">
        <v>36</v>
      </c>
      <c r="C49" s="57" t="s">
        <v>179</v>
      </c>
      <c r="D49" s="57" t="n">
        <v>56</v>
      </c>
      <c r="E49" s="57" t="n">
        <v>3</v>
      </c>
      <c r="F49" s="57" t="s">
        <v>120</v>
      </c>
      <c r="G49" s="57" t="s">
        <v>180</v>
      </c>
      <c r="H49" s="57" t="s">
        <v>177</v>
      </c>
      <c r="I49" s="57" t="s">
        <v>120</v>
      </c>
      <c r="J49" s="57" t="s">
        <v>110</v>
      </c>
      <c r="K49" s="58" t="s">
        <v>160</v>
      </c>
    </row>
    <row r="50" customFormat="false" ht="12.75" hidden="false" customHeight="false" outlineLevel="0" collapsed="false">
      <c r="A50" s="56" t="s">
        <v>185</v>
      </c>
      <c r="B50" s="57" t="s">
        <v>120</v>
      </c>
      <c r="C50" s="57" t="s">
        <v>120</v>
      </c>
      <c r="D50" s="57" t="s">
        <v>120</v>
      </c>
      <c r="E50" s="57" t="s">
        <v>120</v>
      </c>
      <c r="F50" s="57" t="s">
        <v>120</v>
      </c>
      <c r="G50" s="57" t="n">
        <v>0</v>
      </c>
      <c r="H50" s="57" t="n">
        <v>0</v>
      </c>
      <c r="I50" s="57" t="n">
        <v>30</v>
      </c>
      <c r="J50" s="57" t="s">
        <v>120</v>
      </c>
      <c r="K50" s="58" t="s">
        <v>120</v>
      </c>
    </row>
    <row r="51" customFormat="false" ht="12.75" hidden="false" customHeight="false" outlineLevel="0" collapsed="false">
      <c r="A51" s="56" t="s">
        <v>186</v>
      </c>
      <c r="B51" s="57" t="s">
        <v>120</v>
      </c>
      <c r="C51" s="57" t="s">
        <v>120</v>
      </c>
      <c r="D51" s="57" t="s">
        <v>120</v>
      </c>
      <c r="E51" s="57" t="s">
        <v>120</v>
      </c>
      <c r="F51" s="57" t="s">
        <v>120</v>
      </c>
      <c r="G51" s="57" t="n">
        <v>0</v>
      </c>
      <c r="H51" s="57" t="n">
        <v>0</v>
      </c>
      <c r="I51" s="57" t="s">
        <v>120</v>
      </c>
      <c r="J51" s="57" t="s">
        <v>120</v>
      </c>
      <c r="K51" s="58" t="s">
        <v>120</v>
      </c>
    </row>
    <row r="52" customFormat="false" ht="12.75" hidden="false" customHeight="false" outlineLevel="0" collapsed="false">
      <c r="A52" s="56" t="s">
        <v>187</v>
      </c>
      <c r="B52" s="57" t="n">
        <v>63</v>
      </c>
      <c r="C52" s="57" t="n">
        <v>9</v>
      </c>
      <c r="D52" s="57" t="n">
        <v>84</v>
      </c>
      <c r="E52" s="57" t="n">
        <v>-1</v>
      </c>
      <c r="F52" s="57" t="s">
        <v>120</v>
      </c>
      <c r="G52" s="57" t="n">
        <v>100</v>
      </c>
      <c r="H52" s="57" t="n">
        <v>150</v>
      </c>
      <c r="I52" s="57" t="s">
        <v>188</v>
      </c>
      <c r="J52" s="57" t="s">
        <v>131</v>
      </c>
      <c r="K52" s="58" t="s">
        <v>160</v>
      </c>
    </row>
    <row r="53" customFormat="false" ht="12.75" hidden="false" customHeight="false" outlineLevel="0" collapsed="false">
      <c r="A53" s="56" t="s">
        <v>189</v>
      </c>
      <c r="B53" s="57" t="n">
        <v>55</v>
      </c>
      <c r="C53" s="57" t="n">
        <v>9</v>
      </c>
      <c r="D53" s="57" t="n">
        <v>84</v>
      </c>
      <c r="E53" s="57" t="n">
        <v>-1</v>
      </c>
      <c r="F53" s="57" t="s">
        <v>120</v>
      </c>
      <c r="G53" s="57" t="n">
        <v>100</v>
      </c>
      <c r="H53" s="57" t="n">
        <v>150</v>
      </c>
      <c r="I53" s="57" t="s">
        <v>188</v>
      </c>
      <c r="J53" s="57" t="s">
        <v>131</v>
      </c>
      <c r="K53" s="58" t="s">
        <v>120</v>
      </c>
    </row>
    <row r="54" customFormat="false" ht="12.75" hidden="false" customHeight="false" outlineLevel="0" collapsed="false">
      <c r="A54" s="56" t="s">
        <v>190</v>
      </c>
      <c r="B54" s="57" t="n">
        <v>49</v>
      </c>
      <c r="C54" s="57" t="n">
        <v>9</v>
      </c>
      <c r="D54" s="57" t="n">
        <v>71</v>
      </c>
      <c r="E54" s="57" t="n">
        <v>-1</v>
      </c>
      <c r="F54" s="57" t="s">
        <v>120</v>
      </c>
      <c r="G54" s="57" t="n">
        <v>100</v>
      </c>
      <c r="H54" s="57" t="n">
        <v>150</v>
      </c>
      <c r="I54" s="57" t="s">
        <v>188</v>
      </c>
      <c r="J54" s="57" t="s">
        <v>131</v>
      </c>
      <c r="K54" s="58" t="s">
        <v>160</v>
      </c>
    </row>
    <row r="55" customFormat="false" ht="12.75" hidden="false" customHeight="false" outlineLevel="0" collapsed="false">
      <c r="A55" s="56" t="s">
        <v>191</v>
      </c>
      <c r="B55" s="57" t="n">
        <v>63</v>
      </c>
      <c r="C55" s="57" t="n">
        <v>9</v>
      </c>
      <c r="D55" s="57" t="n">
        <v>84</v>
      </c>
      <c r="E55" s="57" t="n">
        <v>-1</v>
      </c>
      <c r="F55" s="57" t="s">
        <v>120</v>
      </c>
      <c r="G55" s="57" t="n">
        <v>120</v>
      </c>
      <c r="H55" s="57" t="n">
        <v>200</v>
      </c>
      <c r="I55" s="57" t="s">
        <v>120</v>
      </c>
      <c r="J55" s="57" t="s">
        <v>131</v>
      </c>
      <c r="K55" s="58" t="s">
        <v>160</v>
      </c>
    </row>
    <row r="56" customFormat="false" ht="12.75" hidden="false" customHeight="false" outlineLevel="0" collapsed="false">
      <c r="A56" s="56" t="s">
        <v>192</v>
      </c>
      <c r="B56" s="57" t="n">
        <v>1</v>
      </c>
      <c r="C56" s="57" t="n">
        <v>1</v>
      </c>
      <c r="D56" s="57" t="s">
        <v>120</v>
      </c>
      <c r="E56" s="57" t="s">
        <v>120</v>
      </c>
      <c r="F56" s="57" t="s">
        <v>120</v>
      </c>
      <c r="G56" s="57" t="n">
        <v>130</v>
      </c>
      <c r="H56" s="57" t="n">
        <v>140</v>
      </c>
      <c r="I56" s="57" t="s">
        <v>193</v>
      </c>
      <c r="J56" s="57" t="s">
        <v>120</v>
      </c>
      <c r="K56" s="58" t="s">
        <v>120</v>
      </c>
    </row>
    <row r="57" customFormat="false" ht="12.75" hidden="false" customHeight="false" outlineLevel="0" collapsed="false">
      <c r="A57" s="56" t="s">
        <v>194</v>
      </c>
      <c r="B57" s="57" t="n">
        <v>1</v>
      </c>
      <c r="C57" s="57" t="n">
        <v>1</v>
      </c>
      <c r="D57" s="57" t="s">
        <v>120</v>
      </c>
      <c r="E57" s="57" t="s">
        <v>120</v>
      </c>
      <c r="F57" s="57" t="s">
        <v>120</v>
      </c>
      <c r="G57" s="57" t="n">
        <v>140</v>
      </c>
      <c r="H57" s="57" t="n">
        <v>150</v>
      </c>
      <c r="I57" s="57" t="s">
        <v>193</v>
      </c>
      <c r="J57" s="57" t="s">
        <v>120</v>
      </c>
      <c r="K57" s="58" t="s">
        <v>120</v>
      </c>
    </row>
    <row r="58" customFormat="false" ht="12.75" hidden="false" customHeight="false" outlineLevel="0" collapsed="false">
      <c r="A58" s="56" t="s">
        <v>195</v>
      </c>
      <c r="B58" s="57" t="n">
        <v>12</v>
      </c>
      <c r="C58" s="57" t="s">
        <v>196</v>
      </c>
      <c r="D58" s="57" t="s">
        <v>120</v>
      </c>
      <c r="E58" s="57" t="s">
        <v>120</v>
      </c>
      <c r="F58" s="57" t="s">
        <v>120</v>
      </c>
      <c r="G58" s="57" t="n">
        <v>70</v>
      </c>
      <c r="H58" s="57" t="n">
        <v>100</v>
      </c>
      <c r="I58" s="59" t="n">
        <v>14885</v>
      </c>
      <c r="J58" s="57" t="s">
        <v>110</v>
      </c>
      <c r="K58" s="58" t="s">
        <v>120</v>
      </c>
    </row>
    <row r="59" customFormat="false" ht="12.75" hidden="false" customHeight="false" outlineLevel="0" collapsed="false">
      <c r="A59" s="56" t="s">
        <v>197</v>
      </c>
      <c r="B59" s="57" t="n">
        <v>12</v>
      </c>
      <c r="C59" s="57" t="s">
        <v>196</v>
      </c>
      <c r="D59" s="57" t="s">
        <v>120</v>
      </c>
      <c r="E59" s="57" t="s">
        <v>120</v>
      </c>
      <c r="F59" s="57" t="s">
        <v>120</v>
      </c>
      <c r="G59" s="57" t="n">
        <v>70</v>
      </c>
      <c r="H59" s="57" t="n">
        <v>100</v>
      </c>
      <c r="I59" s="59" t="n">
        <v>14885</v>
      </c>
      <c r="J59" s="57" t="s">
        <v>110</v>
      </c>
      <c r="K59" s="58" t="s">
        <v>120</v>
      </c>
    </row>
    <row r="60" customFormat="false" ht="12.75" hidden="false" customHeight="false" outlineLevel="0" collapsed="false">
      <c r="A60" s="56" t="s">
        <v>198</v>
      </c>
      <c r="B60" s="57" t="n">
        <v>12</v>
      </c>
      <c r="C60" s="57" t="s">
        <v>196</v>
      </c>
      <c r="D60" s="57" t="s">
        <v>120</v>
      </c>
      <c r="E60" s="57" t="s">
        <v>120</v>
      </c>
      <c r="F60" s="57" t="s">
        <v>120</v>
      </c>
      <c r="G60" s="57" t="n">
        <v>70</v>
      </c>
      <c r="H60" s="57" t="n">
        <v>100</v>
      </c>
      <c r="I60" s="59" t="n">
        <v>14885</v>
      </c>
      <c r="J60" s="57" t="s">
        <v>110</v>
      </c>
      <c r="K60" s="58" t="s">
        <v>120</v>
      </c>
    </row>
    <row r="61" customFormat="false" ht="12.75" hidden="false" customHeight="false" outlineLevel="0" collapsed="false">
      <c r="A61" s="56" t="s">
        <v>199</v>
      </c>
      <c r="B61" s="57" t="n">
        <v>12</v>
      </c>
      <c r="C61" s="57" t="s">
        <v>196</v>
      </c>
      <c r="D61" s="57" t="s">
        <v>120</v>
      </c>
      <c r="E61" s="57" t="s">
        <v>120</v>
      </c>
      <c r="F61" s="57" t="s">
        <v>120</v>
      </c>
      <c r="G61" s="57" t="n">
        <v>80</v>
      </c>
      <c r="H61" s="57" t="n">
        <v>100</v>
      </c>
      <c r="I61" s="59" t="n">
        <v>14885</v>
      </c>
      <c r="J61" s="57" t="s">
        <v>110</v>
      </c>
      <c r="K61" s="58" t="s">
        <v>120</v>
      </c>
    </row>
    <row r="62" customFormat="false" ht="12.75" hidden="false" customHeight="false" outlineLevel="0" collapsed="false">
      <c r="A62" s="56" t="s">
        <v>200</v>
      </c>
      <c r="B62" s="57" t="n">
        <v>6</v>
      </c>
      <c r="C62" s="57" t="s">
        <v>201</v>
      </c>
      <c r="D62" s="57" t="n">
        <v>103</v>
      </c>
      <c r="E62" s="57" t="n">
        <v>-35</v>
      </c>
      <c r="F62" s="57" t="s">
        <v>120</v>
      </c>
      <c r="G62" s="57" t="s">
        <v>202</v>
      </c>
      <c r="H62" s="57" t="n">
        <v>0</v>
      </c>
      <c r="I62" s="57" t="s">
        <v>120</v>
      </c>
      <c r="J62" s="57" t="s">
        <v>110</v>
      </c>
      <c r="K62" s="58" t="s">
        <v>120</v>
      </c>
    </row>
    <row r="63" customFormat="false" ht="12.75" hidden="false" customHeight="false" outlineLevel="0" collapsed="false">
      <c r="A63" s="56" t="s">
        <v>203</v>
      </c>
      <c r="B63" s="57" t="n">
        <v>10</v>
      </c>
      <c r="C63" s="57" t="s">
        <v>201</v>
      </c>
      <c r="D63" s="57" t="n">
        <v>107</v>
      </c>
      <c r="E63" s="57" t="n">
        <v>-35</v>
      </c>
      <c r="F63" s="57" t="s">
        <v>120</v>
      </c>
      <c r="G63" s="57" t="s">
        <v>204</v>
      </c>
      <c r="H63" s="57" t="n">
        <v>0</v>
      </c>
      <c r="I63" s="57" t="s">
        <v>120</v>
      </c>
      <c r="J63" s="57" t="s">
        <v>110</v>
      </c>
      <c r="K63" s="58" t="s">
        <v>120</v>
      </c>
    </row>
    <row r="64" customFormat="false" ht="13.5" hidden="false" customHeight="false" outlineLevel="0" collapsed="false">
      <c r="A64" s="60" t="s">
        <v>98</v>
      </c>
      <c r="B64" s="61" t="s">
        <v>99</v>
      </c>
      <c r="C64" s="61" t="s">
        <v>100</v>
      </c>
      <c r="D64" s="61" t="s">
        <v>101</v>
      </c>
      <c r="E64" s="61" t="s">
        <v>102</v>
      </c>
      <c r="F64" s="61" t="s">
        <v>103</v>
      </c>
      <c r="G64" s="61" t="s">
        <v>104</v>
      </c>
      <c r="H64" s="61" t="s">
        <v>105</v>
      </c>
      <c r="I64" s="61" t="s">
        <v>106</v>
      </c>
      <c r="J64" s="61" t="s">
        <v>107</v>
      </c>
      <c r="K64" s="62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12.7"/>
    <col collapsed="false" customWidth="true" hidden="false" outlineLevel="0" max="6" min="3" style="19" width="3.99"/>
    <col collapsed="false" customWidth="true" hidden="false" outlineLevel="0" max="7" min="7" style="19" width="12.7"/>
    <col collapsed="false" customWidth="true" hidden="false" outlineLevel="0" max="11" min="8" style="19" width="3.99"/>
    <col collapsed="false" customWidth="true" hidden="false" outlineLevel="0" max="12" min="12" style="19" width="9.13"/>
    <col collapsed="false" customWidth="true" hidden="false" outlineLevel="0" max="13" min="13" style="19" width="3.99"/>
    <col collapsed="false" customWidth="true" hidden="false" outlineLevel="0" max="14" min="14" style="19" width="4.99"/>
    <col collapsed="false" customWidth="true" hidden="false" outlineLevel="0" max="16" min="15" style="19" width="3.99"/>
    <col collapsed="false" customWidth="true" hidden="false" outlineLevel="0" max="17" min="17" style="19" width="11.85"/>
    <col collapsed="false" customWidth="true" hidden="false" outlineLevel="0" max="18" min="18" style="19" width="3.99"/>
    <col collapsed="false" customWidth="true" hidden="false" outlineLevel="0" max="19" min="19" style="19" width="4.99"/>
    <col collapsed="false" customWidth="true" hidden="false" outlineLevel="0" max="21" min="20" style="19" width="3.99"/>
    <col collapsed="false" customWidth="true" hidden="false" outlineLevel="0" max="22" min="22" style="19" width="9.13"/>
    <col collapsed="false" customWidth="true" hidden="false" outlineLevel="0" max="23" min="23" style="19" width="3.99"/>
    <col collapsed="false" customWidth="true" hidden="false" outlineLevel="0" max="24" min="24" style="19" width="4.99"/>
    <col collapsed="false" customWidth="true" hidden="false" outlineLevel="0" max="26" min="25" style="19" width="3.99"/>
    <col collapsed="false" customWidth="true" hidden="false" outlineLevel="0" max="27" min="27" style="19" width="9.13"/>
    <col collapsed="false" customWidth="true" hidden="false" outlineLevel="0" max="31" min="28" style="19" width="3.99"/>
    <col collapsed="false" customWidth="false" hidden="false" outlineLevel="0" max="257" min="32" style="19" width="11.42"/>
  </cols>
  <sheetData>
    <row r="1" customFormat="false" ht="13.5" hidden="false" customHeight="false" outlineLevel="0" collapsed="false">
      <c r="A1" s="21" t="s">
        <v>61</v>
      </c>
      <c r="B1" s="22" t="s">
        <v>62</v>
      </c>
      <c r="C1" s="23" t="n">
        <f aca="false">SUM(C2:C20)</f>
        <v>493</v>
      </c>
      <c r="D1" s="23" t="n">
        <f aca="false">SUM(D2:D20)</f>
        <v>800</v>
      </c>
      <c r="E1" s="24" t="n">
        <f aca="false">SUM(E2:E20)</f>
        <v>418</v>
      </c>
      <c r="F1" s="25" t="n">
        <f aca="false">SUM(F2:F20)</f>
        <v>676</v>
      </c>
      <c r="G1" s="26" t="s">
        <v>63</v>
      </c>
      <c r="H1" s="27" t="n">
        <f aca="false">SUM(H2:H20)</f>
        <v>498</v>
      </c>
      <c r="I1" s="27" t="n">
        <f aca="false">SUM(I2:I20)</f>
        <v>860</v>
      </c>
      <c r="J1" s="28" t="n">
        <f aca="false">SUM(J2:J20)</f>
        <v>341</v>
      </c>
      <c r="K1" s="28" t="n">
        <f aca="false">SUM(K2:K20)</f>
        <v>606</v>
      </c>
      <c r="L1" s="29" t="s">
        <v>64</v>
      </c>
      <c r="M1" s="30" t="n">
        <f aca="false">SUM(M2:M20)</f>
        <v>0</v>
      </c>
      <c r="N1" s="30" t="n">
        <f aca="false">SUM(N2:N20)</f>
        <v>0</v>
      </c>
      <c r="O1" s="31" t="n">
        <f aca="false">SUM(O2:O20)</f>
        <v>0</v>
      </c>
      <c r="P1" s="31" t="n">
        <f aca="false">SUM(P2:P20)</f>
        <v>0</v>
      </c>
      <c r="Q1" s="32" t="s">
        <v>65</v>
      </c>
      <c r="R1" s="33" t="n">
        <f aca="false">SUM(R2:R20)</f>
        <v>0</v>
      </c>
      <c r="S1" s="33" t="n">
        <f aca="false">SUM(S2:S20)</f>
        <v>0</v>
      </c>
      <c r="T1" s="34" t="n">
        <f aca="false">SUM(T2:T20)</f>
        <v>0</v>
      </c>
      <c r="U1" s="34" t="n">
        <f aca="false">SUM(U2:U20)</f>
        <v>0</v>
      </c>
      <c r="V1" s="35" t="s">
        <v>66</v>
      </c>
      <c r="W1" s="36" t="n">
        <f aca="false">SUM(W2:W20)</f>
        <v>0</v>
      </c>
      <c r="X1" s="36" t="n">
        <f aca="false">SUM(X2:X20)</f>
        <v>0</v>
      </c>
      <c r="Y1" s="37" t="n">
        <f aca="false">SUM(Y2:Y20)</f>
        <v>0</v>
      </c>
      <c r="Z1" s="37" t="n">
        <f aca="false">SUM(Z2:Z20)</f>
        <v>0</v>
      </c>
      <c r="AA1" s="38" t="s">
        <v>67</v>
      </c>
      <c r="AB1" s="39" t="n">
        <f aca="false">SUM(AB2:AB20)</f>
        <v>0</v>
      </c>
      <c r="AC1" s="39" t="n">
        <f aca="false">SUM(AC2:AC20)</f>
        <v>0</v>
      </c>
      <c r="AD1" s="40" t="n">
        <f aca="false">SUM(AD2:AD20)</f>
        <v>0</v>
      </c>
      <c r="AE1" s="40" t="n">
        <f aca="false">SUM(AE2:AE20)</f>
        <v>0</v>
      </c>
    </row>
    <row r="2" customFormat="false" ht="12.75" hidden="false" customHeight="false" outlineLevel="0" collapsed="false">
      <c r="A2" s="21" t="n">
        <v>1</v>
      </c>
      <c r="B2" s="41" t="s">
        <v>69</v>
      </c>
      <c r="C2" s="41" t="n">
        <v>100</v>
      </c>
      <c r="D2" s="41" t="n">
        <v>200</v>
      </c>
      <c r="E2" s="42" t="n">
        <f aca="false">ROUND(C2*$A2,0)</f>
        <v>100</v>
      </c>
      <c r="F2" s="42" t="n">
        <f aca="false">ROUND(D2*$A2,0)</f>
        <v>200</v>
      </c>
      <c r="G2" s="43" t="s">
        <v>69</v>
      </c>
      <c r="H2" s="43" t="n">
        <v>100</v>
      </c>
      <c r="I2" s="43" t="n">
        <v>200</v>
      </c>
      <c r="J2" s="44" t="n">
        <f aca="false">ROUND(H2*$A2,0)</f>
        <v>100</v>
      </c>
      <c r="K2" s="44" t="n">
        <f aca="false">ROUND(I2*$A2,0)</f>
        <v>200</v>
      </c>
      <c r="L2" s="45"/>
      <c r="M2" s="45"/>
      <c r="N2" s="45"/>
      <c r="O2" s="46" t="n">
        <f aca="false">ROUND(M2*$A2,0)</f>
        <v>0</v>
      </c>
      <c r="P2" s="46" t="n">
        <f aca="false">ROUND(N2*$A2,0)</f>
        <v>0</v>
      </c>
      <c r="Q2" s="47"/>
      <c r="R2" s="47"/>
      <c r="S2" s="47"/>
      <c r="T2" s="48" t="n">
        <f aca="false">ROUND(R2*$A2,0)</f>
        <v>0</v>
      </c>
      <c r="U2" s="48" t="n">
        <f aca="false">ROUND(S2*$A2,0)</f>
        <v>0</v>
      </c>
      <c r="V2" s="49"/>
      <c r="W2" s="49"/>
      <c r="X2" s="49"/>
      <c r="Y2" s="46" t="n">
        <f aca="false">ROUND(W2*$A2,0)</f>
        <v>0</v>
      </c>
      <c r="Z2" s="46" t="n">
        <f aca="false">ROUND(X2*$A2,0)</f>
        <v>0</v>
      </c>
      <c r="AA2" s="51"/>
      <c r="AB2" s="51"/>
      <c r="AC2" s="51"/>
      <c r="AD2" s="52" t="n">
        <f aca="false">ROUND(AB2*$A2,0)</f>
        <v>0</v>
      </c>
      <c r="AE2" s="52" t="n">
        <f aca="false">ROUND(AC2*$A2,0)</f>
        <v>0</v>
      </c>
    </row>
    <row r="3" customFormat="false" ht="12.75" hidden="false" customHeight="false" outlineLevel="0" collapsed="false">
      <c r="A3" s="21" t="n">
        <v>1</v>
      </c>
      <c r="B3" s="41" t="s">
        <v>95</v>
      </c>
      <c r="C3" s="41" t="n">
        <v>100</v>
      </c>
      <c r="D3" s="41" t="n">
        <v>120</v>
      </c>
      <c r="E3" s="42" t="n">
        <f aca="false">ROUND(C3*$A3,0)</f>
        <v>100</v>
      </c>
      <c r="F3" s="42" t="n">
        <f aca="false">ROUND(D3*$A3,0)</f>
        <v>120</v>
      </c>
      <c r="G3" s="43" t="s">
        <v>75</v>
      </c>
      <c r="H3" s="43" t="n">
        <v>20</v>
      </c>
      <c r="I3" s="43" t="n">
        <v>50</v>
      </c>
      <c r="J3" s="44" t="n">
        <f aca="false">ROUND(H3*$A3,0)</f>
        <v>20</v>
      </c>
      <c r="K3" s="44" t="n">
        <f aca="false">ROUND(I3*$A3,0)</f>
        <v>50</v>
      </c>
      <c r="L3" s="45"/>
      <c r="M3" s="45"/>
      <c r="N3" s="45"/>
      <c r="O3" s="46" t="n">
        <f aca="false">ROUND(M3*$A3,0)</f>
        <v>0</v>
      </c>
      <c r="P3" s="46" t="n">
        <f aca="false">ROUND(N3*$A3,0)</f>
        <v>0</v>
      </c>
      <c r="Q3" s="47"/>
      <c r="R3" s="47"/>
      <c r="S3" s="47"/>
      <c r="T3" s="48" t="n">
        <f aca="false">ROUND(R3*$A3,0)</f>
        <v>0</v>
      </c>
      <c r="U3" s="48" t="n">
        <f aca="false">ROUND(S3*$A3,0)</f>
        <v>0</v>
      </c>
      <c r="V3" s="49"/>
      <c r="W3" s="49"/>
      <c r="X3" s="49"/>
      <c r="Y3" s="46" t="n">
        <f aca="false">ROUND(W3*$A3,0)</f>
        <v>0</v>
      </c>
      <c r="Z3" s="46" t="n">
        <f aca="false">ROUND(X3*$A3,0)</f>
        <v>0</v>
      </c>
      <c r="AA3" s="51"/>
      <c r="AB3" s="51"/>
      <c r="AC3" s="51"/>
      <c r="AD3" s="52" t="n">
        <f aca="false">ROUND(AB3*$A3,0)</f>
        <v>0</v>
      </c>
      <c r="AE3" s="52" t="n">
        <f aca="false">ROUND(AC3*$A3,0)</f>
        <v>0</v>
      </c>
    </row>
    <row r="4" customFormat="false" ht="12.75" hidden="false" customHeight="false" outlineLevel="0" collapsed="false">
      <c r="A4" s="21" t="n">
        <v>0.8</v>
      </c>
      <c r="B4" s="41" t="s">
        <v>205</v>
      </c>
      <c r="C4" s="41" t="n">
        <v>125</v>
      </c>
      <c r="D4" s="41" t="n">
        <v>200</v>
      </c>
      <c r="E4" s="42" t="n">
        <f aca="false">ROUND(C4*$A4,0)</f>
        <v>100</v>
      </c>
      <c r="F4" s="42" t="n">
        <f aca="false">ROUND(D4*$A4,0)</f>
        <v>160</v>
      </c>
      <c r="G4" s="43" t="s">
        <v>75</v>
      </c>
      <c r="H4" s="43" t="n">
        <v>20</v>
      </c>
      <c r="I4" s="43" t="n">
        <v>50</v>
      </c>
      <c r="J4" s="44" t="n">
        <f aca="false">ROUND(H4*$A4,0)</f>
        <v>16</v>
      </c>
      <c r="K4" s="44" t="n">
        <f aca="false">ROUND(I4*$A4,0)</f>
        <v>40</v>
      </c>
      <c r="L4" s="45"/>
      <c r="M4" s="45"/>
      <c r="N4" s="45"/>
      <c r="O4" s="46" t="n">
        <f aca="false">ROUND(M4*$A4,0)</f>
        <v>0</v>
      </c>
      <c r="P4" s="46" t="n">
        <f aca="false">ROUND(N4*$A4,0)</f>
        <v>0</v>
      </c>
      <c r="Q4" s="47"/>
      <c r="R4" s="47"/>
      <c r="S4" s="47"/>
      <c r="T4" s="48" t="n">
        <f aca="false">ROUND(R4*$A4,0)</f>
        <v>0</v>
      </c>
      <c r="U4" s="48" t="n">
        <f aca="false">ROUND(S4*$A4,0)</f>
        <v>0</v>
      </c>
      <c r="V4" s="49"/>
      <c r="W4" s="49"/>
      <c r="X4" s="49"/>
      <c r="Y4" s="46" t="n">
        <f aca="false">ROUND(W4*$A4,0)</f>
        <v>0</v>
      </c>
      <c r="Z4" s="46" t="n">
        <f aca="false">ROUND(X4*$A4,0)</f>
        <v>0</v>
      </c>
      <c r="AA4" s="51"/>
      <c r="AB4" s="51"/>
      <c r="AC4" s="51"/>
      <c r="AD4" s="52" t="n">
        <f aca="false">ROUND(AB4*$A4,0)</f>
        <v>0</v>
      </c>
      <c r="AE4" s="52" t="n">
        <f aca="false">ROUND(AC4*$A4,0)</f>
        <v>0</v>
      </c>
    </row>
    <row r="5" customFormat="false" ht="12.75" hidden="false" customHeight="false" outlineLevel="0" collapsed="false">
      <c r="A5" s="21" t="n">
        <v>0.7</v>
      </c>
      <c r="B5" s="41" t="s">
        <v>206</v>
      </c>
      <c r="C5" s="41" t="n">
        <v>168</v>
      </c>
      <c r="D5" s="41" t="n">
        <v>280</v>
      </c>
      <c r="E5" s="42" t="n">
        <f aca="false">ROUND(C5*$A5,0)</f>
        <v>118</v>
      </c>
      <c r="F5" s="42" t="n">
        <f aca="false">ROUND(D5*$A5,0)</f>
        <v>196</v>
      </c>
      <c r="G5" s="43" t="s">
        <v>207</v>
      </c>
      <c r="H5" s="43" t="n">
        <v>65</v>
      </c>
      <c r="I5" s="43" t="n">
        <v>80</v>
      </c>
      <c r="J5" s="44" t="n">
        <f aca="false">ROUND(H5*$A5,0)</f>
        <v>46</v>
      </c>
      <c r="K5" s="44" t="n">
        <f aca="false">ROUND(I5*$A5,0)</f>
        <v>56</v>
      </c>
      <c r="L5" s="45"/>
      <c r="M5" s="45"/>
      <c r="N5" s="45"/>
      <c r="O5" s="46" t="n">
        <f aca="false">ROUND(M5*$A5,0)</f>
        <v>0</v>
      </c>
      <c r="P5" s="46" t="n">
        <f aca="false">ROUND(N5*$A5,0)</f>
        <v>0</v>
      </c>
      <c r="Q5" s="47"/>
      <c r="R5" s="47"/>
      <c r="S5" s="47"/>
      <c r="T5" s="48" t="n">
        <f aca="false">ROUND(R5*$A5,0)</f>
        <v>0</v>
      </c>
      <c r="U5" s="48" t="n">
        <f aca="false">ROUND(S5*$A5,0)</f>
        <v>0</v>
      </c>
      <c r="V5" s="49"/>
      <c r="W5" s="49"/>
      <c r="X5" s="49"/>
      <c r="Y5" s="46" t="n">
        <f aca="false">ROUND(W5*$A5,0)</f>
        <v>0</v>
      </c>
      <c r="Z5" s="46" t="n">
        <f aca="false">ROUND(X5*$A5,0)</f>
        <v>0</v>
      </c>
      <c r="AA5" s="51"/>
      <c r="AB5" s="51"/>
      <c r="AC5" s="51"/>
      <c r="AD5" s="52" t="n">
        <f aca="false">ROUND(AB5*$A5,0)</f>
        <v>0</v>
      </c>
      <c r="AE5" s="52" t="n">
        <f aca="false">ROUND(AC5*$A5,0)</f>
        <v>0</v>
      </c>
    </row>
    <row r="6" customFormat="false" ht="12.75" hidden="false" customHeight="false" outlineLevel="0" collapsed="false">
      <c r="A6" s="21" t="n">
        <v>0.6</v>
      </c>
      <c r="B6" s="41"/>
      <c r="C6" s="41"/>
      <c r="D6" s="41"/>
      <c r="E6" s="42" t="n">
        <f aca="false">ROUND(C6*$A6,0)</f>
        <v>0</v>
      </c>
      <c r="F6" s="42" t="n">
        <f aca="false">ROUND(D6*$A6,0)</f>
        <v>0</v>
      </c>
      <c r="G6" s="43" t="s">
        <v>205</v>
      </c>
      <c r="H6" s="43" t="n">
        <v>125</v>
      </c>
      <c r="I6" s="43" t="n">
        <v>200</v>
      </c>
      <c r="J6" s="44" t="n">
        <f aca="false">ROUND(H6*$A6,0)</f>
        <v>75</v>
      </c>
      <c r="K6" s="44" t="n">
        <f aca="false">ROUND(I6*$A6,0)</f>
        <v>120</v>
      </c>
      <c r="L6" s="45"/>
      <c r="M6" s="45"/>
      <c r="N6" s="45"/>
      <c r="O6" s="46" t="n">
        <f aca="false">ROUND(M6*$A6,0)</f>
        <v>0</v>
      </c>
      <c r="P6" s="46" t="n">
        <f aca="false">ROUND(N6*$A6,0)</f>
        <v>0</v>
      </c>
      <c r="Q6" s="47"/>
      <c r="R6" s="47"/>
      <c r="S6" s="47"/>
      <c r="T6" s="48" t="n">
        <f aca="false">ROUND(R6*$A6,0)</f>
        <v>0</v>
      </c>
      <c r="U6" s="48" t="n">
        <f aca="false">ROUND(S6*$A6,0)</f>
        <v>0</v>
      </c>
      <c r="V6" s="49"/>
      <c r="W6" s="49"/>
      <c r="X6" s="49"/>
      <c r="Y6" s="46" t="n">
        <f aca="false">ROUND(W6*$A6,0)</f>
        <v>0</v>
      </c>
      <c r="Z6" s="46" t="n">
        <f aca="false">ROUND(X6*$A6,0)</f>
        <v>0</v>
      </c>
      <c r="AA6" s="51"/>
      <c r="AB6" s="51"/>
      <c r="AC6" s="51"/>
      <c r="AD6" s="52" t="n">
        <f aca="false">ROUND(AB6*$A6,0)</f>
        <v>0</v>
      </c>
      <c r="AE6" s="52" t="n">
        <f aca="false">ROUND(AC6*$A6,0)</f>
        <v>0</v>
      </c>
    </row>
    <row r="7" customFormat="false" ht="12.75" hidden="false" customHeight="false" outlineLevel="0" collapsed="false">
      <c r="A7" s="21" t="n">
        <v>0.5</v>
      </c>
      <c r="B7" s="41"/>
      <c r="C7" s="41"/>
      <c r="D7" s="41"/>
      <c r="E7" s="42" t="n">
        <f aca="false">ROUND(C7*$A7,0)</f>
        <v>0</v>
      </c>
      <c r="F7" s="42" t="n">
        <f aca="false">ROUND(D7*$A7,0)</f>
        <v>0</v>
      </c>
      <c r="G7" s="43" t="s">
        <v>206</v>
      </c>
      <c r="H7" s="43" t="n">
        <v>168</v>
      </c>
      <c r="I7" s="43" t="n">
        <v>280</v>
      </c>
      <c r="J7" s="44" t="n">
        <f aca="false">ROUND(H7*$A7,0)</f>
        <v>84</v>
      </c>
      <c r="K7" s="44" t="n">
        <f aca="false">ROUND(I7*$A7,0)</f>
        <v>140</v>
      </c>
      <c r="L7" s="45"/>
      <c r="M7" s="45"/>
      <c r="N7" s="45"/>
      <c r="O7" s="46" t="n">
        <f aca="false">ROUND(M7*$A7,0)</f>
        <v>0</v>
      </c>
      <c r="P7" s="46" t="n">
        <f aca="false">ROUND(N7*$A7,0)</f>
        <v>0</v>
      </c>
      <c r="Q7" s="47"/>
      <c r="R7" s="47"/>
      <c r="S7" s="47"/>
      <c r="T7" s="48" t="n">
        <f aca="false">ROUND(R7*$A7,0)</f>
        <v>0</v>
      </c>
      <c r="U7" s="48" t="n">
        <f aca="false">ROUND(S7*$A7,0)</f>
        <v>0</v>
      </c>
      <c r="V7" s="49"/>
      <c r="W7" s="49"/>
      <c r="X7" s="49"/>
      <c r="Y7" s="46" t="n">
        <f aca="false">ROUND(W7*$A7,0)</f>
        <v>0</v>
      </c>
      <c r="Z7" s="46" t="n">
        <f aca="false">ROUND(X7*$A7,0)</f>
        <v>0</v>
      </c>
      <c r="AA7" s="51"/>
      <c r="AB7" s="51"/>
      <c r="AC7" s="51"/>
      <c r="AD7" s="52" t="n">
        <f aca="false">ROUND(AB7*$A7,0)</f>
        <v>0</v>
      </c>
      <c r="AE7" s="52" t="n">
        <f aca="false">ROUND(AC7*$A7,0)</f>
        <v>0</v>
      </c>
    </row>
    <row r="8" customFormat="false" ht="12.75" hidden="false" customHeight="false" outlineLevel="0" collapsed="false">
      <c r="A8" s="21" t="n">
        <v>0.4</v>
      </c>
      <c r="B8" s="41"/>
      <c r="C8" s="41"/>
      <c r="D8" s="41"/>
      <c r="E8" s="42" t="n">
        <f aca="false">ROUND(C8*$A8,0)</f>
        <v>0</v>
      </c>
      <c r="F8" s="42" t="n">
        <f aca="false">ROUND(D8*$A8,0)</f>
        <v>0</v>
      </c>
      <c r="G8" s="43"/>
      <c r="H8" s="43"/>
      <c r="I8" s="43"/>
      <c r="J8" s="44" t="n">
        <f aca="false">ROUND(H8*$A8,0)</f>
        <v>0</v>
      </c>
      <c r="K8" s="44" t="n">
        <f aca="false">ROUND(I8*$A8,0)</f>
        <v>0</v>
      </c>
      <c r="L8" s="45"/>
      <c r="M8" s="45"/>
      <c r="N8" s="45"/>
      <c r="O8" s="46" t="n">
        <f aca="false">ROUND(M8*$A8,0)</f>
        <v>0</v>
      </c>
      <c r="P8" s="46" t="n">
        <f aca="false">ROUND(N8*$A8,0)</f>
        <v>0</v>
      </c>
      <c r="Q8" s="47"/>
      <c r="R8" s="47"/>
      <c r="S8" s="47"/>
      <c r="T8" s="48" t="n">
        <f aca="false">ROUND(R8*$A8,0)</f>
        <v>0</v>
      </c>
      <c r="U8" s="48" t="n">
        <f aca="false">ROUND(S8*$A8,0)</f>
        <v>0</v>
      </c>
      <c r="V8" s="49"/>
      <c r="W8" s="49"/>
      <c r="X8" s="49"/>
      <c r="Y8" s="46" t="n">
        <f aca="false">ROUND(W8*$A8,0)</f>
        <v>0</v>
      </c>
      <c r="Z8" s="46" t="n">
        <f aca="false">ROUND(X8*$A8,0)</f>
        <v>0</v>
      </c>
      <c r="AA8" s="51"/>
      <c r="AB8" s="51"/>
      <c r="AC8" s="51"/>
      <c r="AD8" s="52" t="n">
        <f aca="false">ROUND(AB8*$A8,0)</f>
        <v>0</v>
      </c>
      <c r="AE8" s="52" t="n">
        <f aca="false">ROUND(AC8*$A8,0)</f>
        <v>0</v>
      </c>
    </row>
    <row r="9" customFormat="false" ht="12.75" hidden="false" customHeight="false" outlineLevel="0" collapsed="false">
      <c r="A9" s="21" t="n">
        <v>0.3</v>
      </c>
      <c r="B9" s="41"/>
      <c r="C9" s="41"/>
      <c r="D9" s="41"/>
      <c r="E9" s="42" t="n">
        <f aca="false">ROUND(C9*$A9,0)</f>
        <v>0</v>
      </c>
      <c r="F9" s="42" t="n">
        <f aca="false">ROUND(D9*$A9,0)</f>
        <v>0</v>
      </c>
      <c r="G9" s="43"/>
      <c r="H9" s="43"/>
      <c r="I9" s="43"/>
      <c r="J9" s="44" t="n">
        <f aca="false">ROUND(H9*$A9,0)</f>
        <v>0</v>
      </c>
      <c r="K9" s="44" t="n">
        <f aca="false">ROUND(I9*$A9,0)</f>
        <v>0</v>
      </c>
      <c r="L9" s="45"/>
      <c r="M9" s="45"/>
      <c r="N9" s="45"/>
      <c r="O9" s="46" t="n">
        <f aca="false">ROUND(M9*$A9,0)</f>
        <v>0</v>
      </c>
      <c r="P9" s="46" t="n">
        <f aca="false">ROUND(N9*$A9,0)</f>
        <v>0</v>
      </c>
      <c r="Q9" s="47"/>
      <c r="R9" s="47"/>
      <c r="S9" s="47"/>
      <c r="T9" s="48" t="n">
        <f aca="false">ROUND(R9*$A9,0)</f>
        <v>0</v>
      </c>
      <c r="U9" s="48" t="n">
        <f aca="false">ROUND(S9*$A9,0)</f>
        <v>0</v>
      </c>
      <c r="V9" s="49"/>
      <c r="W9" s="49"/>
      <c r="X9" s="49"/>
      <c r="Y9" s="46" t="n">
        <f aca="false">ROUND(W9*$A9,0)</f>
        <v>0</v>
      </c>
      <c r="Z9" s="46" t="n">
        <f aca="false">ROUND(X9*$A9,0)</f>
        <v>0</v>
      </c>
      <c r="AA9" s="51"/>
      <c r="AB9" s="51"/>
      <c r="AC9" s="51"/>
      <c r="AD9" s="52" t="n">
        <f aca="false">ROUND(AB9*$A9,0)</f>
        <v>0</v>
      </c>
      <c r="AE9" s="52" t="n">
        <f aca="false">ROUND(AC9*$A9,0)</f>
        <v>0</v>
      </c>
    </row>
    <row r="10" customFormat="false" ht="12.75" hidden="false" customHeight="false" outlineLevel="0" collapsed="false">
      <c r="A10" s="21" t="n">
        <v>0.2</v>
      </c>
      <c r="B10" s="41"/>
      <c r="C10" s="41"/>
      <c r="D10" s="41"/>
      <c r="E10" s="42" t="n">
        <f aca="false">ROUND(C10*$A10,0)</f>
        <v>0</v>
      </c>
      <c r="F10" s="42" t="n">
        <f aca="false">ROUND(D10*$A10,0)</f>
        <v>0</v>
      </c>
      <c r="G10" s="43"/>
      <c r="H10" s="43"/>
      <c r="I10" s="43"/>
      <c r="J10" s="44" t="n">
        <f aca="false">ROUND(H10*$A10,0)</f>
        <v>0</v>
      </c>
      <c r="K10" s="44" t="n">
        <f aca="false">ROUND(I10*$A10,0)</f>
        <v>0</v>
      </c>
      <c r="L10" s="45"/>
      <c r="M10" s="45"/>
      <c r="N10" s="45"/>
      <c r="O10" s="46" t="n">
        <f aca="false">ROUND(M10*$A10,0)</f>
        <v>0</v>
      </c>
      <c r="P10" s="46" t="n">
        <f aca="false">ROUND(N10*$A10,0)</f>
        <v>0</v>
      </c>
      <c r="Q10" s="47"/>
      <c r="R10" s="47"/>
      <c r="S10" s="47"/>
      <c r="T10" s="48" t="n">
        <f aca="false">ROUND(R10*$A10,0)</f>
        <v>0</v>
      </c>
      <c r="U10" s="48" t="n">
        <f aca="false">ROUND(S10*$A10,0)</f>
        <v>0</v>
      </c>
      <c r="V10" s="49"/>
      <c r="W10" s="49"/>
      <c r="X10" s="49"/>
      <c r="Y10" s="46" t="n">
        <f aca="false">ROUND(W10*$A10,0)</f>
        <v>0</v>
      </c>
      <c r="Z10" s="46" t="n">
        <f aca="false">ROUND(X10*$A10,0)</f>
        <v>0</v>
      </c>
      <c r="AA10" s="51"/>
      <c r="AB10" s="51"/>
      <c r="AC10" s="51"/>
      <c r="AD10" s="52" t="n">
        <f aca="false">ROUND(AB10*$A10,0)</f>
        <v>0</v>
      </c>
      <c r="AE10" s="52" t="n">
        <f aca="false">ROUND(AC10*$A10,0)</f>
        <v>0</v>
      </c>
    </row>
    <row r="11" customFormat="false" ht="12.75" hidden="false" customHeight="false" outlineLevel="0" collapsed="false">
      <c r="A11" s="21" t="n">
        <v>0.1</v>
      </c>
      <c r="B11" s="41"/>
      <c r="C11" s="41"/>
      <c r="D11" s="41"/>
      <c r="E11" s="42" t="n">
        <f aca="false">ROUND(C11*$A11,0)</f>
        <v>0</v>
      </c>
      <c r="F11" s="42" t="n">
        <f aca="false">ROUND(D11*$A11,0)</f>
        <v>0</v>
      </c>
      <c r="G11" s="43"/>
      <c r="H11" s="43"/>
      <c r="I11" s="43"/>
      <c r="J11" s="44" t="n">
        <f aca="false">ROUND(H11*$A11,0)</f>
        <v>0</v>
      </c>
      <c r="K11" s="44" t="n">
        <f aca="false">ROUND(I11*$A11,0)</f>
        <v>0</v>
      </c>
      <c r="L11" s="45"/>
      <c r="M11" s="45"/>
      <c r="N11" s="45"/>
      <c r="O11" s="46" t="n">
        <f aca="false">ROUND(M11*$A11,0)</f>
        <v>0</v>
      </c>
      <c r="P11" s="46" t="n">
        <f aca="false">ROUND(N11*$A11,0)</f>
        <v>0</v>
      </c>
      <c r="Q11" s="47"/>
      <c r="R11" s="47"/>
      <c r="S11" s="47"/>
      <c r="T11" s="48" t="n">
        <f aca="false">ROUND(R11*$A11,0)</f>
        <v>0</v>
      </c>
      <c r="U11" s="48" t="n">
        <f aca="false">ROUND(S11*$A11,0)</f>
        <v>0</v>
      </c>
      <c r="V11" s="49"/>
      <c r="W11" s="49"/>
      <c r="X11" s="49"/>
      <c r="Y11" s="46" t="n">
        <f aca="false">ROUND(W11*$A11,0)</f>
        <v>0</v>
      </c>
      <c r="Z11" s="46" t="n">
        <f aca="false">ROUND(X11*$A11,0)</f>
        <v>0</v>
      </c>
      <c r="AA11" s="51"/>
      <c r="AB11" s="51"/>
      <c r="AC11" s="51"/>
      <c r="AD11" s="52" t="n">
        <f aca="false">ROUND(AB11*$A11,0)</f>
        <v>0</v>
      </c>
      <c r="AE11" s="52" t="n">
        <f aca="false">ROUND(AC11*$A11,0)</f>
        <v>0</v>
      </c>
    </row>
    <row r="12" customFormat="false" ht="12.75" hidden="false" customHeight="false" outlineLevel="0" collapsed="false">
      <c r="A12" s="21" t="n">
        <v>0.09</v>
      </c>
      <c r="B12" s="41"/>
      <c r="C12" s="41"/>
      <c r="D12" s="41"/>
      <c r="E12" s="42" t="n">
        <f aca="false">ROUND(C12*$A12,0)</f>
        <v>0</v>
      </c>
      <c r="F12" s="42" t="n">
        <f aca="false">ROUND(D12*$A12,0)</f>
        <v>0</v>
      </c>
      <c r="G12" s="43"/>
      <c r="H12" s="43"/>
      <c r="I12" s="43"/>
      <c r="J12" s="44" t="n">
        <f aca="false">ROUND(H12*$A12,0)</f>
        <v>0</v>
      </c>
      <c r="K12" s="44" t="n">
        <f aca="false">ROUND(I12*$A12,0)</f>
        <v>0</v>
      </c>
      <c r="L12" s="45"/>
      <c r="M12" s="45"/>
      <c r="N12" s="45"/>
      <c r="O12" s="46" t="n">
        <f aca="false">ROUND(M12*$A12,0)</f>
        <v>0</v>
      </c>
      <c r="P12" s="46" t="n">
        <f aca="false">ROUND(N12*$A12,0)</f>
        <v>0</v>
      </c>
      <c r="Q12" s="47"/>
      <c r="R12" s="47"/>
      <c r="S12" s="47"/>
      <c r="T12" s="48" t="n">
        <f aca="false">ROUND(R12*$A12,0)</f>
        <v>0</v>
      </c>
      <c r="U12" s="48" t="n">
        <f aca="false">ROUND(S12*$A12,0)</f>
        <v>0</v>
      </c>
      <c r="V12" s="49"/>
      <c r="W12" s="49"/>
      <c r="X12" s="49"/>
      <c r="Y12" s="46" t="n">
        <f aca="false">ROUND(W12*$A12,0)</f>
        <v>0</v>
      </c>
      <c r="Z12" s="46" t="n">
        <f aca="false">ROUND(X12*$A12,0)</f>
        <v>0</v>
      </c>
      <c r="AA12" s="51"/>
      <c r="AB12" s="51"/>
      <c r="AC12" s="51"/>
      <c r="AD12" s="52" t="n">
        <f aca="false">ROUND(AB12*$A12,0)</f>
        <v>0</v>
      </c>
      <c r="AE12" s="52" t="n">
        <f aca="false">ROUND(AC12*$A12,0)</f>
        <v>0</v>
      </c>
    </row>
    <row r="13" customFormat="false" ht="12.75" hidden="false" customHeight="false" outlineLevel="0" collapsed="false">
      <c r="A13" s="21" t="n">
        <v>0.08</v>
      </c>
      <c r="B13" s="41"/>
      <c r="C13" s="41"/>
      <c r="D13" s="41"/>
      <c r="E13" s="42" t="n">
        <f aca="false">ROUND(C13*$A13,0)</f>
        <v>0</v>
      </c>
      <c r="F13" s="42" t="n">
        <f aca="false">ROUND(D13*$A13,0)</f>
        <v>0</v>
      </c>
      <c r="G13" s="43"/>
      <c r="H13" s="43"/>
      <c r="I13" s="43"/>
      <c r="J13" s="44" t="n">
        <f aca="false">ROUND(H13*$A13,0)</f>
        <v>0</v>
      </c>
      <c r="K13" s="44" t="n">
        <f aca="false">ROUND(I13*$A13,0)</f>
        <v>0</v>
      </c>
      <c r="L13" s="45"/>
      <c r="M13" s="45"/>
      <c r="N13" s="45"/>
      <c r="O13" s="46" t="n">
        <f aca="false">ROUND(M13*$A13,0)</f>
        <v>0</v>
      </c>
      <c r="P13" s="46" t="n">
        <f aca="false">ROUND(N13*$A13,0)</f>
        <v>0</v>
      </c>
      <c r="Q13" s="47"/>
      <c r="R13" s="47"/>
      <c r="S13" s="47"/>
      <c r="T13" s="48" t="n">
        <f aca="false">ROUND(R13*$A13,0)</f>
        <v>0</v>
      </c>
      <c r="U13" s="48" t="n">
        <f aca="false">ROUND(S13*$A13,0)</f>
        <v>0</v>
      </c>
      <c r="V13" s="49"/>
      <c r="W13" s="49"/>
      <c r="X13" s="49"/>
      <c r="Y13" s="46" t="n">
        <f aca="false">ROUND(W13*$A13,0)</f>
        <v>0</v>
      </c>
      <c r="Z13" s="46" t="n">
        <f aca="false">ROUND(X13*$A13,0)</f>
        <v>0</v>
      </c>
      <c r="AA13" s="51"/>
      <c r="AB13" s="51"/>
      <c r="AC13" s="51"/>
      <c r="AD13" s="52" t="n">
        <f aca="false">ROUND(AB13*$A13,0)</f>
        <v>0</v>
      </c>
      <c r="AE13" s="52" t="n">
        <f aca="false">ROUND(AC13*$A13,0)</f>
        <v>0</v>
      </c>
    </row>
    <row r="14" customFormat="false" ht="12.75" hidden="false" customHeight="false" outlineLevel="0" collapsed="false">
      <c r="A14" s="21" t="n">
        <v>0.07</v>
      </c>
      <c r="B14" s="41"/>
      <c r="C14" s="41"/>
      <c r="D14" s="41"/>
      <c r="E14" s="42" t="n">
        <f aca="false">ROUND(C14*$A14,0)</f>
        <v>0</v>
      </c>
      <c r="F14" s="42" t="n">
        <f aca="false">ROUND(D14*$A14,0)</f>
        <v>0</v>
      </c>
      <c r="G14" s="43"/>
      <c r="H14" s="43"/>
      <c r="I14" s="43"/>
      <c r="J14" s="44" t="n">
        <f aca="false">ROUND(H14*$A14,0)</f>
        <v>0</v>
      </c>
      <c r="K14" s="44" t="n">
        <f aca="false">ROUND(I14*$A14,0)</f>
        <v>0</v>
      </c>
      <c r="L14" s="45"/>
      <c r="M14" s="45"/>
      <c r="N14" s="45"/>
      <c r="O14" s="46" t="n">
        <f aca="false">ROUND(M14*$A14,0)</f>
        <v>0</v>
      </c>
      <c r="P14" s="46" t="n">
        <f aca="false">ROUND(N14*$A14,0)</f>
        <v>0</v>
      </c>
      <c r="Q14" s="47"/>
      <c r="R14" s="47"/>
      <c r="S14" s="47"/>
      <c r="T14" s="48" t="n">
        <f aca="false">ROUND(R14*$A14,0)</f>
        <v>0</v>
      </c>
      <c r="U14" s="48" t="n">
        <f aca="false">ROUND(S14*$A14,0)</f>
        <v>0</v>
      </c>
      <c r="V14" s="49"/>
      <c r="W14" s="49"/>
      <c r="X14" s="49"/>
      <c r="Y14" s="46" t="n">
        <f aca="false">ROUND(W14*$A14,0)</f>
        <v>0</v>
      </c>
      <c r="Z14" s="46" t="n">
        <f aca="false">ROUND(X14*$A14,0)</f>
        <v>0</v>
      </c>
      <c r="AA14" s="51"/>
      <c r="AB14" s="51"/>
      <c r="AC14" s="51"/>
      <c r="AD14" s="52" t="n">
        <f aca="false">ROUND(AB14*$A14,0)</f>
        <v>0</v>
      </c>
      <c r="AE14" s="52" t="n">
        <f aca="false">ROUND(AC14*$A14,0)</f>
        <v>0</v>
      </c>
    </row>
    <row r="15" customFormat="false" ht="12.75" hidden="false" customHeight="false" outlineLevel="0" collapsed="false">
      <c r="A15" s="21" t="n">
        <v>0.06</v>
      </c>
      <c r="B15" s="41"/>
      <c r="C15" s="41"/>
      <c r="D15" s="41"/>
      <c r="E15" s="42" t="n">
        <f aca="false">ROUND(C15*$A15,0)</f>
        <v>0</v>
      </c>
      <c r="F15" s="42" t="n">
        <f aca="false">ROUND(D15*$A15,0)</f>
        <v>0</v>
      </c>
      <c r="G15" s="43"/>
      <c r="H15" s="43"/>
      <c r="I15" s="43"/>
      <c r="J15" s="44" t="n">
        <f aca="false">ROUND(H15*$A15,0)</f>
        <v>0</v>
      </c>
      <c r="K15" s="44" t="n">
        <f aca="false">ROUND(I15*$A15,0)</f>
        <v>0</v>
      </c>
      <c r="L15" s="45"/>
      <c r="M15" s="45"/>
      <c r="N15" s="45"/>
      <c r="O15" s="46" t="n">
        <f aca="false">ROUND(M15*$A15,0)</f>
        <v>0</v>
      </c>
      <c r="P15" s="46" t="n">
        <f aca="false">ROUND(N15*$A15,0)</f>
        <v>0</v>
      </c>
      <c r="Q15" s="47"/>
      <c r="R15" s="47"/>
      <c r="S15" s="47"/>
      <c r="T15" s="48" t="n">
        <f aca="false">ROUND(R15*$A15,0)</f>
        <v>0</v>
      </c>
      <c r="U15" s="48" t="n">
        <f aca="false">ROUND(S15*$A15,0)</f>
        <v>0</v>
      </c>
      <c r="V15" s="49"/>
      <c r="W15" s="49"/>
      <c r="X15" s="49"/>
      <c r="Y15" s="46" t="n">
        <f aca="false">ROUND(W15*$A15,0)</f>
        <v>0</v>
      </c>
      <c r="Z15" s="46" t="n">
        <f aca="false">ROUND(X15*$A15,0)</f>
        <v>0</v>
      </c>
      <c r="AA15" s="51"/>
      <c r="AB15" s="51"/>
      <c r="AC15" s="51"/>
      <c r="AD15" s="52" t="n">
        <f aca="false">ROUND(AB15*$A15,0)</f>
        <v>0</v>
      </c>
      <c r="AE15" s="52" t="n">
        <f aca="false">ROUND(AC15*$A15,0)</f>
        <v>0</v>
      </c>
    </row>
    <row r="16" customFormat="false" ht="12.75" hidden="false" customHeight="false" outlineLevel="0" collapsed="false">
      <c r="A16" s="21" t="n">
        <v>0.05</v>
      </c>
      <c r="B16" s="41"/>
      <c r="C16" s="41"/>
      <c r="D16" s="41"/>
      <c r="E16" s="42" t="n">
        <f aca="false">ROUND(C16*$A16,0)</f>
        <v>0</v>
      </c>
      <c r="F16" s="42" t="n">
        <f aca="false">ROUND(D16*$A16,0)</f>
        <v>0</v>
      </c>
      <c r="G16" s="43"/>
      <c r="H16" s="43"/>
      <c r="I16" s="43"/>
      <c r="J16" s="44" t="n">
        <f aca="false">ROUND(H16*$A16,0)</f>
        <v>0</v>
      </c>
      <c r="K16" s="44" t="n">
        <f aca="false">ROUND(I16*$A16,0)</f>
        <v>0</v>
      </c>
      <c r="L16" s="45"/>
      <c r="M16" s="45"/>
      <c r="N16" s="45"/>
      <c r="O16" s="46" t="n">
        <f aca="false">ROUND(M16*$A16,0)</f>
        <v>0</v>
      </c>
      <c r="P16" s="46" t="n">
        <f aca="false">ROUND(N16*$A16,0)</f>
        <v>0</v>
      </c>
      <c r="Q16" s="47"/>
      <c r="R16" s="47"/>
      <c r="S16" s="47"/>
      <c r="T16" s="48" t="n">
        <f aca="false">ROUND(R16*$A16,0)</f>
        <v>0</v>
      </c>
      <c r="U16" s="48" t="n">
        <f aca="false">ROUND(S16*$A16,0)</f>
        <v>0</v>
      </c>
      <c r="V16" s="49"/>
      <c r="W16" s="49"/>
      <c r="X16" s="49"/>
      <c r="Y16" s="46" t="n">
        <f aca="false">ROUND(W16*$A16,0)</f>
        <v>0</v>
      </c>
      <c r="Z16" s="46" t="n">
        <f aca="false">ROUND(X16*$A16,0)</f>
        <v>0</v>
      </c>
      <c r="AA16" s="51"/>
      <c r="AB16" s="51"/>
      <c r="AC16" s="51"/>
      <c r="AD16" s="52" t="n">
        <f aca="false">ROUND(AB16*$A16,0)</f>
        <v>0</v>
      </c>
      <c r="AE16" s="52" t="n">
        <f aca="false">ROUND(AC16*$A16,0)</f>
        <v>0</v>
      </c>
    </row>
    <row r="17" customFormat="false" ht="12.75" hidden="false" customHeight="false" outlineLevel="0" collapsed="false">
      <c r="A17" s="21" t="n">
        <v>0.04</v>
      </c>
      <c r="B17" s="41"/>
      <c r="C17" s="41"/>
      <c r="D17" s="41"/>
      <c r="E17" s="42" t="n">
        <f aca="false">ROUND(C17*$A17,0)</f>
        <v>0</v>
      </c>
      <c r="F17" s="42" t="n">
        <f aca="false">ROUND(D17*$A17,0)</f>
        <v>0</v>
      </c>
      <c r="G17" s="43"/>
      <c r="H17" s="43"/>
      <c r="I17" s="43"/>
      <c r="J17" s="44" t="n">
        <f aca="false">ROUND(H17*$A17,0)</f>
        <v>0</v>
      </c>
      <c r="K17" s="44" t="n">
        <f aca="false">ROUND(I17*$A17,0)</f>
        <v>0</v>
      </c>
      <c r="L17" s="45"/>
      <c r="M17" s="45"/>
      <c r="N17" s="45"/>
      <c r="O17" s="46" t="n">
        <f aca="false">ROUND(M17*$A17,0)</f>
        <v>0</v>
      </c>
      <c r="P17" s="46" t="n">
        <f aca="false">ROUND(N17*$A17,0)</f>
        <v>0</v>
      </c>
      <c r="Q17" s="47"/>
      <c r="R17" s="47"/>
      <c r="S17" s="47"/>
      <c r="T17" s="48" t="n">
        <f aca="false">ROUND(R17*$A17,0)</f>
        <v>0</v>
      </c>
      <c r="U17" s="48" t="n">
        <f aca="false">ROUND(S17*$A17,0)</f>
        <v>0</v>
      </c>
      <c r="V17" s="49"/>
      <c r="W17" s="49"/>
      <c r="X17" s="49"/>
      <c r="Y17" s="46" t="n">
        <f aca="false">ROUND(W17*$A17,0)</f>
        <v>0</v>
      </c>
      <c r="Z17" s="46" t="n">
        <f aca="false">ROUND(X17*$A17,0)</f>
        <v>0</v>
      </c>
      <c r="AA17" s="51"/>
      <c r="AB17" s="51"/>
      <c r="AC17" s="51"/>
      <c r="AD17" s="52" t="n">
        <f aca="false">ROUND(AB17*$A17,0)</f>
        <v>0</v>
      </c>
      <c r="AE17" s="52" t="n">
        <f aca="false">ROUND(AC17*$A17,0)</f>
        <v>0</v>
      </c>
    </row>
    <row r="18" customFormat="false" ht="12.75" hidden="false" customHeight="false" outlineLevel="0" collapsed="false">
      <c r="A18" s="21" t="n">
        <v>0.03</v>
      </c>
      <c r="B18" s="41"/>
      <c r="C18" s="41"/>
      <c r="D18" s="41"/>
      <c r="E18" s="42" t="n">
        <f aca="false">ROUND(C18*$A18,0)</f>
        <v>0</v>
      </c>
      <c r="F18" s="42" t="n">
        <f aca="false">ROUND(D18*$A18,0)</f>
        <v>0</v>
      </c>
      <c r="G18" s="43"/>
      <c r="H18" s="43"/>
      <c r="I18" s="43"/>
      <c r="J18" s="44" t="n">
        <f aca="false">ROUND(H18*$A18,0)</f>
        <v>0</v>
      </c>
      <c r="K18" s="44" t="n">
        <f aca="false">ROUND(I18*$A18,0)</f>
        <v>0</v>
      </c>
      <c r="L18" s="45"/>
      <c r="M18" s="45"/>
      <c r="N18" s="45"/>
      <c r="O18" s="46" t="n">
        <f aca="false">ROUND(M18*$A18,0)</f>
        <v>0</v>
      </c>
      <c r="P18" s="46" t="n">
        <f aca="false">ROUND(N18*$A18,0)</f>
        <v>0</v>
      </c>
      <c r="Q18" s="47"/>
      <c r="R18" s="47"/>
      <c r="S18" s="47"/>
      <c r="T18" s="48" t="n">
        <f aca="false">ROUND(R18*$A18,0)</f>
        <v>0</v>
      </c>
      <c r="U18" s="48" t="n">
        <f aca="false">ROUND(S18*$A18,0)</f>
        <v>0</v>
      </c>
      <c r="V18" s="49"/>
      <c r="W18" s="49"/>
      <c r="X18" s="49"/>
      <c r="Y18" s="46" t="n">
        <f aca="false">ROUND(W18*$A18,0)</f>
        <v>0</v>
      </c>
      <c r="Z18" s="46" t="n">
        <f aca="false">ROUND(X18*$A18,0)</f>
        <v>0</v>
      </c>
      <c r="AA18" s="51"/>
      <c r="AB18" s="51"/>
      <c r="AC18" s="51"/>
      <c r="AD18" s="52" t="n">
        <f aca="false">ROUND(AB18*$A18,0)</f>
        <v>0</v>
      </c>
      <c r="AE18" s="52" t="n">
        <f aca="false">ROUND(AC18*$A18,0)</f>
        <v>0</v>
      </c>
    </row>
    <row r="19" customFormat="false" ht="12.75" hidden="false" customHeight="false" outlineLevel="0" collapsed="false">
      <c r="A19" s="21" t="n">
        <v>0.02</v>
      </c>
      <c r="B19" s="41"/>
      <c r="C19" s="41"/>
      <c r="D19" s="41"/>
      <c r="E19" s="42" t="n">
        <f aca="false">ROUND(C19*$A19,0)</f>
        <v>0</v>
      </c>
      <c r="F19" s="42" t="n">
        <f aca="false">ROUND(D19*$A19,0)</f>
        <v>0</v>
      </c>
      <c r="G19" s="43"/>
      <c r="H19" s="43"/>
      <c r="I19" s="43"/>
      <c r="J19" s="44" t="n">
        <f aca="false">ROUND(H19*$A19,0)</f>
        <v>0</v>
      </c>
      <c r="K19" s="44" t="n">
        <f aca="false">ROUND(I19*$A19,0)</f>
        <v>0</v>
      </c>
      <c r="L19" s="45"/>
      <c r="M19" s="45"/>
      <c r="N19" s="45"/>
      <c r="O19" s="46" t="n">
        <f aca="false">ROUND(M19*$A19,0)</f>
        <v>0</v>
      </c>
      <c r="P19" s="46" t="n">
        <f aca="false">ROUND(N19*$A19,0)</f>
        <v>0</v>
      </c>
      <c r="Q19" s="47"/>
      <c r="R19" s="47"/>
      <c r="S19" s="47"/>
      <c r="T19" s="48" t="n">
        <f aca="false">ROUND(R19*$A19,0)</f>
        <v>0</v>
      </c>
      <c r="U19" s="48" t="n">
        <f aca="false">ROUND(S19*$A19,0)</f>
        <v>0</v>
      </c>
      <c r="V19" s="49"/>
      <c r="W19" s="49"/>
      <c r="X19" s="49"/>
      <c r="Y19" s="46" t="n">
        <f aca="false">ROUND(W19*$A19,0)</f>
        <v>0</v>
      </c>
      <c r="Z19" s="46" t="n">
        <f aca="false">ROUND(X19*$A19,0)</f>
        <v>0</v>
      </c>
      <c r="AA19" s="51"/>
      <c r="AB19" s="51"/>
      <c r="AC19" s="51"/>
      <c r="AD19" s="52" t="n">
        <f aca="false">ROUND(AB19*$A19,0)</f>
        <v>0</v>
      </c>
      <c r="AE19" s="52" t="n">
        <f aca="false">ROUND(AC19*$A19,0)</f>
        <v>0</v>
      </c>
    </row>
    <row r="20" customFormat="false" ht="12.75" hidden="false" customHeight="false" outlineLevel="0" collapsed="false">
      <c r="A20" s="21" t="n">
        <v>0.01</v>
      </c>
      <c r="B20" s="41"/>
      <c r="C20" s="41"/>
      <c r="D20" s="41"/>
      <c r="E20" s="42" t="n">
        <f aca="false">ROUND(C20*$A20,0)</f>
        <v>0</v>
      </c>
      <c r="F20" s="42" t="n">
        <f aca="false">ROUND(D20*$A20,0)</f>
        <v>0</v>
      </c>
      <c r="G20" s="43"/>
      <c r="H20" s="43"/>
      <c r="I20" s="43"/>
      <c r="J20" s="44" t="n">
        <f aca="false">ROUND(H20*$A20,0)</f>
        <v>0</v>
      </c>
      <c r="K20" s="44" t="n">
        <f aca="false">ROUND(I20*$A20,0)</f>
        <v>0</v>
      </c>
      <c r="L20" s="45"/>
      <c r="M20" s="45"/>
      <c r="N20" s="45"/>
      <c r="O20" s="46" t="n">
        <f aca="false">ROUND(M20*$A20,0)</f>
        <v>0</v>
      </c>
      <c r="P20" s="46" t="n">
        <f aca="false">ROUND(N20*$A20,0)</f>
        <v>0</v>
      </c>
      <c r="Q20" s="47"/>
      <c r="R20" s="47"/>
      <c r="S20" s="47"/>
      <c r="T20" s="48" t="n">
        <f aca="false">ROUND(R20*$A20,0)</f>
        <v>0</v>
      </c>
      <c r="U20" s="48" t="n">
        <f aca="false">ROUND(S20*$A20,0)</f>
        <v>0</v>
      </c>
      <c r="V20" s="49"/>
      <c r="W20" s="49"/>
      <c r="X20" s="49"/>
      <c r="Y20" s="46" t="n">
        <f aca="false">ROUND(W20*$A20,0)</f>
        <v>0</v>
      </c>
      <c r="Z20" s="46" t="n">
        <f aca="false">ROUND(X20*$A20,0)</f>
        <v>0</v>
      </c>
      <c r="AA20" s="51"/>
      <c r="AB20" s="51"/>
      <c r="AC20" s="51"/>
      <c r="AD20" s="52" t="n">
        <f aca="false">ROUND(AB20*$A20,0)</f>
        <v>0</v>
      </c>
      <c r="AE20" s="52" t="n">
        <f aca="false">ROUND(AC20*$A2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39.703125" defaultRowHeight="12.75" zeroHeight="false" outlineLevelRow="0" outlineLevelCol="0"/>
  <cols>
    <col collapsed="false" customWidth="true" hidden="false" outlineLevel="0" max="1" min="1" style="19" width="28.56"/>
    <col collapsed="false" customWidth="true" hidden="false" outlineLevel="0" max="2" min="2" style="19" width="6.7"/>
    <col collapsed="false" customWidth="true" hidden="false" outlineLevel="0" max="3" min="3" style="19" width="6.13"/>
    <col collapsed="false" customWidth="true" hidden="false" outlineLevel="0" max="4" min="4" style="19" width="4.85"/>
    <col collapsed="false" customWidth="true" hidden="false" outlineLevel="0" max="5" min="5" style="19" width="14.56"/>
    <col collapsed="false" customWidth="true" hidden="false" outlineLevel="0" max="6" min="6" style="19" width="12.28"/>
    <col collapsed="false" customWidth="true" hidden="false" outlineLevel="0" max="7" min="7" style="19" width="11.56"/>
    <col collapsed="false" customWidth="true" hidden="false" outlineLevel="0" max="8" min="8" style="19" width="11.28"/>
    <col collapsed="false" customWidth="true" hidden="false" outlineLevel="0" max="9" min="9" style="19" width="9.56"/>
    <col collapsed="false" customWidth="true" hidden="false" outlineLevel="0" max="10" min="10" style="19" width="11.85"/>
    <col collapsed="false" customWidth="true" hidden="false" outlineLevel="0" max="11" min="11" style="19" width="11.56"/>
    <col collapsed="false" customWidth="false" hidden="false" outlineLevel="0" max="257" min="12" style="19" width="39.7"/>
  </cols>
  <sheetData>
    <row r="1" customFormat="false" ht="12.75" hidden="false" customHeight="false" outlineLevel="0" collapsed="false">
      <c r="A1" s="53" t="s">
        <v>98</v>
      </c>
      <c r="B1" s="54" t="s">
        <v>99</v>
      </c>
      <c r="C1" s="54" t="s">
        <v>100</v>
      </c>
      <c r="D1" s="54" t="s">
        <v>101</v>
      </c>
      <c r="E1" s="54" t="s">
        <v>102</v>
      </c>
      <c r="F1" s="54" t="s">
        <v>103</v>
      </c>
      <c r="G1" s="54" t="s">
        <v>104</v>
      </c>
      <c r="H1" s="54" t="s">
        <v>105</v>
      </c>
      <c r="I1" s="54" t="s">
        <v>106</v>
      </c>
      <c r="J1" s="54" t="s">
        <v>107</v>
      </c>
      <c r="K1" s="55" t="s">
        <v>108</v>
      </c>
    </row>
    <row r="2" customFormat="false" ht="12.75" hidden="false" customHeight="false" outlineLevel="0" collapsed="false">
      <c r="A2" s="56" t="s">
        <v>109</v>
      </c>
      <c r="B2" s="57" t="n">
        <v>3</v>
      </c>
      <c r="C2" s="57" t="n">
        <v>2</v>
      </c>
      <c r="D2" s="57" t="n">
        <v>9</v>
      </c>
      <c r="E2" s="57" t="n">
        <v>4</v>
      </c>
      <c r="F2" s="57" t="n">
        <v>7</v>
      </c>
      <c r="G2" s="57" t="n">
        <v>25</v>
      </c>
      <c r="H2" s="57" t="n">
        <v>50</v>
      </c>
      <c r="I2" s="57" t="n">
        <v>20</v>
      </c>
      <c r="J2" s="57" t="s">
        <v>110</v>
      </c>
      <c r="K2" s="58" t="s">
        <v>111</v>
      </c>
    </row>
    <row r="3" customFormat="false" ht="12.75" hidden="false" customHeight="false" outlineLevel="0" collapsed="false">
      <c r="A3" s="56" t="s">
        <v>112</v>
      </c>
      <c r="B3" s="57" t="n">
        <v>4</v>
      </c>
      <c r="C3" s="57" t="n">
        <v>2</v>
      </c>
      <c r="D3" s="57" t="n">
        <v>17</v>
      </c>
      <c r="E3" s="57" t="n">
        <v>0</v>
      </c>
      <c r="F3" s="57" t="n">
        <v>3</v>
      </c>
      <c r="G3" s="57" t="n">
        <v>65</v>
      </c>
      <c r="H3" s="57" t="n">
        <v>100</v>
      </c>
      <c r="I3" s="57" t="n">
        <v>40</v>
      </c>
      <c r="J3" s="57" t="s">
        <v>110</v>
      </c>
      <c r="K3" s="58" t="s">
        <v>113</v>
      </c>
    </row>
    <row r="4" customFormat="false" ht="12.75" hidden="false" customHeight="false" outlineLevel="0" collapsed="false">
      <c r="A4" s="56" t="s">
        <v>114</v>
      </c>
      <c r="B4" s="57" t="n">
        <v>3</v>
      </c>
      <c r="C4" s="57" t="n">
        <v>4</v>
      </c>
      <c r="D4" s="57" t="n">
        <v>26</v>
      </c>
      <c r="E4" s="57" t="n">
        <v>-6</v>
      </c>
      <c r="F4" s="57" t="n">
        <v>-1</v>
      </c>
      <c r="G4" s="57" t="s">
        <v>115</v>
      </c>
      <c r="H4" s="57" t="s">
        <v>208</v>
      </c>
      <c r="I4" s="57" t="n">
        <v>60</v>
      </c>
      <c r="J4" s="57" t="s">
        <v>110</v>
      </c>
      <c r="K4" s="58" t="s">
        <v>113</v>
      </c>
    </row>
    <row r="5" customFormat="false" ht="12.75" hidden="false" customHeight="false" outlineLevel="0" collapsed="false">
      <c r="A5" s="56" t="s">
        <v>117</v>
      </c>
      <c r="B5" s="57" t="n">
        <v>3</v>
      </c>
      <c r="C5" s="57" t="n">
        <v>2</v>
      </c>
      <c r="D5" s="57" t="n">
        <v>12</v>
      </c>
      <c r="E5" s="57" t="n">
        <v>1</v>
      </c>
      <c r="F5" s="57" t="n">
        <v>4</v>
      </c>
      <c r="G5" s="57" t="n">
        <v>25</v>
      </c>
      <c r="H5" s="57" t="n">
        <v>50</v>
      </c>
      <c r="I5" s="57" t="n">
        <v>20</v>
      </c>
      <c r="J5" s="57" t="s">
        <v>110</v>
      </c>
      <c r="K5" s="58" t="s">
        <v>111</v>
      </c>
    </row>
    <row r="6" customFormat="false" ht="12.75" hidden="false" customHeight="false" outlineLevel="0" collapsed="false">
      <c r="A6" s="56" t="s">
        <v>118</v>
      </c>
      <c r="B6" s="57" t="n">
        <v>4</v>
      </c>
      <c r="C6" s="57" t="n">
        <v>3</v>
      </c>
      <c r="D6" s="57" t="n">
        <v>21</v>
      </c>
      <c r="E6" s="57" t="n">
        <v>-4</v>
      </c>
      <c r="F6" s="57" t="n">
        <v>-1</v>
      </c>
      <c r="G6" s="57" t="n">
        <v>60</v>
      </c>
      <c r="H6" s="57" t="n">
        <v>100</v>
      </c>
      <c r="I6" s="57" t="n">
        <v>40</v>
      </c>
      <c r="J6" s="57" t="s">
        <v>110</v>
      </c>
      <c r="K6" s="58" t="s">
        <v>113</v>
      </c>
    </row>
    <row r="7" customFormat="false" ht="12.75" hidden="false" customHeight="false" outlineLevel="0" collapsed="false">
      <c r="A7" s="56" t="s">
        <v>119</v>
      </c>
      <c r="B7" s="57" t="n">
        <v>6</v>
      </c>
      <c r="C7" s="57" t="n">
        <v>3</v>
      </c>
      <c r="D7" s="57" t="n">
        <v>29</v>
      </c>
      <c r="E7" s="57" t="n">
        <v>-6</v>
      </c>
      <c r="F7" s="57" t="n">
        <v>-1</v>
      </c>
      <c r="G7" s="57" t="s">
        <v>208</v>
      </c>
      <c r="H7" s="57" t="n">
        <v>200</v>
      </c>
      <c r="I7" s="57" t="n">
        <v>60</v>
      </c>
      <c r="J7" s="57" t="s">
        <v>110</v>
      </c>
      <c r="K7" s="58" t="s">
        <v>160</v>
      </c>
    </row>
    <row r="8" customFormat="false" ht="12.75" hidden="false" customHeight="false" outlineLevel="0" collapsed="false">
      <c r="A8" s="56" t="s">
        <v>121</v>
      </c>
      <c r="B8" s="57" t="n">
        <v>3</v>
      </c>
      <c r="C8" s="57" t="n">
        <v>2</v>
      </c>
      <c r="D8" s="57" t="n">
        <v>9</v>
      </c>
      <c r="E8" s="57" t="n">
        <v>4</v>
      </c>
      <c r="F8" s="57" t="n">
        <v>7</v>
      </c>
      <c r="G8" s="57" t="n">
        <v>25</v>
      </c>
      <c r="H8" s="57" t="n">
        <v>50</v>
      </c>
      <c r="I8" s="57" t="n">
        <v>20</v>
      </c>
      <c r="J8" s="57" t="s">
        <v>110</v>
      </c>
      <c r="K8" s="58" t="s">
        <v>111</v>
      </c>
    </row>
    <row r="9" customFormat="false" ht="12.75" hidden="false" customHeight="false" outlineLevel="0" collapsed="false">
      <c r="A9" s="56" t="s">
        <v>122</v>
      </c>
      <c r="B9" s="57" t="n">
        <v>7</v>
      </c>
      <c r="C9" s="57" t="n">
        <v>3</v>
      </c>
      <c r="D9" s="57" t="n">
        <v>21</v>
      </c>
      <c r="E9" s="57" t="n">
        <v>-1</v>
      </c>
      <c r="F9" s="57" t="n">
        <v>2</v>
      </c>
      <c r="G9" s="57" t="n">
        <v>75</v>
      </c>
      <c r="H9" s="57" t="n">
        <v>100</v>
      </c>
      <c r="I9" s="57" t="n">
        <v>40</v>
      </c>
      <c r="J9" s="57" t="s">
        <v>110</v>
      </c>
      <c r="K9" s="58" t="s">
        <v>160</v>
      </c>
    </row>
    <row r="10" customFormat="false" ht="12.75" hidden="false" customHeight="false" outlineLevel="0" collapsed="false">
      <c r="A10" s="56" t="s">
        <v>123</v>
      </c>
      <c r="B10" s="57" t="n">
        <v>8</v>
      </c>
      <c r="C10" s="57" t="n">
        <v>3</v>
      </c>
      <c r="D10" s="57" t="n">
        <v>28</v>
      </c>
      <c r="E10" s="57" t="n">
        <v>-2</v>
      </c>
      <c r="F10" s="57" t="n">
        <v>2</v>
      </c>
      <c r="G10" s="57" t="n">
        <v>110</v>
      </c>
      <c r="H10" s="57" t="n">
        <v>200</v>
      </c>
      <c r="I10" s="57" t="n">
        <v>60</v>
      </c>
      <c r="J10" s="57" t="s">
        <v>110</v>
      </c>
      <c r="K10" s="58" t="s">
        <v>120</v>
      </c>
    </row>
    <row r="11" customFormat="false" ht="12.75" hidden="false" customHeight="false" outlineLevel="0" collapsed="false">
      <c r="A11" s="56" t="s">
        <v>124</v>
      </c>
      <c r="B11" s="57" t="n">
        <v>3</v>
      </c>
      <c r="C11" s="57" t="n">
        <v>2</v>
      </c>
      <c r="D11" s="57" t="n">
        <v>12</v>
      </c>
      <c r="E11" s="57" t="n">
        <v>1</v>
      </c>
      <c r="F11" s="57" t="n">
        <v>4</v>
      </c>
      <c r="G11" s="57" t="n">
        <v>30</v>
      </c>
      <c r="H11" s="57" t="n">
        <v>50</v>
      </c>
      <c r="I11" s="57" t="n">
        <v>20</v>
      </c>
      <c r="J11" s="57" t="s">
        <v>110</v>
      </c>
      <c r="K11" s="58" t="s">
        <v>111</v>
      </c>
    </row>
    <row r="12" customFormat="false" ht="12.75" hidden="false" customHeight="false" outlineLevel="0" collapsed="false">
      <c r="A12" s="56" t="s">
        <v>125</v>
      </c>
      <c r="B12" s="57" t="n">
        <v>9</v>
      </c>
      <c r="C12" s="57" t="n">
        <v>2</v>
      </c>
      <c r="D12" s="57" t="n">
        <v>22</v>
      </c>
      <c r="E12" s="57" t="n">
        <v>0</v>
      </c>
      <c r="F12" s="57" t="n">
        <v>3</v>
      </c>
      <c r="G12" s="57" t="n">
        <v>75</v>
      </c>
      <c r="H12" s="57" t="n">
        <v>100</v>
      </c>
      <c r="I12" s="57" t="n">
        <v>40</v>
      </c>
      <c r="J12" s="57" t="s">
        <v>110</v>
      </c>
      <c r="K12" s="58" t="s">
        <v>120</v>
      </c>
    </row>
    <row r="13" customFormat="false" ht="12.75" hidden="false" customHeight="false" outlineLevel="0" collapsed="false">
      <c r="A13" s="56" t="s">
        <v>126</v>
      </c>
      <c r="B13" s="57" t="n">
        <v>10</v>
      </c>
      <c r="C13" s="57" t="n">
        <v>3</v>
      </c>
      <c r="D13" s="57" t="n">
        <v>28</v>
      </c>
      <c r="E13" s="57" t="n">
        <v>-1</v>
      </c>
      <c r="F13" s="57" t="n">
        <v>3</v>
      </c>
      <c r="G13" s="57" t="n">
        <v>110</v>
      </c>
      <c r="H13" s="57" t="n">
        <v>200</v>
      </c>
      <c r="I13" s="57" t="n">
        <v>60</v>
      </c>
      <c r="J13" s="57" t="s">
        <v>110</v>
      </c>
      <c r="K13" s="58" t="s">
        <v>120</v>
      </c>
    </row>
    <row r="14" customFormat="false" ht="12.75" hidden="false" customHeight="false" outlineLevel="0" collapsed="false">
      <c r="A14" s="56" t="s">
        <v>127</v>
      </c>
      <c r="B14" s="57" t="n">
        <v>3</v>
      </c>
      <c r="C14" s="57" t="n">
        <v>2</v>
      </c>
      <c r="D14" s="57" t="n">
        <v>10</v>
      </c>
      <c r="E14" s="57" t="n">
        <v>3</v>
      </c>
      <c r="F14" s="57" t="n">
        <v>6</v>
      </c>
      <c r="G14" s="57" t="n">
        <v>20</v>
      </c>
      <c r="H14" s="57" t="n">
        <v>50</v>
      </c>
      <c r="I14" s="57" t="n">
        <v>20</v>
      </c>
      <c r="J14" s="57" t="s">
        <v>110</v>
      </c>
      <c r="K14" s="58" t="s">
        <v>111</v>
      </c>
    </row>
    <row r="15" customFormat="false" ht="12.75" hidden="false" customHeight="false" outlineLevel="0" collapsed="false">
      <c r="A15" s="56" t="s">
        <v>128</v>
      </c>
      <c r="B15" s="57" t="n">
        <v>5</v>
      </c>
      <c r="C15" s="57" t="n">
        <v>3</v>
      </c>
      <c r="D15" s="57" t="n">
        <v>18</v>
      </c>
      <c r="E15" s="57" t="n">
        <v>0</v>
      </c>
      <c r="F15" s="57" t="n">
        <v>3</v>
      </c>
      <c r="G15" s="57" t="n">
        <v>65</v>
      </c>
      <c r="H15" s="57" t="n">
        <v>80</v>
      </c>
      <c r="I15" s="57" t="n">
        <v>40</v>
      </c>
      <c r="J15" s="57" t="s">
        <v>110</v>
      </c>
      <c r="K15" s="58" t="s">
        <v>113</v>
      </c>
    </row>
    <row r="16" customFormat="false" ht="12.75" hidden="false" customHeight="false" outlineLevel="0" collapsed="false">
      <c r="A16" s="56" t="s">
        <v>129</v>
      </c>
      <c r="B16" s="57" t="n">
        <v>4</v>
      </c>
      <c r="C16" s="57" t="n">
        <v>4</v>
      </c>
      <c r="D16" s="57" t="n">
        <v>31</v>
      </c>
      <c r="E16" s="57" t="n">
        <v>-10</v>
      </c>
      <c r="F16" s="57" t="n">
        <v>-5</v>
      </c>
      <c r="G16" s="57" t="s">
        <v>115</v>
      </c>
      <c r="H16" s="57" t="s">
        <v>208</v>
      </c>
      <c r="I16" s="57" t="n">
        <v>60</v>
      </c>
      <c r="J16" s="57" t="s">
        <v>110</v>
      </c>
      <c r="K16" s="58" t="s">
        <v>113</v>
      </c>
    </row>
    <row r="17" customFormat="false" ht="12.75" hidden="false" customHeight="false" outlineLevel="0" collapsed="false">
      <c r="A17" s="56" t="s">
        <v>130</v>
      </c>
      <c r="B17" s="57" t="n">
        <v>3</v>
      </c>
      <c r="C17" s="57" t="n">
        <v>3</v>
      </c>
      <c r="D17" s="57" t="n">
        <v>13</v>
      </c>
      <c r="E17" s="57" t="n">
        <v>0</v>
      </c>
      <c r="F17" s="57" t="n">
        <v>3</v>
      </c>
      <c r="G17" s="57" t="n">
        <v>20</v>
      </c>
      <c r="H17" s="57" t="n">
        <v>50</v>
      </c>
      <c r="I17" s="57" t="n">
        <v>20</v>
      </c>
      <c r="J17" s="57" t="s">
        <v>131</v>
      </c>
      <c r="K17" s="58" t="s">
        <v>111</v>
      </c>
    </row>
    <row r="18" customFormat="false" ht="12.75" hidden="false" customHeight="false" outlineLevel="0" collapsed="false">
      <c r="A18" s="56" t="s">
        <v>132</v>
      </c>
      <c r="B18" s="57" t="n">
        <v>5</v>
      </c>
      <c r="C18" s="57" t="n">
        <v>4</v>
      </c>
      <c r="D18" s="57" t="n">
        <v>21</v>
      </c>
      <c r="E18" s="57" t="n">
        <v>-3</v>
      </c>
      <c r="F18" s="57" t="n">
        <v>0</v>
      </c>
      <c r="G18" s="57" t="n">
        <v>60</v>
      </c>
      <c r="H18" s="57" t="n">
        <v>100</v>
      </c>
      <c r="I18" s="57" t="n">
        <v>40</v>
      </c>
      <c r="J18" s="57" t="s">
        <v>131</v>
      </c>
      <c r="K18" s="58" t="s">
        <v>113</v>
      </c>
    </row>
    <row r="19" customFormat="false" ht="12.75" hidden="false" customHeight="false" outlineLevel="0" collapsed="false">
      <c r="A19" s="56" t="s">
        <v>133</v>
      </c>
      <c r="B19" s="57" t="n">
        <v>7</v>
      </c>
      <c r="C19" s="57" t="n">
        <v>3</v>
      </c>
      <c r="D19" s="57" t="n">
        <v>31</v>
      </c>
      <c r="E19" s="57" t="n">
        <v>-7</v>
      </c>
      <c r="F19" s="57" t="s">
        <v>120</v>
      </c>
      <c r="G19" s="57" t="n">
        <v>90</v>
      </c>
      <c r="H19" s="57" t="n">
        <v>150</v>
      </c>
      <c r="I19" s="57" t="n">
        <v>60</v>
      </c>
      <c r="J19" s="57" t="s">
        <v>131</v>
      </c>
      <c r="K19" s="58" t="s">
        <v>120</v>
      </c>
    </row>
    <row r="20" customFormat="false" ht="12.75" hidden="false" customHeight="false" outlineLevel="0" collapsed="false">
      <c r="A20" s="56" t="s">
        <v>134</v>
      </c>
      <c r="B20" s="57" t="n">
        <v>3</v>
      </c>
      <c r="C20" s="57" t="n">
        <v>7</v>
      </c>
      <c r="D20" s="57" t="s">
        <v>120</v>
      </c>
      <c r="E20" s="57" t="s">
        <v>120</v>
      </c>
      <c r="F20" s="57" t="s">
        <v>120</v>
      </c>
      <c r="G20" s="57" t="n">
        <v>50</v>
      </c>
      <c r="H20" s="57" t="n">
        <v>50</v>
      </c>
      <c r="I20" s="57" t="n">
        <v>20</v>
      </c>
      <c r="J20" s="57" t="s">
        <v>135</v>
      </c>
      <c r="K20" s="58" t="s">
        <v>120</v>
      </c>
    </row>
    <row r="21" customFormat="false" ht="12.75" hidden="false" customHeight="false" outlineLevel="0" collapsed="false">
      <c r="A21" s="56" t="s">
        <v>136</v>
      </c>
      <c r="B21" s="57" t="n">
        <v>4</v>
      </c>
      <c r="C21" s="57" t="n">
        <v>6</v>
      </c>
      <c r="D21" s="57" t="s">
        <v>120</v>
      </c>
      <c r="E21" s="57" t="s">
        <v>120</v>
      </c>
      <c r="F21" s="57" t="s">
        <v>120</v>
      </c>
      <c r="G21" s="57" t="n">
        <v>80</v>
      </c>
      <c r="H21" s="57" t="n">
        <v>100</v>
      </c>
      <c r="I21" s="57" t="n">
        <v>40</v>
      </c>
      <c r="J21" s="57" t="s">
        <v>135</v>
      </c>
      <c r="K21" s="58" t="s">
        <v>120</v>
      </c>
    </row>
    <row r="22" customFormat="false" ht="12.75" hidden="false" customHeight="false" outlineLevel="0" collapsed="false">
      <c r="A22" s="56" t="s">
        <v>137</v>
      </c>
      <c r="B22" s="57" t="n">
        <v>5</v>
      </c>
      <c r="C22" s="57" t="n">
        <v>5</v>
      </c>
      <c r="D22" s="57" t="s">
        <v>120</v>
      </c>
      <c r="E22" s="57" t="s">
        <v>120</v>
      </c>
      <c r="F22" s="57" t="s">
        <v>120</v>
      </c>
      <c r="G22" s="57" t="n">
        <v>100</v>
      </c>
      <c r="H22" s="57" t="n">
        <v>200</v>
      </c>
      <c r="I22" s="57" t="n">
        <v>60</v>
      </c>
      <c r="J22" s="57" t="s">
        <v>135</v>
      </c>
      <c r="K22" s="58" t="s">
        <v>120</v>
      </c>
    </row>
    <row r="23" customFormat="false" ht="12.75" hidden="false" customHeight="false" outlineLevel="0" collapsed="false">
      <c r="A23" s="56" t="s">
        <v>138</v>
      </c>
      <c r="B23" s="57" t="n">
        <v>4</v>
      </c>
      <c r="C23" s="57" t="n">
        <v>5</v>
      </c>
      <c r="D23" s="57" t="s">
        <v>120</v>
      </c>
      <c r="E23" s="57" t="s">
        <v>120</v>
      </c>
      <c r="F23" s="57" t="s">
        <v>120</v>
      </c>
      <c r="G23" s="57" t="n">
        <v>30</v>
      </c>
      <c r="H23" s="57" t="n">
        <v>50</v>
      </c>
      <c r="I23" s="57" t="n">
        <v>20</v>
      </c>
      <c r="J23" s="57" t="s">
        <v>135</v>
      </c>
      <c r="K23" s="58" t="s">
        <v>120</v>
      </c>
    </row>
    <row r="24" customFormat="false" ht="12.75" hidden="false" customHeight="false" outlineLevel="0" collapsed="false">
      <c r="A24" s="56" t="s">
        <v>139</v>
      </c>
      <c r="B24" s="57" t="n">
        <v>6</v>
      </c>
      <c r="C24" s="57" t="n">
        <v>8</v>
      </c>
      <c r="D24" s="57" t="s">
        <v>120</v>
      </c>
      <c r="E24" s="57" t="s">
        <v>120</v>
      </c>
      <c r="F24" s="57" t="s">
        <v>120</v>
      </c>
      <c r="G24" s="57" t="n">
        <v>70</v>
      </c>
      <c r="H24" s="57" t="n">
        <v>100</v>
      </c>
      <c r="I24" s="57" t="n">
        <v>40</v>
      </c>
      <c r="J24" s="57" t="s">
        <v>135</v>
      </c>
      <c r="K24" s="58" t="s">
        <v>120</v>
      </c>
    </row>
    <row r="25" customFormat="false" ht="12.75" hidden="false" customHeight="false" outlineLevel="0" collapsed="false">
      <c r="A25" s="56" t="s">
        <v>140</v>
      </c>
      <c r="B25" s="57" t="n">
        <v>8</v>
      </c>
      <c r="C25" s="57" t="n">
        <v>6</v>
      </c>
      <c r="D25" s="57" t="s">
        <v>120</v>
      </c>
      <c r="E25" s="57" t="s">
        <v>120</v>
      </c>
      <c r="F25" s="57" t="s">
        <v>120</v>
      </c>
      <c r="G25" s="57" t="n">
        <v>100</v>
      </c>
      <c r="H25" s="57" t="n">
        <v>200</v>
      </c>
      <c r="I25" s="57" t="n">
        <v>60</v>
      </c>
      <c r="J25" s="57" t="s">
        <v>135</v>
      </c>
      <c r="K25" s="58" t="s">
        <v>120</v>
      </c>
    </row>
    <row r="26" customFormat="false" ht="12.75" hidden="false" customHeight="false" outlineLevel="0" collapsed="false">
      <c r="A26" s="56" t="s">
        <v>141</v>
      </c>
      <c r="B26" s="57" t="n">
        <v>4</v>
      </c>
      <c r="C26" s="57" t="n">
        <v>7</v>
      </c>
      <c r="D26" s="57" t="s">
        <v>120</v>
      </c>
      <c r="E26" s="57" t="s">
        <v>120</v>
      </c>
      <c r="F26" s="57" t="s">
        <v>120</v>
      </c>
      <c r="G26" s="57" t="n">
        <v>50</v>
      </c>
      <c r="H26" s="57" t="n">
        <v>50</v>
      </c>
      <c r="I26" s="57" t="n">
        <v>20</v>
      </c>
      <c r="J26" s="57" t="s">
        <v>135</v>
      </c>
      <c r="K26" s="58" t="s">
        <v>120</v>
      </c>
    </row>
    <row r="27" customFormat="false" ht="12.75" hidden="false" customHeight="false" outlineLevel="0" collapsed="false">
      <c r="A27" s="56" t="s">
        <v>142</v>
      </c>
      <c r="B27" s="57" t="n">
        <v>4</v>
      </c>
      <c r="C27" s="57" t="n">
        <v>5</v>
      </c>
      <c r="D27" s="57" t="s">
        <v>120</v>
      </c>
      <c r="E27" s="57" t="s">
        <v>120</v>
      </c>
      <c r="F27" s="57" t="s">
        <v>120</v>
      </c>
      <c r="G27" s="57" t="n">
        <v>80</v>
      </c>
      <c r="H27" s="57" t="n">
        <v>100</v>
      </c>
      <c r="I27" s="57" t="n">
        <v>40</v>
      </c>
      <c r="J27" s="57" t="s">
        <v>135</v>
      </c>
      <c r="K27" s="58" t="s">
        <v>120</v>
      </c>
    </row>
    <row r="28" customFormat="false" ht="12.75" hidden="false" customHeight="false" outlineLevel="0" collapsed="false">
      <c r="A28" s="56" t="s">
        <v>143</v>
      </c>
      <c r="B28" s="57" t="n">
        <v>5</v>
      </c>
      <c r="C28" s="57" t="n">
        <v>5</v>
      </c>
      <c r="D28" s="57" t="s">
        <v>120</v>
      </c>
      <c r="E28" s="57" t="s">
        <v>120</v>
      </c>
      <c r="F28" s="57" t="s">
        <v>120</v>
      </c>
      <c r="G28" s="57" t="n">
        <v>100</v>
      </c>
      <c r="H28" s="57" t="n">
        <v>200</v>
      </c>
      <c r="I28" s="57" t="n">
        <v>60</v>
      </c>
      <c r="J28" s="57" t="s">
        <v>135</v>
      </c>
      <c r="K28" s="58" t="s">
        <v>120</v>
      </c>
    </row>
    <row r="29" customFormat="false" ht="12.75" hidden="false" customHeight="false" outlineLevel="0" collapsed="false">
      <c r="A29" s="56" t="s">
        <v>144</v>
      </c>
      <c r="B29" s="57" t="n">
        <v>4</v>
      </c>
      <c r="C29" s="57" t="n">
        <v>5</v>
      </c>
      <c r="D29" s="57" t="s">
        <v>120</v>
      </c>
      <c r="E29" s="57" t="s">
        <v>120</v>
      </c>
      <c r="F29" s="57" t="s">
        <v>120</v>
      </c>
      <c r="G29" s="57" t="n">
        <v>30</v>
      </c>
      <c r="H29" s="57" t="n">
        <v>50</v>
      </c>
      <c r="I29" s="57" t="n">
        <v>20</v>
      </c>
      <c r="J29" s="57" t="s">
        <v>135</v>
      </c>
      <c r="K29" s="58" t="s">
        <v>120</v>
      </c>
    </row>
    <row r="30" customFormat="false" ht="12.75" hidden="false" customHeight="false" outlineLevel="0" collapsed="false">
      <c r="A30" s="56" t="s">
        <v>145</v>
      </c>
      <c r="B30" s="57" t="n">
        <v>5</v>
      </c>
      <c r="C30" s="57" t="n">
        <v>4</v>
      </c>
      <c r="D30" s="57" t="s">
        <v>120</v>
      </c>
      <c r="E30" s="57" t="s">
        <v>120</v>
      </c>
      <c r="F30" s="57" t="s">
        <v>120</v>
      </c>
      <c r="G30" s="57" t="n">
        <v>70</v>
      </c>
      <c r="H30" s="57" t="n">
        <v>100</v>
      </c>
      <c r="I30" s="57" t="n">
        <v>40</v>
      </c>
      <c r="J30" s="57" t="s">
        <v>135</v>
      </c>
      <c r="K30" s="58" t="s">
        <v>120</v>
      </c>
    </row>
    <row r="31" customFormat="false" ht="12.75" hidden="false" customHeight="false" outlineLevel="0" collapsed="false">
      <c r="A31" s="56" t="s">
        <v>146</v>
      </c>
      <c r="B31" s="57" t="n">
        <v>6</v>
      </c>
      <c r="C31" s="57" t="n">
        <v>5</v>
      </c>
      <c r="D31" s="57" t="s">
        <v>120</v>
      </c>
      <c r="E31" s="57" t="s">
        <v>120</v>
      </c>
      <c r="F31" s="57" t="s">
        <v>120</v>
      </c>
      <c r="G31" s="57" t="n">
        <v>100</v>
      </c>
      <c r="H31" s="57" t="n">
        <v>200</v>
      </c>
      <c r="I31" s="57" t="n">
        <v>60</v>
      </c>
      <c r="J31" s="57" t="s">
        <v>135</v>
      </c>
      <c r="K31" s="58" t="s">
        <v>120</v>
      </c>
    </row>
    <row r="32" customFormat="false" ht="12.75" hidden="false" customHeight="false" outlineLevel="0" collapsed="false">
      <c r="A32" s="56" t="s">
        <v>209</v>
      </c>
      <c r="B32" s="57" t="n">
        <v>16</v>
      </c>
      <c r="C32" s="57" t="n">
        <v>2</v>
      </c>
      <c r="D32" s="57" t="n">
        <v>32</v>
      </c>
      <c r="E32" s="57" t="n">
        <v>-3</v>
      </c>
      <c r="F32" s="57" t="n">
        <v>2</v>
      </c>
      <c r="G32" s="57" t="n">
        <v>80</v>
      </c>
      <c r="H32" s="57" t="n">
        <v>100</v>
      </c>
      <c r="I32" s="57" t="n">
        <v>40</v>
      </c>
      <c r="J32" s="57" t="s">
        <v>135</v>
      </c>
      <c r="K32" s="58" t="s">
        <v>120</v>
      </c>
    </row>
    <row r="33" customFormat="false" ht="12.75" hidden="false" customHeight="false" outlineLevel="0" collapsed="false">
      <c r="A33" s="56" t="s">
        <v>147</v>
      </c>
      <c r="B33" s="57" t="n">
        <v>21</v>
      </c>
      <c r="C33" s="57" t="n">
        <v>2</v>
      </c>
      <c r="D33" s="57" t="n">
        <v>57</v>
      </c>
      <c r="E33" s="57" t="n">
        <v>-21</v>
      </c>
      <c r="F33" s="57" t="n">
        <v>-21</v>
      </c>
      <c r="G33" s="57" t="n">
        <v>60</v>
      </c>
      <c r="H33" s="57" t="n">
        <v>100</v>
      </c>
      <c r="I33" s="57" t="n">
        <v>20</v>
      </c>
      <c r="J33" s="57" t="s">
        <v>120</v>
      </c>
      <c r="K33" s="58" t="s">
        <v>120</v>
      </c>
    </row>
    <row r="34" customFormat="false" ht="12.75" hidden="false" customHeight="false" outlineLevel="0" collapsed="false">
      <c r="A34" s="56" t="s">
        <v>148</v>
      </c>
      <c r="B34" s="57" t="s">
        <v>149</v>
      </c>
      <c r="C34" s="57" t="n">
        <v>2</v>
      </c>
      <c r="D34" s="57" t="n">
        <v>65</v>
      </c>
      <c r="E34" s="57" t="n">
        <v>-15</v>
      </c>
      <c r="F34" s="57" t="s">
        <v>120</v>
      </c>
      <c r="G34" s="57" t="n">
        <v>80</v>
      </c>
      <c r="H34" s="57" t="n">
        <v>150</v>
      </c>
      <c r="I34" s="57" t="n">
        <v>40</v>
      </c>
      <c r="J34" s="57" t="s">
        <v>120</v>
      </c>
      <c r="K34" s="58" t="s">
        <v>120</v>
      </c>
    </row>
    <row r="35" customFormat="false" ht="12.75" hidden="false" customHeight="false" outlineLevel="0" collapsed="false">
      <c r="A35" s="56" t="s">
        <v>150</v>
      </c>
      <c r="B35" s="57" t="n">
        <v>65</v>
      </c>
      <c r="C35" s="57" t="n">
        <v>2</v>
      </c>
      <c r="D35" s="57" t="n">
        <v>101</v>
      </c>
      <c r="E35" s="57" t="s">
        <v>120</v>
      </c>
      <c r="F35" s="57" t="s">
        <v>120</v>
      </c>
      <c r="G35" s="57" t="n">
        <v>130</v>
      </c>
      <c r="H35" s="57" t="n">
        <v>200</v>
      </c>
      <c r="I35" s="57" t="n">
        <v>60</v>
      </c>
      <c r="J35" s="57" t="s">
        <v>120</v>
      </c>
      <c r="K35" s="58" t="s">
        <v>120</v>
      </c>
    </row>
    <row r="36" customFormat="false" ht="12.75" hidden="false" customHeight="false" outlineLevel="0" collapsed="false">
      <c r="A36" s="56" t="s">
        <v>151</v>
      </c>
      <c r="B36" s="57" t="n">
        <v>3</v>
      </c>
      <c r="C36" s="57" t="n">
        <v>2</v>
      </c>
      <c r="D36" s="57" t="n">
        <v>24</v>
      </c>
      <c r="E36" s="57" t="s">
        <v>120</v>
      </c>
      <c r="F36" s="57" t="s">
        <v>120</v>
      </c>
      <c r="G36" s="57" t="n">
        <v>120</v>
      </c>
      <c r="H36" s="57" t="n">
        <v>120</v>
      </c>
      <c r="I36" s="57" t="n">
        <v>40</v>
      </c>
      <c r="J36" s="57" t="s">
        <v>210</v>
      </c>
      <c r="K36" s="58" t="s">
        <v>120</v>
      </c>
    </row>
    <row r="37" customFormat="false" ht="12.75" hidden="false" customHeight="false" outlineLevel="0" collapsed="false">
      <c r="A37" s="56" t="s">
        <v>153</v>
      </c>
      <c r="B37" s="57" t="n">
        <v>3</v>
      </c>
      <c r="C37" s="57" t="n">
        <v>2</v>
      </c>
      <c r="D37" s="57" t="n">
        <v>24</v>
      </c>
      <c r="E37" s="57" t="s">
        <v>120</v>
      </c>
      <c r="F37" s="57" t="s">
        <v>120</v>
      </c>
      <c r="G37" s="57" t="n">
        <v>135</v>
      </c>
      <c r="H37" s="57" t="n">
        <v>140</v>
      </c>
      <c r="I37" s="57" t="n">
        <v>40</v>
      </c>
      <c r="J37" s="57" t="s">
        <v>210</v>
      </c>
      <c r="K37" s="58" t="s">
        <v>120</v>
      </c>
    </row>
    <row r="38" customFormat="false" ht="12.75" hidden="false" customHeight="false" outlineLevel="0" collapsed="false">
      <c r="A38" s="56" t="s">
        <v>211</v>
      </c>
      <c r="B38" s="57" t="n">
        <v>15</v>
      </c>
      <c r="C38" s="57" t="n">
        <v>71</v>
      </c>
      <c r="D38" s="57" t="n">
        <v>49</v>
      </c>
      <c r="E38" s="57" t="n">
        <v>-8</v>
      </c>
      <c r="F38" s="57" t="n">
        <v>-4</v>
      </c>
      <c r="G38" s="57" t="n">
        <v>60</v>
      </c>
      <c r="H38" s="57" t="n">
        <v>75</v>
      </c>
      <c r="I38" s="59" t="n">
        <v>44105</v>
      </c>
      <c r="J38" s="57" t="s">
        <v>110</v>
      </c>
      <c r="K38" s="58" t="s">
        <v>160</v>
      </c>
    </row>
    <row r="39" customFormat="false" ht="12.75" hidden="false" customHeight="false" outlineLevel="0" collapsed="false">
      <c r="A39" s="56" t="s">
        <v>212</v>
      </c>
      <c r="B39" s="57" t="s">
        <v>213</v>
      </c>
      <c r="C39" s="57" t="n">
        <v>71</v>
      </c>
      <c r="D39" s="57" t="n">
        <v>2</v>
      </c>
      <c r="E39" s="57" t="n">
        <v>-8</v>
      </c>
      <c r="F39" s="57" t="n">
        <v>-4</v>
      </c>
      <c r="G39" s="57" t="n">
        <v>80</v>
      </c>
      <c r="H39" s="57" t="n">
        <v>100</v>
      </c>
      <c r="I39" s="59" t="n">
        <v>44105</v>
      </c>
      <c r="J39" s="57" t="s">
        <v>110</v>
      </c>
      <c r="K39" s="58" t="s">
        <v>160</v>
      </c>
    </row>
    <row r="40" customFormat="false" ht="12.75" hidden="false" customHeight="false" outlineLevel="0" collapsed="false">
      <c r="A40" s="56" t="s">
        <v>214</v>
      </c>
      <c r="B40" s="57" t="n">
        <v>38</v>
      </c>
      <c r="C40" s="57" t="n">
        <v>44</v>
      </c>
      <c r="D40" s="57" t="n">
        <v>74</v>
      </c>
      <c r="E40" s="57" t="n">
        <v>-8</v>
      </c>
      <c r="F40" s="57" t="n">
        <v>-4</v>
      </c>
      <c r="G40" s="57" t="n">
        <v>120</v>
      </c>
      <c r="H40" s="57" t="n">
        <v>150</v>
      </c>
      <c r="I40" s="59" t="n">
        <v>44105</v>
      </c>
      <c r="J40" s="57" t="s">
        <v>110</v>
      </c>
      <c r="K40" s="58" t="s">
        <v>160</v>
      </c>
    </row>
    <row r="41" customFormat="false" ht="12.75" hidden="false" customHeight="false" outlineLevel="0" collapsed="false">
      <c r="A41" s="56" t="s">
        <v>215</v>
      </c>
      <c r="B41" s="57" t="n">
        <v>15</v>
      </c>
      <c r="C41" s="57" t="s">
        <v>120</v>
      </c>
      <c r="D41" s="57" t="n">
        <v>49</v>
      </c>
      <c r="E41" s="57" t="n">
        <v>-5</v>
      </c>
      <c r="F41" s="57" t="s">
        <v>120</v>
      </c>
      <c r="G41" s="57" t="s">
        <v>216</v>
      </c>
      <c r="H41" s="57" t="s">
        <v>217</v>
      </c>
      <c r="I41" s="57" t="s">
        <v>120</v>
      </c>
      <c r="J41" s="57" t="s">
        <v>110</v>
      </c>
      <c r="K41" s="58" t="s">
        <v>160</v>
      </c>
    </row>
    <row r="42" customFormat="false" ht="12.75" hidden="false" customHeight="false" outlineLevel="0" collapsed="false">
      <c r="A42" s="56" t="s">
        <v>218</v>
      </c>
      <c r="B42" s="57" t="n">
        <v>38</v>
      </c>
      <c r="C42" s="57" t="s">
        <v>120</v>
      </c>
      <c r="D42" s="57" t="n">
        <v>74</v>
      </c>
      <c r="E42" s="57" t="n">
        <v>-5</v>
      </c>
      <c r="F42" s="57" t="s">
        <v>120</v>
      </c>
      <c r="G42" s="57" t="s">
        <v>219</v>
      </c>
      <c r="H42" s="57" t="s">
        <v>220</v>
      </c>
      <c r="I42" s="57" t="s">
        <v>120</v>
      </c>
      <c r="J42" s="57" t="s">
        <v>110</v>
      </c>
      <c r="K42" s="58" t="s">
        <v>160</v>
      </c>
    </row>
    <row r="43" customFormat="false" ht="12.75" hidden="false" customHeight="false" outlineLevel="0" collapsed="false">
      <c r="A43" s="56" t="s">
        <v>221</v>
      </c>
      <c r="B43" s="57" t="n">
        <v>6</v>
      </c>
      <c r="C43" s="57" t="n">
        <v>6</v>
      </c>
      <c r="D43" s="57" t="n">
        <v>40</v>
      </c>
      <c r="E43" s="57" t="n">
        <v>-12</v>
      </c>
      <c r="F43" s="57" t="s">
        <v>120</v>
      </c>
      <c r="G43" s="57" t="s">
        <v>222</v>
      </c>
      <c r="H43" s="57" t="s">
        <v>217</v>
      </c>
      <c r="I43" s="57" t="s">
        <v>223</v>
      </c>
      <c r="J43" s="57" t="s">
        <v>110</v>
      </c>
      <c r="K43" s="58" t="s">
        <v>160</v>
      </c>
    </row>
    <row r="44" customFormat="false" ht="12.75" hidden="false" customHeight="false" outlineLevel="0" collapsed="false">
      <c r="A44" s="56" t="s">
        <v>224</v>
      </c>
      <c r="B44" s="57" t="n">
        <v>7</v>
      </c>
      <c r="C44" s="57" t="n">
        <v>14</v>
      </c>
      <c r="D44" s="57" t="n">
        <v>53</v>
      </c>
      <c r="E44" s="57" t="n">
        <v>-20</v>
      </c>
      <c r="F44" s="57" t="s">
        <v>120</v>
      </c>
      <c r="G44" s="57" t="s">
        <v>225</v>
      </c>
      <c r="H44" s="57" t="s">
        <v>226</v>
      </c>
      <c r="I44" s="57" t="s">
        <v>227</v>
      </c>
      <c r="J44" s="57" t="s">
        <v>110</v>
      </c>
      <c r="K44" s="58" t="s">
        <v>160</v>
      </c>
    </row>
    <row r="45" customFormat="false" ht="12.75" hidden="false" customHeight="false" outlineLevel="0" collapsed="false">
      <c r="A45" s="56" t="s">
        <v>228</v>
      </c>
      <c r="B45" s="57" t="n">
        <v>12</v>
      </c>
      <c r="C45" s="57" t="n">
        <v>20</v>
      </c>
      <c r="D45" s="57" t="n">
        <v>62</v>
      </c>
      <c r="E45" s="57" t="n">
        <v>-20</v>
      </c>
      <c r="F45" s="57" t="s">
        <v>120</v>
      </c>
      <c r="G45" s="57" t="s">
        <v>229</v>
      </c>
      <c r="H45" s="57" t="s">
        <v>230</v>
      </c>
      <c r="I45" s="57" t="s">
        <v>231</v>
      </c>
      <c r="J45" s="57" t="s">
        <v>110</v>
      </c>
      <c r="K45" s="58" t="s">
        <v>160</v>
      </c>
    </row>
    <row r="46" customFormat="false" ht="12.75" hidden="false" customHeight="false" outlineLevel="0" collapsed="false">
      <c r="A46" s="56" t="s">
        <v>232</v>
      </c>
      <c r="B46" s="57" t="n">
        <v>12</v>
      </c>
      <c r="C46" s="57" t="s">
        <v>233</v>
      </c>
      <c r="D46" s="57" t="n">
        <v>87</v>
      </c>
      <c r="E46" s="57" t="n">
        <v>-20</v>
      </c>
      <c r="F46" s="57" t="s">
        <v>120</v>
      </c>
      <c r="G46" s="57" t="s">
        <v>234</v>
      </c>
      <c r="H46" s="57" t="s">
        <v>235</v>
      </c>
      <c r="I46" s="57" t="s">
        <v>120</v>
      </c>
      <c r="J46" s="57" t="s">
        <v>110</v>
      </c>
      <c r="K46" s="58" t="s">
        <v>160</v>
      </c>
    </row>
    <row r="47" customFormat="false" ht="12.75" hidden="false" customHeight="false" outlineLevel="0" collapsed="false">
      <c r="A47" s="56" t="s">
        <v>236</v>
      </c>
      <c r="B47" s="57" t="n">
        <v>16</v>
      </c>
      <c r="C47" s="57"/>
      <c r="D47" s="57" t="n">
        <v>36</v>
      </c>
      <c r="E47" s="57" t="n">
        <v>0</v>
      </c>
      <c r="F47" s="57" t="n">
        <v>4</v>
      </c>
      <c r="G47" s="57" t="n">
        <v>60</v>
      </c>
      <c r="H47" s="57" t="n">
        <v>100</v>
      </c>
      <c r="I47" s="57" t="s">
        <v>237</v>
      </c>
      <c r="J47" s="57" t="s">
        <v>110</v>
      </c>
      <c r="K47" s="58" t="s">
        <v>120</v>
      </c>
    </row>
    <row r="48" customFormat="false" ht="12.75" hidden="false" customHeight="false" outlineLevel="0" collapsed="false">
      <c r="A48" s="56" t="s">
        <v>238</v>
      </c>
      <c r="B48" s="57" t="n">
        <v>17</v>
      </c>
      <c r="C48" s="57" t="s">
        <v>239</v>
      </c>
      <c r="D48" s="57" t="n">
        <v>51</v>
      </c>
      <c r="E48" s="57" t="n">
        <v>-3</v>
      </c>
      <c r="F48" s="57" t="n">
        <v>1</v>
      </c>
      <c r="G48" s="57" t="s">
        <v>240</v>
      </c>
      <c r="H48" s="57" t="s">
        <v>217</v>
      </c>
      <c r="I48" s="57" t="s">
        <v>241</v>
      </c>
      <c r="J48" s="57" t="s">
        <v>110</v>
      </c>
      <c r="K48" s="58" t="s">
        <v>120</v>
      </c>
    </row>
    <row r="49" customFormat="false" ht="12.75" hidden="false" customHeight="false" outlineLevel="0" collapsed="false">
      <c r="A49" s="56" t="s">
        <v>242</v>
      </c>
      <c r="B49" s="57" t="n">
        <v>12</v>
      </c>
      <c r="C49" s="57" t="s">
        <v>243</v>
      </c>
      <c r="D49" s="57" t="n">
        <v>53</v>
      </c>
      <c r="E49" s="57" t="n">
        <v>-2</v>
      </c>
      <c r="F49" s="57" t="n">
        <v>2</v>
      </c>
      <c r="G49" s="57" t="s">
        <v>244</v>
      </c>
      <c r="H49" s="57" t="s">
        <v>245</v>
      </c>
      <c r="I49" s="57" t="s">
        <v>246</v>
      </c>
      <c r="J49" s="57" t="s">
        <v>110</v>
      </c>
      <c r="K49" s="58" t="s">
        <v>120</v>
      </c>
    </row>
    <row r="50" customFormat="false" ht="12.75" hidden="false" customHeight="false" outlineLevel="0" collapsed="false">
      <c r="A50" s="56" t="s">
        <v>247</v>
      </c>
      <c r="B50" s="57" t="n">
        <v>12</v>
      </c>
      <c r="C50" s="57" t="s">
        <v>248</v>
      </c>
      <c r="D50" s="57" t="n">
        <v>61</v>
      </c>
      <c r="E50" s="57" t="n">
        <v>4</v>
      </c>
      <c r="F50" s="57" t="s">
        <v>120</v>
      </c>
      <c r="G50" s="57" t="s">
        <v>249</v>
      </c>
      <c r="H50" s="57" t="s">
        <v>250</v>
      </c>
      <c r="I50" s="57" t="s">
        <v>120</v>
      </c>
      <c r="J50" s="57" t="s">
        <v>110</v>
      </c>
      <c r="K50" s="58" t="s">
        <v>120</v>
      </c>
    </row>
    <row r="51" customFormat="false" ht="12.75" hidden="false" customHeight="false" outlineLevel="0" collapsed="false">
      <c r="A51" s="56" t="s">
        <v>251</v>
      </c>
      <c r="B51" s="57" t="n">
        <v>8</v>
      </c>
      <c r="C51" s="57" t="s">
        <v>252</v>
      </c>
      <c r="D51" s="57" t="s">
        <v>120</v>
      </c>
      <c r="E51" s="57" t="s">
        <v>120</v>
      </c>
      <c r="F51" s="57" t="s">
        <v>120</v>
      </c>
      <c r="G51" s="57" t="n">
        <v>50</v>
      </c>
      <c r="H51" s="57" t="n">
        <v>50</v>
      </c>
      <c r="I51" s="59" t="n">
        <v>14885</v>
      </c>
      <c r="J51" s="57" t="s">
        <v>110</v>
      </c>
      <c r="K51" s="58" t="s">
        <v>120</v>
      </c>
    </row>
    <row r="52" customFormat="false" ht="12.75" hidden="false" customHeight="false" outlineLevel="0" collapsed="false">
      <c r="A52" s="56" t="s">
        <v>253</v>
      </c>
      <c r="B52" s="57" t="n">
        <v>8</v>
      </c>
      <c r="C52" s="57" t="n">
        <v>3</v>
      </c>
      <c r="D52" s="57" t="s">
        <v>120</v>
      </c>
      <c r="E52" s="57" t="s">
        <v>120</v>
      </c>
      <c r="F52" s="57" t="s">
        <v>120</v>
      </c>
      <c r="G52" s="57" t="s">
        <v>254</v>
      </c>
      <c r="H52" s="57" t="s">
        <v>255</v>
      </c>
      <c r="I52" s="57" t="s">
        <v>120</v>
      </c>
      <c r="J52" s="57" t="s">
        <v>110</v>
      </c>
      <c r="K52" s="58" t="s">
        <v>120</v>
      </c>
    </row>
    <row r="53" customFormat="false" ht="12.75" hidden="false" customHeight="false" outlineLevel="0" collapsed="false">
      <c r="A53" s="56" t="s">
        <v>256</v>
      </c>
      <c r="B53" s="57" t="s">
        <v>120</v>
      </c>
      <c r="C53" s="57" t="s">
        <v>120</v>
      </c>
      <c r="D53" s="57" t="s">
        <v>120</v>
      </c>
      <c r="E53" s="57" t="s">
        <v>120</v>
      </c>
      <c r="F53" s="57" t="s">
        <v>120</v>
      </c>
      <c r="G53" s="57" t="s">
        <v>120</v>
      </c>
      <c r="H53" s="57" t="s">
        <v>120</v>
      </c>
      <c r="I53" s="57" t="n">
        <v>20</v>
      </c>
      <c r="J53" s="57" t="s">
        <v>120</v>
      </c>
      <c r="K53" s="58" t="s">
        <v>120</v>
      </c>
    </row>
    <row r="54" customFormat="false" ht="12.75" hidden="false" customHeight="false" outlineLevel="0" collapsed="false">
      <c r="A54" s="56" t="s">
        <v>257</v>
      </c>
      <c r="B54" s="57" t="n">
        <v>4</v>
      </c>
      <c r="C54" s="57" t="n">
        <v>3</v>
      </c>
      <c r="D54" s="57" t="s">
        <v>120</v>
      </c>
      <c r="E54" s="57" t="s">
        <v>120</v>
      </c>
      <c r="F54" s="57" t="s">
        <v>120</v>
      </c>
      <c r="G54" s="57" t="s">
        <v>258</v>
      </c>
      <c r="H54" s="57" t="s">
        <v>259</v>
      </c>
      <c r="I54" s="57" t="s">
        <v>246</v>
      </c>
      <c r="J54" s="57" t="s">
        <v>110</v>
      </c>
      <c r="K54" s="58" t="s">
        <v>120</v>
      </c>
    </row>
    <row r="55" customFormat="false" ht="12.75" hidden="false" customHeight="false" outlineLevel="0" collapsed="false">
      <c r="A55" s="56" t="s">
        <v>260</v>
      </c>
      <c r="B55" s="57" t="s">
        <v>120</v>
      </c>
      <c r="C55" s="57" t="s">
        <v>120</v>
      </c>
      <c r="D55" s="57" t="s">
        <v>120</v>
      </c>
      <c r="E55" s="57" t="s">
        <v>120</v>
      </c>
      <c r="F55" s="57" t="s">
        <v>120</v>
      </c>
      <c r="G55" s="57" t="s">
        <v>120</v>
      </c>
      <c r="H55" s="57" t="s">
        <v>120</v>
      </c>
      <c r="I55" s="57" t="s">
        <v>120</v>
      </c>
      <c r="J55" s="57" t="s">
        <v>120</v>
      </c>
      <c r="K55" s="58" t="s">
        <v>120</v>
      </c>
    </row>
    <row r="56" customFormat="false" ht="12.75" hidden="false" customHeight="false" outlineLevel="0" collapsed="false">
      <c r="A56" s="56" t="s">
        <v>261</v>
      </c>
      <c r="B56" s="57" t="n">
        <v>4</v>
      </c>
      <c r="C56" s="57" t="n">
        <v>3</v>
      </c>
      <c r="D56" s="57" t="s">
        <v>120</v>
      </c>
      <c r="E56" s="57" t="s">
        <v>120</v>
      </c>
      <c r="F56" s="57" t="s">
        <v>120</v>
      </c>
      <c r="G56" s="57" t="s">
        <v>258</v>
      </c>
      <c r="H56" s="57" t="s">
        <v>259</v>
      </c>
      <c r="I56" s="57" t="s">
        <v>120</v>
      </c>
      <c r="J56" s="57" t="s">
        <v>110</v>
      </c>
      <c r="K56" s="58" t="s">
        <v>120</v>
      </c>
    </row>
    <row r="57" customFormat="false" ht="12.75" hidden="false" customHeight="false" outlineLevel="0" collapsed="false">
      <c r="A57" s="56" t="s">
        <v>262</v>
      </c>
      <c r="B57" s="57" t="n">
        <v>7</v>
      </c>
      <c r="C57" s="57" t="s">
        <v>263</v>
      </c>
      <c r="D57" s="57" t="n">
        <v>83</v>
      </c>
      <c r="E57" s="57" t="n">
        <v>-7</v>
      </c>
      <c r="F57" s="57" t="s">
        <v>120</v>
      </c>
      <c r="G57" s="57" t="s">
        <v>264</v>
      </c>
      <c r="H57" s="57" t="s">
        <v>120</v>
      </c>
      <c r="I57" s="57" t="s">
        <v>120</v>
      </c>
      <c r="J57" s="57" t="s">
        <v>131</v>
      </c>
      <c r="K57" s="58" t="s">
        <v>120</v>
      </c>
    </row>
    <row r="58" customFormat="false" ht="12.75" hidden="false" customHeight="false" outlineLevel="0" collapsed="false">
      <c r="A58" s="56" t="s">
        <v>97</v>
      </c>
      <c r="B58" s="57" t="n">
        <v>11</v>
      </c>
      <c r="C58" s="57" t="s">
        <v>265</v>
      </c>
      <c r="D58" s="57" t="n">
        <v>80</v>
      </c>
      <c r="E58" s="57" t="n">
        <v>-28</v>
      </c>
      <c r="F58" s="57" t="s">
        <v>120</v>
      </c>
      <c r="G58" s="57" t="s">
        <v>266</v>
      </c>
      <c r="H58" s="57" t="s">
        <v>120</v>
      </c>
      <c r="I58" s="57" t="s">
        <v>120</v>
      </c>
      <c r="J58" s="57" t="s">
        <v>131</v>
      </c>
      <c r="K58" s="58" t="s">
        <v>120</v>
      </c>
    </row>
    <row r="59" customFormat="false" ht="13.5" hidden="false" customHeight="false" outlineLevel="0" collapsed="false">
      <c r="A59" s="60" t="s">
        <v>98</v>
      </c>
      <c r="B59" s="61" t="s">
        <v>99</v>
      </c>
      <c r="C59" s="61" t="s">
        <v>100</v>
      </c>
      <c r="D59" s="61" t="s">
        <v>101</v>
      </c>
      <c r="E59" s="61" t="s">
        <v>102</v>
      </c>
      <c r="F59" s="61" t="s">
        <v>103</v>
      </c>
      <c r="G59" s="61" t="s">
        <v>104</v>
      </c>
      <c r="H59" s="61" t="s">
        <v>105</v>
      </c>
      <c r="I59" s="61" t="s">
        <v>106</v>
      </c>
      <c r="J59" s="61" t="s">
        <v>107</v>
      </c>
      <c r="K59" s="62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9" width="11.28"/>
    <col collapsed="false" customWidth="true" hidden="false" outlineLevel="0" max="6" min="3" style="19" width="3.99"/>
    <col collapsed="false" customWidth="true" hidden="false" outlineLevel="0" max="7" min="7" style="19" width="9.28"/>
    <col collapsed="false" customWidth="true" hidden="false" outlineLevel="0" max="9" min="8" style="19" width="4.99"/>
    <col collapsed="false" customWidth="true" hidden="false" outlineLevel="0" max="11" min="10" style="19" width="3.99"/>
    <col collapsed="false" customWidth="true" hidden="false" outlineLevel="0" max="12" min="12" style="19" width="9.13"/>
    <col collapsed="false" customWidth="true" hidden="false" outlineLevel="0" max="14" min="13" style="19" width="4.99"/>
    <col collapsed="false" customWidth="true" hidden="false" outlineLevel="0" max="16" min="15" style="19" width="3.99"/>
    <col collapsed="false" customWidth="true" hidden="false" outlineLevel="0" max="17" min="17" style="20" width="11.85"/>
    <col collapsed="false" customWidth="true" hidden="false" outlineLevel="0" max="18" min="18" style="20" width="3.99"/>
    <col collapsed="false" customWidth="true" hidden="false" outlineLevel="0" max="19" min="19" style="20" width="4.99"/>
    <col collapsed="false" customWidth="true" hidden="false" outlineLevel="0" max="21" min="20" style="20" width="3.99"/>
    <col collapsed="false" customWidth="true" hidden="false" outlineLevel="0" max="22" min="22" style="19" width="10.13"/>
    <col collapsed="false" customWidth="true" hidden="false" outlineLevel="0" max="23" min="23" style="19" width="3.99"/>
    <col collapsed="false" customWidth="true" hidden="false" outlineLevel="0" max="24" min="24" style="19" width="4.99"/>
    <col collapsed="false" customWidth="true" hidden="false" outlineLevel="0" max="26" min="25" style="19" width="3.99"/>
    <col collapsed="false" customWidth="true" hidden="false" outlineLevel="0" max="27" min="27" style="19" width="10.13"/>
    <col collapsed="false" customWidth="true" hidden="false" outlineLevel="0" max="31" min="28" style="19" width="3.99"/>
    <col collapsed="false" customWidth="false" hidden="false" outlineLevel="0" max="257" min="32" style="19" width="11.42"/>
  </cols>
  <sheetData>
    <row r="1" customFormat="false" ht="13.5" hidden="false" customHeight="false" outlineLevel="0" collapsed="false">
      <c r="A1" s="21" t="s">
        <v>61</v>
      </c>
      <c r="B1" s="22" t="s">
        <v>62</v>
      </c>
      <c r="C1" s="23" t="n">
        <f aca="false">SUM(C2:C20)</f>
        <v>180</v>
      </c>
      <c r="D1" s="23" t="n">
        <f aca="false">SUM(D2:D20)</f>
        <v>250</v>
      </c>
      <c r="E1" s="24" t="n">
        <f aca="false">SUM(E2:E20)</f>
        <v>180</v>
      </c>
      <c r="F1" s="25" t="n">
        <f aca="false">SUM(F2:F20)</f>
        <v>250</v>
      </c>
      <c r="G1" s="26" t="s">
        <v>63</v>
      </c>
      <c r="H1" s="27" t="n">
        <f aca="false">SUM(H2:H20)</f>
        <v>180</v>
      </c>
      <c r="I1" s="27" t="n">
        <f aca="false">SUM(I2:I20)</f>
        <v>300</v>
      </c>
      <c r="J1" s="28" t="n">
        <f aca="false">SUM(J2:J20)</f>
        <v>130</v>
      </c>
      <c r="K1" s="28" t="n">
        <f aca="false">SUM(K2:K20)</f>
        <v>235</v>
      </c>
      <c r="L1" s="29" t="s">
        <v>64</v>
      </c>
      <c r="M1" s="30" t="n">
        <f aca="false">SUM(M2:M20)</f>
        <v>230</v>
      </c>
      <c r="N1" s="30" t="n">
        <f aca="false">SUM(N2:N20)</f>
        <v>350</v>
      </c>
      <c r="O1" s="31" t="n">
        <f aca="false">SUM(O2:O20)</f>
        <v>176</v>
      </c>
      <c r="P1" s="31" t="n">
        <f aca="false">SUM(P2:P20)</f>
        <v>280</v>
      </c>
      <c r="Q1" s="32" t="s">
        <v>65</v>
      </c>
      <c r="R1" s="33" t="n">
        <f aca="false">SUM(R2:R20)</f>
        <v>150</v>
      </c>
      <c r="S1" s="33" t="n">
        <f aca="false">SUM(S2:S20)</f>
        <v>270</v>
      </c>
      <c r="T1" s="34" t="n">
        <f aca="false">SUM(T2:T20)</f>
        <v>119</v>
      </c>
      <c r="U1" s="34" t="n">
        <f aca="false">SUM(U2:U20)</f>
        <v>224</v>
      </c>
      <c r="V1" s="35" t="s">
        <v>66</v>
      </c>
      <c r="W1" s="36" t="n">
        <f aca="false">SUM(W2:W20)</f>
        <v>260</v>
      </c>
      <c r="X1" s="36" t="n">
        <f aca="false">SUM(X2:X20)</f>
        <v>350</v>
      </c>
      <c r="Y1" s="37" t="n">
        <f aca="false">SUM(Y2:Y20)</f>
        <v>228</v>
      </c>
      <c r="Z1" s="37" t="n">
        <f aca="false">SUM(Z2:Z20)</f>
        <v>310</v>
      </c>
      <c r="AA1" s="38" t="s">
        <v>67</v>
      </c>
      <c r="AB1" s="39" t="n">
        <f aca="false">SUM(AB2:AB20)</f>
        <v>620</v>
      </c>
      <c r="AC1" s="39" t="n">
        <f aca="false">SUM(AC2:AC20)</f>
        <v>400</v>
      </c>
      <c r="AD1" s="40" t="n">
        <f aca="false">SUM(AD2:AD20)</f>
        <v>414</v>
      </c>
      <c r="AE1" s="40" t="n">
        <f aca="false">SUM(AE2:AE20)</f>
        <v>320</v>
      </c>
    </row>
    <row r="2" customFormat="false" ht="12.75" hidden="false" customHeight="false" outlineLevel="0" collapsed="false">
      <c r="A2" s="21" t="n">
        <v>1</v>
      </c>
      <c r="B2" s="41" t="s">
        <v>75</v>
      </c>
      <c r="C2" s="41" t="n">
        <v>20</v>
      </c>
      <c r="D2" s="41" t="n">
        <v>50</v>
      </c>
      <c r="E2" s="42" t="n">
        <f aca="false">ROUND(C2*$A2,0)</f>
        <v>20</v>
      </c>
      <c r="F2" s="42" t="n">
        <f aca="false">ROUND(D2*$A2,0)</f>
        <v>50</v>
      </c>
      <c r="G2" s="43" t="s">
        <v>75</v>
      </c>
      <c r="H2" s="43" t="n">
        <v>20</v>
      </c>
      <c r="I2" s="43" t="n">
        <v>50</v>
      </c>
      <c r="J2" s="44" t="n">
        <f aca="false">ROUND(H2*$A2,0)</f>
        <v>20</v>
      </c>
      <c r="K2" s="44" t="n">
        <f aca="false">ROUND(I2*$A2,0)</f>
        <v>50</v>
      </c>
      <c r="L2" s="45" t="s">
        <v>75</v>
      </c>
      <c r="M2" s="45" t="n">
        <v>20</v>
      </c>
      <c r="N2" s="45" t="n">
        <v>50</v>
      </c>
      <c r="O2" s="46" t="n">
        <f aca="false">ROUND(M2*$A2,0)</f>
        <v>20</v>
      </c>
      <c r="P2" s="46" t="n">
        <f aca="false">ROUND(N2*$A2,0)</f>
        <v>50</v>
      </c>
      <c r="Q2" s="47" t="s">
        <v>75</v>
      </c>
      <c r="R2" s="47" t="n">
        <v>20</v>
      </c>
      <c r="S2" s="47" t="n">
        <v>50</v>
      </c>
      <c r="T2" s="48" t="n">
        <f aca="false">ROUND(R2*$A2,0)</f>
        <v>20</v>
      </c>
      <c r="U2" s="48" t="n">
        <f aca="false">ROUND(S2*$A2,0)</f>
        <v>50</v>
      </c>
      <c r="V2" s="49" t="s">
        <v>77</v>
      </c>
      <c r="W2" s="49" t="n">
        <v>70</v>
      </c>
      <c r="X2" s="49" t="n">
        <v>100</v>
      </c>
      <c r="Y2" s="50" t="n">
        <f aca="false">ROUND(W2*$A2,0)</f>
        <v>70</v>
      </c>
      <c r="Z2" s="50" t="n">
        <f aca="false">ROUND(X2*$A2,0)</f>
        <v>100</v>
      </c>
      <c r="AA2" s="51" t="s">
        <v>75</v>
      </c>
      <c r="AB2" s="51" t="n">
        <v>20</v>
      </c>
      <c r="AC2" s="51" t="n">
        <v>50</v>
      </c>
      <c r="AD2" s="52" t="n">
        <f aca="false">ROUND(AB2*$A2,0)</f>
        <v>20</v>
      </c>
      <c r="AE2" s="52" t="n">
        <f aca="false">ROUND(AC2*$A2,0)</f>
        <v>50</v>
      </c>
    </row>
    <row r="3" customFormat="false" ht="12.75" hidden="false" customHeight="false" outlineLevel="0" collapsed="false">
      <c r="A3" s="21" t="n">
        <v>1</v>
      </c>
      <c r="B3" s="41" t="s">
        <v>267</v>
      </c>
      <c r="C3" s="41" t="n">
        <v>160</v>
      </c>
      <c r="D3" s="41" t="n">
        <v>200</v>
      </c>
      <c r="E3" s="42" t="n">
        <f aca="false">ROUND(C3*$A3,0)</f>
        <v>160</v>
      </c>
      <c r="F3" s="42" t="n">
        <f aca="false">ROUND(D3*$A3,0)</f>
        <v>200</v>
      </c>
      <c r="G3" s="43" t="s">
        <v>75</v>
      </c>
      <c r="H3" s="43" t="n">
        <v>20</v>
      </c>
      <c r="I3" s="43" t="n">
        <v>50</v>
      </c>
      <c r="J3" s="44" t="n">
        <f aca="false">ROUND(H3*$A3,0)</f>
        <v>20</v>
      </c>
      <c r="K3" s="44" t="n">
        <f aca="false">ROUND(I3*$A3,0)</f>
        <v>50</v>
      </c>
      <c r="L3" s="45" t="s">
        <v>75</v>
      </c>
      <c r="M3" s="45" t="n">
        <v>20</v>
      </c>
      <c r="N3" s="45" t="n">
        <v>50</v>
      </c>
      <c r="O3" s="46" t="n">
        <f aca="false">ROUND(M3*$A3,0)</f>
        <v>20</v>
      </c>
      <c r="P3" s="46" t="n">
        <f aca="false">ROUND(N3*$A3,0)</f>
        <v>50</v>
      </c>
      <c r="Q3" s="47" t="s">
        <v>268</v>
      </c>
      <c r="R3" s="47" t="n">
        <v>20</v>
      </c>
      <c r="S3" s="47" t="n">
        <v>50</v>
      </c>
      <c r="T3" s="48" t="n">
        <f aca="false">ROUND(R3*$A3,0)</f>
        <v>20</v>
      </c>
      <c r="U3" s="48" t="n">
        <f aca="false">ROUND(S3*$A3,0)</f>
        <v>50</v>
      </c>
      <c r="V3" s="49" t="s">
        <v>72</v>
      </c>
      <c r="W3" s="49" t="n">
        <v>30</v>
      </c>
      <c r="X3" s="49" t="n">
        <v>50</v>
      </c>
      <c r="Y3" s="50" t="n">
        <f aca="false">ROUND(W3*$A3,0)</f>
        <v>30</v>
      </c>
      <c r="Z3" s="50" t="n">
        <f aca="false">ROUND(X3*$A3,0)</f>
        <v>50</v>
      </c>
      <c r="AA3" s="51" t="s">
        <v>75</v>
      </c>
      <c r="AB3" s="51" t="n">
        <v>20</v>
      </c>
      <c r="AC3" s="51" t="n">
        <v>50</v>
      </c>
      <c r="AD3" s="52" t="n">
        <f aca="false">ROUND(AB3*$A3,0)</f>
        <v>20</v>
      </c>
      <c r="AE3" s="52" t="n">
        <f aca="false">ROUND(AC3*$A3,0)</f>
        <v>50</v>
      </c>
    </row>
    <row r="4" customFormat="false" ht="12.75" hidden="false" customHeight="false" outlineLevel="0" collapsed="false">
      <c r="A4" s="21" t="n">
        <v>0.8</v>
      </c>
      <c r="B4" s="41"/>
      <c r="C4" s="41"/>
      <c r="D4" s="41"/>
      <c r="E4" s="42" t="n">
        <f aca="false">ROUND(C4*$A4,0)</f>
        <v>0</v>
      </c>
      <c r="F4" s="42" t="n">
        <f aca="false">ROUND(D4*$A4,0)</f>
        <v>0</v>
      </c>
      <c r="G4" s="43" t="s">
        <v>75</v>
      </c>
      <c r="H4" s="43" t="n">
        <v>20</v>
      </c>
      <c r="I4" s="43" t="n">
        <v>50</v>
      </c>
      <c r="J4" s="44" t="n">
        <f aca="false">ROUND(H4*$A4,0)</f>
        <v>16</v>
      </c>
      <c r="K4" s="44" t="n">
        <f aca="false">ROUND(I4*$A4,0)</f>
        <v>40</v>
      </c>
      <c r="L4" s="45" t="s">
        <v>72</v>
      </c>
      <c r="M4" s="45" t="n">
        <v>30</v>
      </c>
      <c r="N4" s="45" t="n">
        <v>50</v>
      </c>
      <c r="O4" s="46" t="n">
        <f aca="false">ROUND(M4*$A4,0)</f>
        <v>24</v>
      </c>
      <c r="P4" s="46" t="n">
        <f aca="false">ROUND(N4*$A4,0)</f>
        <v>40</v>
      </c>
      <c r="Q4" s="47" t="s">
        <v>268</v>
      </c>
      <c r="R4" s="47" t="n">
        <v>20</v>
      </c>
      <c r="S4" s="47" t="n">
        <v>50</v>
      </c>
      <c r="T4" s="48" t="n">
        <f aca="false">ROUND(R4*$A4,0)</f>
        <v>16</v>
      </c>
      <c r="U4" s="48" t="n">
        <f aca="false">ROUND(S4*$A4,0)</f>
        <v>40</v>
      </c>
      <c r="V4" s="49" t="s">
        <v>269</v>
      </c>
      <c r="W4" s="49" t="n">
        <v>160</v>
      </c>
      <c r="X4" s="49" t="n">
        <v>200</v>
      </c>
      <c r="Y4" s="50" t="n">
        <f aca="false">ROUND(W4*$A4,0)</f>
        <v>128</v>
      </c>
      <c r="Z4" s="50" t="n">
        <f aca="false">ROUND(X4*$A4,0)</f>
        <v>160</v>
      </c>
      <c r="AA4" s="51" t="s">
        <v>207</v>
      </c>
      <c r="AB4" s="51" t="n">
        <v>70</v>
      </c>
      <c r="AC4" s="51" t="n">
        <v>100</v>
      </c>
      <c r="AD4" s="52" t="n">
        <f aca="false">ROUND(AB4*$A4,0)</f>
        <v>56</v>
      </c>
      <c r="AE4" s="52" t="n">
        <f aca="false">ROUND(AC4*$A4,0)</f>
        <v>80</v>
      </c>
    </row>
    <row r="5" customFormat="false" ht="12.75" hidden="false" customHeight="false" outlineLevel="0" collapsed="false">
      <c r="A5" s="21" t="n">
        <v>0.7</v>
      </c>
      <c r="B5" s="41"/>
      <c r="C5" s="41"/>
      <c r="D5" s="41"/>
      <c r="E5" s="42" t="n">
        <f aca="false">ROUND(C5*$A5,0)</f>
        <v>0</v>
      </c>
      <c r="F5" s="42" t="n">
        <f aca="false">ROUND(D5*$A5,0)</f>
        <v>0</v>
      </c>
      <c r="G5" s="43" t="s">
        <v>75</v>
      </c>
      <c r="H5" s="43" t="n">
        <v>20</v>
      </c>
      <c r="I5" s="43" t="n">
        <v>50</v>
      </c>
      <c r="J5" s="44" t="n">
        <f aca="false">ROUND(H5*$A5,0)</f>
        <v>14</v>
      </c>
      <c r="K5" s="44" t="n">
        <f aca="false">ROUND(I5*$A5,0)</f>
        <v>35</v>
      </c>
      <c r="L5" s="45" t="s">
        <v>269</v>
      </c>
      <c r="M5" s="45" t="n">
        <v>160</v>
      </c>
      <c r="N5" s="45" t="n">
        <v>200</v>
      </c>
      <c r="O5" s="46" t="n">
        <f aca="false">ROUND(M5*$A5,0)</f>
        <v>112</v>
      </c>
      <c r="P5" s="46" t="n">
        <f aca="false">ROUND(N5*$A5,0)</f>
        <v>140</v>
      </c>
      <c r="Q5" s="47" t="s">
        <v>270</v>
      </c>
      <c r="R5" s="47" t="n">
        <v>90</v>
      </c>
      <c r="S5" s="47" t="n">
        <v>120</v>
      </c>
      <c r="T5" s="48" t="n">
        <f aca="false">ROUND(R5*$A5,0)</f>
        <v>63</v>
      </c>
      <c r="U5" s="48" t="n">
        <f aca="false">ROUND(S5*$A5,0)</f>
        <v>84</v>
      </c>
      <c r="V5" s="49"/>
      <c r="W5" s="49"/>
      <c r="X5" s="49"/>
      <c r="Y5" s="50" t="n">
        <f aca="false">ROUND(W5*$A5,0)</f>
        <v>0</v>
      </c>
      <c r="Z5" s="50" t="n">
        <f aca="false">ROUND(X5*$A5,0)</f>
        <v>0</v>
      </c>
      <c r="AA5" s="51" t="s">
        <v>271</v>
      </c>
      <c r="AB5" s="51" t="n">
        <v>120</v>
      </c>
      <c r="AC5" s="51" t="n">
        <v>200</v>
      </c>
      <c r="AD5" s="52" t="n">
        <f aca="false">ROUND(AB5*$A5,0)</f>
        <v>84</v>
      </c>
      <c r="AE5" s="52" t="n">
        <f aca="false">ROUND(AC5*$A5,0)</f>
        <v>140</v>
      </c>
    </row>
    <row r="6" customFormat="false" ht="12.75" hidden="false" customHeight="false" outlineLevel="0" collapsed="false">
      <c r="A6" s="21" t="n">
        <v>0.6</v>
      </c>
      <c r="B6" s="41"/>
      <c r="C6" s="41"/>
      <c r="D6" s="41"/>
      <c r="E6" s="42" t="n">
        <f aca="false">ROUND(C6*$A6,0)</f>
        <v>0</v>
      </c>
      <c r="F6" s="42" t="n">
        <f aca="false">ROUND(D6*$A6,0)</f>
        <v>0</v>
      </c>
      <c r="G6" s="43" t="s">
        <v>272</v>
      </c>
      <c r="H6" s="43" t="n">
        <v>100</v>
      </c>
      <c r="I6" s="43" t="n">
        <v>100</v>
      </c>
      <c r="J6" s="44" t="n">
        <f aca="false">ROUND(H6*$A6,0)</f>
        <v>60</v>
      </c>
      <c r="K6" s="44" t="n">
        <f aca="false">ROUND(I6*$A6,0)</f>
        <v>60</v>
      </c>
      <c r="L6" s="45"/>
      <c r="M6" s="45"/>
      <c r="N6" s="45"/>
      <c r="O6" s="46" t="n">
        <f aca="false">ROUND(M6*$A6,0)</f>
        <v>0</v>
      </c>
      <c r="P6" s="46" t="n">
        <f aca="false">ROUND(N6*$A6,0)</f>
        <v>0</v>
      </c>
      <c r="Q6" s="47"/>
      <c r="R6" s="47"/>
      <c r="S6" s="47"/>
      <c r="T6" s="48" t="n">
        <f aca="false">ROUND(R6*$A6,0)</f>
        <v>0</v>
      </c>
      <c r="U6" s="48" t="n">
        <f aca="false">ROUND(S6*$A6,0)</f>
        <v>0</v>
      </c>
      <c r="V6" s="49"/>
      <c r="W6" s="49"/>
      <c r="X6" s="49"/>
      <c r="Y6" s="50" t="n">
        <f aca="false">ROUND(W6*$A6,0)</f>
        <v>0</v>
      </c>
      <c r="Z6" s="50" t="n">
        <f aca="false">ROUND(X6*$A6,0)</f>
        <v>0</v>
      </c>
      <c r="AA6" s="51" t="s">
        <v>262</v>
      </c>
      <c r="AB6" s="51" t="n">
        <v>390</v>
      </c>
      <c r="AC6" s="51" t="n">
        <v>0</v>
      </c>
      <c r="AD6" s="52" t="n">
        <f aca="false">ROUND(AB6*$A6,0)</f>
        <v>234</v>
      </c>
      <c r="AE6" s="52" t="n">
        <f aca="false">ROUND(AC6*$A6,0)</f>
        <v>0</v>
      </c>
    </row>
    <row r="7" customFormat="false" ht="12.75" hidden="false" customHeight="false" outlineLevel="0" collapsed="false">
      <c r="A7" s="21" t="n">
        <v>0.5</v>
      </c>
      <c r="B7" s="41"/>
      <c r="C7" s="41"/>
      <c r="D7" s="41"/>
      <c r="E7" s="42" t="n">
        <f aca="false">ROUND(C7*$A7,0)</f>
        <v>0</v>
      </c>
      <c r="F7" s="42" t="n">
        <f aca="false">ROUND(D7*$A7,0)</f>
        <v>0</v>
      </c>
      <c r="G7" s="43"/>
      <c r="H7" s="43"/>
      <c r="I7" s="43"/>
      <c r="J7" s="44" t="n">
        <f aca="false">ROUND(H7*$A7,0)</f>
        <v>0</v>
      </c>
      <c r="K7" s="44" t="n">
        <f aca="false">ROUND(I7*$A7,0)</f>
        <v>0</v>
      </c>
      <c r="L7" s="45"/>
      <c r="M7" s="45"/>
      <c r="N7" s="45"/>
      <c r="O7" s="46" t="n">
        <f aca="false">ROUND(M7*$A7,0)</f>
        <v>0</v>
      </c>
      <c r="P7" s="46" t="n">
        <f aca="false">ROUND(N7*$A7,0)</f>
        <v>0</v>
      </c>
      <c r="Q7" s="47"/>
      <c r="R7" s="47"/>
      <c r="S7" s="47"/>
      <c r="T7" s="48" t="n">
        <f aca="false">ROUND(R7*$A7,0)</f>
        <v>0</v>
      </c>
      <c r="U7" s="48" t="n">
        <f aca="false">ROUND(S7*$A7,0)</f>
        <v>0</v>
      </c>
      <c r="V7" s="49"/>
      <c r="W7" s="49"/>
      <c r="X7" s="49"/>
      <c r="Y7" s="50" t="n">
        <f aca="false">ROUND(W7*$A7,0)</f>
        <v>0</v>
      </c>
      <c r="Z7" s="50" t="n">
        <f aca="false">ROUND(X7*$A7,0)</f>
        <v>0</v>
      </c>
      <c r="AA7" s="51"/>
      <c r="AB7" s="51"/>
      <c r="AC7" s="51"/>
      <c r="AD7" s="52" t="n">
        <f aca="false">ROUND(AB7*$A7,0)</f>
        <v>0</v>
      </c>
      <c r="AE7" s="52" t="n">
        <f aca="false">ROUND(AC7*$A7,0)</f>
        <v>0</v>
      </c>
    </row>
    <row r="8" customFormat="false" ht="12.75" hidden="false" customHeight="false" outlineLevel="0" collapsed="false">
      <c r="A8" s="21" t="n">
        <v>0.4</v>
      </c>
      <c r="B8" s="41"/>
      <c r="C8" s="41"/>
      <c r="D8" s="41"/>
      <c r="E8" s="42" t="n">
        <f aca="false">ROUND(C8*$A8,0)</f>
        <v>0</v>
      </c>
      <c r="F8" s="42" t="n">
        <f aca="false">ROUND(D8*$A8,0)</f>
        <v>0</v>
      </c>
      <c r="G8" s="43"/>
      <c r="H8" s="43"/>
      <c r="I8" s="43"/>
      <c r="J8" s="44" t="n">
        <f aca="false">ROUND(H8*$A8,0)</f>
        <v>0</v>
      </c>
      <c r="K8" s="44" t="n">
        <f aca="false">ROUND(I8*$A8,0)</f>
        <v>0</v>
      </c>
      <c r="L8" s="45"/>
      <c r="M8" s="45"/>
      <c r="N8" s="45"/>
      <c r="O8" s="46" t="n">
        <f aca="false">ROUND(M8*$A8,0)</f>
        <v>0</v>
      </c>
      <c r="P8" s="46" t="n">
        <f aca="false">ROUND(N8*$A8,0)</f>
        <v>0</v>
      </c>
      <c r="Q8" s="47"/>
      <c r="R8" s="47"/>
      <c r="S8" s="47"/>
      <c r="T8" s="48" t="n">
        <f aca="false">ROUND(R8*$A8,0)</f>
        <v>0</v>
      </c>
      <c r="U8" s="48" t="n">
        <f aca="false">ROUND(S8*$A8,0)</f>
        <v>0</v>
      </c>
      <c r="V8" s="49"/>
      <c r="W8" s="49"/>
      <c r="X8" s="49"/>
      <c r="Y8" s="50" t="n">
        <f aca="false">ROUND(W8*$A8,0)</f>
        <v>0</v>
      </c>
      <c r="Z8" s="50" t="n">
        <f aca="false">ROUND(X8*$A8,0)</f>
        <v>0</v>
      </c>
      <c r="AA8" s="51"/>
      <c r="AB8" s="51"/>
      <c r="AC8" s="51"/>
      <c r="AD8" s="52" t="n">
        <f aca="false">ROUND(AB8*$A8,0)</f>
        <v>0</v>
      </c>
      <c r="AE8" s="52" t="n">
        <f aca="false">ROUND(AC8*$A8,0)</f>
        <v>0</v>
      </c>
    </row>
    <row r="9" customFormat="false" ht="12.75" hidden="false" customHeight="false" outlineLevel="0" collapsed="false">
      <c r="A9" s="21" t="n">
        <v>0.3</v>
      </c>
      <c r="B9" s="41"/>
      <c r="C9" s="41"/>
      <c r="D9" s="41"/>
      <c r="E9" s="42" t="n">
        <f aca="false">ROUND(C9*$A9,0)</f>
        <v>0</v>
      </c>
      <c r="F9" s="42" t="n">
        <f aca="false">ROUND(D9*$A9,0)</f>
        <v>0</v>
      </c>
      <c r="G9" s="43"/>
      <c r="H9" s="43"/>
      <c r="I9" s="43"/>
      <c r="J9" s="44" t="n">
        <f aca="false">ROUND(H9*$A9,0)</f>
        <v>0</v>
      </c>
      <c r="K9" s="44" t="n">
        <f aca="false">ROUND(I9*$A9,0)</f>
        <v>0</v>
      </c>
      <c r="L9" s="45"/>
      <c r="M9" s="45"/>
      <c r="N9" s="45"/>
      <c r="O9" s="46" t="n">
        <f aca="false">ROUND(M9*$A9,0)</f>
        <v>0</v>
      </c>
      <c r="P9" s="46" t="n">
        <f aca="false">ROUND(N9*$A9,0)</f>
        <v>0</v>
      </c>
      <c r="Q9" s="47"/>
      <c r="R9" s="47"/>
      <c r="S9" s="47"/>
      <c r="T9" s="48" t="n">
        <f aca="false">ROUND(R9*$A9,0)</f>
        <v>0</v>
      </c>
      <c r="U9" s="48" t="n">
        <f aca="false">ROUND(S9*$A9,0)</f>
        <v>0</v>
      </c>
      <c r="V9" s="49"/>
      <c r="W9" s="49"/>
      <c r="X9" s="49"/>
      <c r="Y9" s="50" t="n">
        <f aca="false">ROUND(W9*$A9,0)</f>
        <v>0</v>
      </c>
      <c r="Z9" s="50" t="n">
        <f aca="false">ROUND(X9*$A9,0)</f>
        <v>0</v>
      </c>
      <c r="AA9" s="51"/>
      <c r="AB9" s="51"/>
      <c r="AC9" s="51"/>
      <c r="AD9" s="52" t="n">
        <f aca="false">ROUND(AB9*$A9,0)</f>
        <v>0</v>
      </c>
      <c r="AE9" s="52" t="n">
        <f aca="false">ROUND(AC9*$A9,0)</f>
        <v>0</v>
      </c>
    </row>
    <row r="10" customFormat="false" ht="12.75" hidden="false" customHeight="false" outlineLevel="0" collapsed="false">
      <c r="A10" s="21" t="n">
        <v>0.2</v>
      </c>
      <c r="B10" s="41"/>
      <c r="C10" s="41"/>
      <c r="D10" s="41"/>
      <c r="E10" s="42" t="n">
        <f aca="false">ROUND(C10*$A10,0)</f>
        <v>0</v>
      </c>
      <c r="F10" s="42" t="n">
        <f aca="false">ROUND(D10*$A10,0)</f>
        <v>0</v>
      </c>
      <c r="G10" s="43"/>
      <c r="H10" s="43"/>
      <c r="I10" s="43"/>
      <c r="J10" s="44" t="n">
        <f aca="false">ROUND(H10*$A10,0)</f>
        <v>0</v>
      </c>
      <c r="K10" s="44" t="n">
        <f aca="false">ROUND(I10*$A10,0)</f>
        <v>0</v>
      </c>
      <c r="L10" s="45"/>
      <c r="M10" s="45"/>
      <c r="N10" s="45"/>
      <c r="O10" s="46" t="n">
        <f aca="false">ROUND(M10*$A10,0)</f>
        <v>0</v>
      </c>
      <c r="P10" s="46" t="n">
        <f aca="false">ROUND(N10*$A10,0)</f>
        <v>0</v>
      </c>
      <c r="Q10" s="47"/>
      <c r="R10" s="47"/>
      <c r="S10" s="47"/>
      <c r="T10" s="48" t="n">
        <f aca="false">ROUND(R10*$A10,0)</f>
        <v>0</v>
      </c>
      <c r="U10" s="48" t="n">
        <f aca="false">ROUND(S10*$A10,0)</f>
        <v>0</v>
      </c>
      <c r="V10" s="49"/>
      <c r="W10" s="49"/>
      <c r="X10" s="49"/>
      <c r="Y10" s="50" t="n">
        <f aca="false">ROUND(W10*$A10,0)</f>
        <v>0</v>
      </c>
      <c r="Z10" s="50" t="n">
        <f aca="false">ROUND(X10*$A10,0)</f>
        <v>0</v>
      </c>
      <c r="AA10" s="51"/>
      <c r="AB10" s="51"/>
      <c r="AC10" s="51"/>
      <c r="AD10" s="52" t="n">
        <f aca="false">ROUND(AB10*$A10,0)</f>
        <v>0</v>
      </c>
      <c r="AE10" s="52" t="n">
        <f aca="false">ROUND(AC10*$A10,0)</f>
        <v>0</v>
      </c>
    </row>
    <row r="11" customFormat="false" ht="12.75" hidden="false" customHeight="false" outlineLevel="0" collapsed="false">
      <c r="A11" s="21" t="n">
        <v>0.1</v>
      </c>
      <c r="B11" s="41"/>
      <c r="C11" s="41"/>
      <c r="D11" s="41"/>
      <c r="E11" s="42" t="n">
        <f aca="false">ROUND(C11*$A11,0)</f>
        <v>0</v>
      </c>
      <c r="F11" s="42" t="n">
        <f aca="false">ROUND(D11*$A11,0)</f>
        <v>0</v>
      </c>
      <c r="G11" s="43"/>
      <c r="H11" s="43"/>
      <c r="I11" s="43"/>
      <c r="J11" s="44" t="n">
        <f aca="false">ROUND(H11*$A11,0)</f>
        <v>0</v>
      </c>
      <c r="K11" s="44" t="n">
        <f aca="false">ROUND(I11*$A11,0)</f>
        <v>0</v>
      </c>
      <c r="L11" s="45"/>
      <c r="M11" s="45"/>
      <c r="N11" s="45"/>
      <c r="O11" s="46" t="n">
        <f aca="false">ROUND(M11*$A11,0)</f>
        <v>0</v>
      </c>
      <c r="P11" s="46" t="n">
        <f aca="false">ROUND(N11*$A11,0)</f>
        <v>0</v>
      </c>
      <c r="Q11" s="47"/>
      <c r="R11" s="47"/>
      <c r="S11" s="47"/>
      <c r="T11" s="48" t="n">
        <f aca="false">ROUND(R11*$A11,0)</f>
        <v>0</v>
      </c>
      <c r="U11" s="48" t="n">
        <f aca="false">ROUND(S11*$A11,0)</f>
        <v>0</v>
      </c>
      <c r="V11" s="49"/>
      <c r="W11" s="49"/>
      <c r="X11" s="49"/>
      <c r="Y11" s="50" t="n">
        <f aca="false">ROUND(W11*$A11,0)</f>
        <v>0</v>
      </c>
      <c r="Z11" s="50" t="n">
        <f aca="false">ROUND(X11*$A11,0)</f>
        <v>0</v>
      </c>
      <c r="AA11" s="51"/>
      <c r="AB11" s="51"/>
      <c r="AC11" s="51"/>
      <c r="AD11" s="52" t="n">
        <f aca="false">ROUND(AB11*$A11,0)</f>
        <v>0</v>
      </c>
      <c r="AE11" s="52" t="n">
        <f aca="false">ROUND(AC11*$A11,0)</f>
        <v>0</v>
      </c>
    </row>
    <row r="12" customFormat="false" ht="12.75" hidden="false" customHeight="false" outlineLevel="0" collapsed="false">
      <c r="A12" s="21" t="n">
        <v>0.09</v>
      </c>
      <c r="B12" s="41"/>
      <c r="C12" s="41"/>
      <c r="D12" s="41"/>
      <c r="E12" s="42" t="n">
        <f aca="false">ROUND(C12*$A12,0)</f>
        <v>0</v>
      </c>
      <c r="F12" s="42" t="n">
        <f aca="false">ROUND(D12*$A12,0)</f>
        <v>0</v>
      </c>
      <c r="G12" s="43"/>
      <c r="H12" s="43"/>
      <c r="I12" s="43"/>
      <c r="J12" s="44" t="n">
        <f aca="false">ROUND(H12*$A12,0)</f>
        <v>0</v>
      </c>
      <c r="K12" s="44" t="n">
        <f aca="false">ROUND(I12*$A12,0)</f>
        <v>0</v>
      </c>
      <c r="L12" s="45"/>
      <c r="M12" s="45"/>
      <c r="N12" s="45"/>
      <c r="O12" s="46" t="n">
        <f aca="false">ROUND(M12*$A12,0)</f>
        <v>0</v>
      </c>
      <c r="P12" s="46" t="n">
        <f aca="false">ROUND(N12*$A12,0)</f>
        <v>0</v>
      </c>
      <c r="Q12" s="47"/>
      <c r="R12" s="47"/>
      <c r="S12" s="47"/>
      <c r="T12" s="48" t="n">
        <f aca="false">ROUND(R12*$A12,0)</f>
        <v>0</v>
      </c>
      <c r="U12" s="48" t="n">
        <f aca="false">ROUND(S12*$A12,0)</f>
        <v>0</v>
      </c>
      <c r="V12" s="49"/>
      <c r="W12" s="49"/>
      <c r="X12" s="49"/>
      <c r="Y12" s="50" t="n">
        <f aca="false">ROUND(W12*$A12,0)</f>
        <v>0</v>
      </c>
      <c r="Z12" s="50" t="n">
        <f aca="false">ROUND(X12*$A12,0)</f>
        <v>0</v>
      </c>
      <c r="AA12" s="51"/>
      <c r="AB12" s="51"/>
      <c r="AC12" s="51"/>
      <c r="AD12" s="52" t="n">
        <f aca="false">ROUND(AB12*$A12,0)</f>
        <v>0</v>
      </c>
      <c r="AE12" s="52" t="n">
        <f aca="false">ROUND(AC12*$A12,0)</f>
        <v>0</v>
      </c>
    </row>
    <row r="13" customFormat="false" ht="12.75" hidden="false" customHeight="false" outlineLevel="0" collapsed="false">
      <c r="A13" s="21" t="n">
        <v>0.08</v>
      </c>
      <c r="B13" s="41"/>
      <c r="C13" s="41"/>
      <c r="D13" s="41"/>
      <c r="E13" s="42" t="n">
        <f aca="false">ROUND(C13*$A13,0)</f>
        <v>0</v>
      </c>
      <c r="F13" s="42" t="n">
        <f aca="false">ROUND(D13*$A13,0)</f>
        <v>0</v>
      </c>
      <c r="G13" s="43"/>
      <c r="H13" s="43"/>
      <c r="I13" s="43"/>
      <c r="J13" s="44" t="n">
        <f aca="false">ROUND(H13*$A13,0)</f>
        <v>0</v>
      </c>
      <c r="K13" s="44" t="n">
        <f aca="false">ROUND(I13*$A13,0)</f>
        <v>0</v>
      </c>
      <c r="L13" s="45"/>
      <c r="M13" s="45"/>
      <c r="N13" s="45"/>
      <c r="O13" s="46" t="n">
        <f aca="false">ROUND(M13*$A13,0)</f>
        <v>0</v>
      </c>
      <c r="P13" s="46" t="n">
        <f aca="false">ROUND(N13*$A13,0)</f>
        <v>0</v>
      </c>
      <c r="Q13" s="47"/>
      <c r="R13" s="47"/>
      <c r="S13" s="47"/>
      <c r="T13" s="48" t="n">
        <f aca="false">ROUND(R13*$A13,0)</f>
        <v>0</v>
      </c>
      <c r="U13" s="48" t="n">
        <f aca="false">ROUND(S13*$A13,0)</f>
        <v>0</v>
      </c>
      <c r="V13" s="49"/>
      <c r="W13" s="49"/>
      <c r="X13" s="49"/>
      <c r="Y13" s="50" t="n">
        <f aca="false">ROUND(W13*$A13,0)</f>
        <v>0</v>
      </c>
      <c r="Z13" s="50" t="n">
        <f aca="false">ROUND(X13*$A13,0)</f>
        <v>0</v>
      </c>
      <c r="AA13" s="51"/>
      <c r="AB13" s="51"/>
      <c r="AC13" s="51"/>
      <c r="AD13" s="52" t="n">
        <f aca="false">ROUND(AB13*$A13,0)</f>
        <v>0</v>
      </c>
      <c r="AE13" s="52" t="n">
        <f aca="false">ROUND(AC13*$A13,0)</f>
        <v>0</v>
      </c>
    </row>
    <row r="14" customFormat="false" ht="12.75" hidden="false" customHeight="false" outlineLevel="0" collapsed="false">
      <c r="A14" s="21" t="n">
        <v>0.07</v>
      </c>
      <c r="B14" s="41"/>
      <c r="C14" s="41"/>
      <c r="D14" s="41"/>
      <c r="E14" s="42" t="n">
        <f aca="false">ROUND(C14*$A14,0)</f>
        <v>0</v>
      </c>
      <c r="F14" s="42" t="n">
        <f aca="false">ROUND(D14*$A14,0)</f>
        <v>0</v>
      </c>
      <c r="G14" s="43"/>
      <c r="H14" s="43"/>
      <c r="I14" s="43"/>
      <c r="J14" s="44" t="n">
        <f aca="false">ROUND(H14*$A14,0)</f>
        <v>0</v>
      </c>
      <c r="K14" s="44" t="n">
        <f aca="false">ROUND(I14*$A14,0)</f>
        <v>0</v>
      </c>
      <c r="L14" s="45"/>
      <c r="M14" s="45"/>
      <c r="N14" s="45"/>
      <c r="O14" s="46" t="n">
        <f aca="false">ROUND(M14*$A14,0)</f>
        <v>0</v>
      </c>
      <c r="P14" s="46" t="n">
        <f aca="false">ROUND(N14*$A14,0)</f>
        <v>0</v>
      </c>
      <c r="Q14" s="47"/>
      <c r="R14" s="47"/>
      <c r="S14" s="47"/>
      <c r="T14" s="48" t="n">
        <f aca="false">ROUND(R14*$A14,0)</f>
        <v>0</v>
      </c>
      <c r="U14" s="48" t="n">
        <f aca="false">ROUND(S14*$A14,0)</f>
        <v>0</v>
      </c>
      <c r="V14" s="49"/>
      <c r="W14" s="49"/>
      <c r="X14" s="49"/>
      <c r="Y14" s="50" t="n">
        <f aca="false">ROUND(W14*$A14,0)</f>
        <v>0</v>
      </c>
      <c r="Z14" s="50" t="n">
        <f aca="false">ROUND(X14*$A14,0)</f>
        <v>0</v>
      </c>
      <c r="AA14" s="51"/>
      <c r="AB14" s="51"/>
      <c r="AC14" s="51"/>
      <c r="AD14" s="52" t="n">
        <f aca="false">ROUND(AB14*$A14,0)</f>
        <v>0</v>
      </c>
      <c r="AE14" s="52" t="n">
        <f aca="false">ROUND(AC14*$A14,0)</f>
        <v>0</v>
      </c>
    </row>
    <row r="15" customFormat="false" ht="12.75" hidden="false" customHeight="false" outlineLevel="0" collapsed="false">
      <c r="A15" s="21" t="n">
        <v>0.06</v>
      </c>
      <c r="B15" s="41"/>
      <c r="C15" s="41"/>
      <c r="D15" s="41"/>
      <c r="E15" s="42" t="n">
        <f aca="false">ROUND(C15*$A15,0)</f>
        <v>0</v>
      </c>
      <c r="F15" s="42" t="n">
        <f aca="false">ROUND(D15*$A15,0)</f>
        <v>0</v>
      </c>
      <c r="G15" s="43"/>
      <c r="H15" s="43"/>
      <c r="I15" s="43"/>
      <c r="J15" s="44" t="n">
        <f aca="false">ROUND(H15*$A15,0)</f>
        <v>0</v>
      </c>
      <c r="K15" s="44" t="n">
        <f aca="false">ROUND(I15*$A15,0)</f>
        <v>0</v>
      </c>
      <c r="L15" s="45"/>
      <c r="M15" s="45"/>
      <c r="N15" s="45"/>
      <c r="O15" s="46" t="n">
        <f aca="false">ROUND(M15*$A15,0)</f>
        <v>0</v>
      </c>
      <c r="P15" s="46" t="n">
        <f aca="false">ROUND(N15*$A15,0)</f>
        <v>0</v>
      </c>
      <c r="Q15" s="47"/>
      <c r="R15" s="47"/>
      <c r="S15" s="47"/>
      <c r="T15" s="48" t="n">
        <f aca="false">ROUND(R15*$A15,0)</f>
        <v>0</v>
      </c>
      <c r="U15" s="48" t="n">
        <f aca="false">ROUND(S15*$A15,0)</f>
        <v>0</v>
      </c>
      <c r="V15" s="49"/>
      <c r="W15" s="49"/>
      <c r="X15" s="49"/>
      <c r="Y15" s="50" t="n">
        <f aca="false">ROUND(W15*$A15,0)</f>
        <v>0</v>
      </c>
      <c r="Z15" s="50" t="n">
        <f aca="false">ROUND(X15*$A15,0)</f>
        <v>0</v>
      </c>
      <c r="AA15" s="51"/>
      <c r="AB15" s="51"/>
      <c r="AC15" s="51"/>
      <c r="AD15" s="52" t="n">
        <f aca="false">ROUND(AB15*$A15,0)</f>
        <v>0</v>
      </c>
      <c r="AE15" s="52" t="n">
        <f aca="false">ROUND(AC15*$A15,0)</f>
        <v>0</v>
      </c>
    </row>
    <row r="16" customFormat="false" ht="12.75" hidden="false" customHeight="false" outlineLevel="0" collapsed="false">
      <c r="A16" s="21" t="n">
        <v>0.05</v>
      </c>
      <c r="B16" s="41"/>
      <c r="C16" s="41"/>
      <c r="D16" s="41"/>
      <c r="E16" s="42" t="n">
        <f aca="false">ROUND(C16*$A16,0)</f>
        <v>0</v>
      </c>
      <c r="F16" s="42" t="n">
        <f aca="false">ROUND(D16*$A16,0)</f>
        <v>0</v>
      </c>
      <c r="G16" s="43"/>
      <c r="H16" s="43"/>
      <c r="I16" s="43"/>
      <c r="J16" s="44" t="n">
        <f aca="false">ROUND(H16*$A16,0)</f>
        <v>0</v>
      </c>
      <c r="K16" s="44" t="n">
        <f aca="false">ROUND(I16*$A16,0)</f>
        <v>0</v>
      </c>
      <c r="L16" s="45"/>
      <c r="M16" s="45"/>
      <c r="N16" s="45"/>
      <c r="O16" s="46" t="n">
        <f aca="false">ROUND(M16*$A16,0)</f>
        <v>0</v>
      </c>
      <c r="P16" s="46" t="n">
        <f aca="false">ROUND(N16*$A16,0)</f>
        <v>0</v>
      </c>
      <c r="Q16" s="47"/>
      <c r="R16" s="47"/>
      <c r="S16" s="47"/>
      <c r="T16" s="48" t="n">
        <f aca="false">ROUND(R16*$A16,0)</f>
        <v>0</v>
      </c>
      <c r="U16" s="48" t="n">
        <f aca="false">ROUND(S16*$A16,0)</f>
        <v>0</v>
      </c>
      <c r="V16" s="49"/>
      <c r="W16" s="49"/>
      <c r="X16" s="49"/>
      <c r="Y16" s="50" t="n">
        <f aca="false">ROUND(W16*$A16,0)</f>
        <v>0</v>
      </c>
      <c r="Z16" s="50" t="n">
        <f aca="false">ROUND(X16*$A16,0)</f>
        <v>0</v>
      </c>
      <c r="AA16" s="51"/>
      <c r="AB16" s="51"/>
      <c r="AC16" s="51"/>
      <c r="AD16" s="52" t="n">
        <f aca="false">ROUND(AB16*$A16,0)</f>
        <v>0</v>
      </c>
      <c r="AE16" s="52" t="n">
        <f aca="false">ROUND(AC16*$A16,0)</f>
        <v>0</v>
      </c>
    </row>
    <row r="17" customFormat="false" ht="12.75" hidden="false" customHeight="false" outlineLevel="0" collapsed="false">
      <c r="A17" s="21" t="n">
        <v>0.04</v>
      </c>
      <c r="B17" s="41"/>
      <c r="C17" s="41"/>
      <c r="D17" s="41"/>
      <c r="E17" s="42" t="n">
        <f aca="false">ROUND(C17*$A17,0)</f>
        <v>0</v>
      </c>
      <c r="F17" s="42" t="n">
        <f aca="false">ROUND(D17*$A17,0)</f>
        <v>0</v>
      </c>
      <c r="G17" s="43"/>
      <c r="H17" s="43"/>
      <c r="I17" s="43"/>
      <c r="J17" s="44" t="n">
        <f aca="false">ROUND(H17*$A17,0)</f>
        <v>0</v>
      </c>
      <c r="K17" s="44" t="n">
        <f aca="false">ROUND(I17*$A17,0)</f>
        <v>0</v>
      </c>
      <c r="L17" s="45"/>
      <c r="M17" s="45"/>
      <c r="N17" s="45"/>
      <c r="O17" s="46" t="n">
        <f aca="false">ROUND(M17*$A17,0)</f>
        <v>0</v>
      </c>
      <c r="P17" s="46" t="n">
        <f aca="false">ROUND(N17*$A17,0)</f>
        <v>0</v>
      </c>
      <c r="Q17" s="47"/>
      <c r="R17" s="47"/>
      <c r="S17" s="47"/>
      <c r="T17" s="48" t="n">
        <f aca="false">ROUND(R17*$A17,0)</f>
        <v>0</v>
      </c>
      <c r="U17" s="48" t="n">
        <f aca="false">ROUND(S17*$A17,0)</f>
        <v>0</v>
      </c>
      <c r="V17" s="49"/>
      <c r="W17" s="49"/>
      <c r="X17" s="49"/>
      <c r="Y17" s="50" t="n">
        <f aca="false">ROUND(W17*$A17,0)</f>
        <v>0</v>
      </c>
      <c r="Z17" s="50" t="n">
        <f aca="false">ROUND(X17*$A17,0)</f>
        <v>0</v>
      </c>
      <c r="AA17" s="51"/>
      <c r="AB17" s="51"/>
      <c r="AC17" s="51"/>
      <c r="AD17" s="52" t="n">
        <f aca="false">ROUND(AB17*$A17,0)</f>
        <v>0</v>
      </c>
      <c r="AE17" s="52" t="n">
        <f aca="false">ROUND(AC17*$A17,0)</f>
        <v>0</v>
      </c>
    </row>
    <row r="18" customFormat="false" ht="12.75" hidden="false" customHeight="false" outlineLevel="0" collapsed="false">
      <c r="A18" s="21" t="n">
        <v>0.03</v>
      </c>
      <c r="B18" s="41"/>
      <c r="C18" s="41"/>
      <c r="D18" s="41"/>
      <c r="E18" s="42" t="n">
        <f aca="false">ROUND(C18*$A18,0)</f>
        <v>0</v>
      </c>
      <c r="F18" s="42" t="n">
        <f aca="false">ROUND(D18*$A18,0)</f>
        <v>0</v>
      </c>
      <c r="G18" s="43"/>
      <c r="H18" s="43"/>
      <c r="I18" s="43"/>
      <c r="J18" s="44" t="n">
        <f aca="false">ROUND(H18*$A18,0)</f>
        <v>0</v>
      </c>
      <c r="K18" s="44" t="n">
        <f aca="false">ROUND(I18*$A18,0)</f>
        <v>0</v>
      </c>
      <c r="L18" s="45"/>
      <c r="M18" s="45"/>
      <c r="N18" s="45"/>
      <c r="O18" s="46" t="n">
        <f aca="false">ROUND(M18*$A18,0)</f>
        <v>0</v>
      </c>
      <c r="P18" s="46" t="n">
        <f aca="false">ROUND(N18*$A18,0)</f>
        <v>0</v>
      </c>
      <c r="Q18" s="47"/>
      <c r="R18" s="47"/>
      <c r="S18" s="47"/>
      <c r="T18" s="48" t="n">
        <f aca="false">ROUND(R18*$A18,0)</f>
        <v>0</v>
      </c>
      <c r="U18" s="48" t="n">
        <f aca="false">ROUND(S18*$A18,0)</f>
        <v>0</v>
      </c>
      <c r="V18" s="49"/>
      <c r="W18" s="49"/>
      <c r="X18" s="49"/>
      <c r="Y18" s="50" t="n">
        <f aca="false">ROUND(W18*$A18,0)</f>
        <v>0</v>
      </c>
      <c r="Z18" s="50" t="n">
        <f aca="false">ROUND(X18*$A18,0)</f>
        <v>0</v>
      </c>
      <c r="AA18" s="51"/>
      <c r="AB18" s="51"/>
      <c r="AC18" s="51"/>
      <c r="AD18" s="52" t="n">
        <f aca="false">ROUND(AB18*$A18,0)</f>
        <v>0</v>
      </c>
      <c r="AE18" s="52" t="n">
        <f aca="false">ROUND(AC18*$A18,0)</f>
        <v>0</v>
      </c>
    </row>
    <row r="19" customFormat="false" ht="12.75" hidden="false" customHeight="false" outlineLevel="0" collapsed="false">
      <c r="A19" s="21" t="n">
        <v>0.02</v>
      </c>
      <c r="B19" s="41"/>
      <c r="C19" s="41"/>
      <c r="D19" s="41"/>
      <c r="E19" s="42" t="n">
        <f aca="false">ROUND(C19*$A19,0)</f>
        <v>0</v>
      </c>
      <c r="F19" s="42" t="n">
        <f aca="false">ROUND(D19*$A19,0)</f>
        <v>0</v>
      </c>
      <c r="G19" s="43"/>
      <c r="H19" s="43"/>
      <c r="I19" s="43"/>
      <c r="J19" s="44" t="n">
        <f aca="false">ROUND(H19*$A19,0)</f>
        <v>0</v>
      </c>
      <c r="K19" s="44" t="n">
        <f aca="false">ROUND(I19*$A19,0)</f>
        <v>0</v>
      </c>
      <c r="L19" s="45"/>
      <c r="M19" s="45"/>
      <c r="N19" s="45"/>
      <c r="O19" s="46" t="n">
        <f aca="false">ROUND(M19*$A19,0)</f>
        <v>0</v>
      </c>
      <c r="P19" s="46" t="n">
        <f aca="false">ROUND(N19*$A19,0)</f>
        <v>0</v>
      </c>
      <c r="Q19" s="47"/>
      <c r="R19" s="47"/>
      <c r="S19" s="47"/>
      <c r="T19" s="48" t="n">
        <f aca="false">ROUND(R19*$A19,0)</f>
        <v>0</v>
      </c>
      <c r="U19" s="48" t="n">
        <f aca="false">ROUND(S19*$A19,0)</f>
        <v>0</v>
      </c>
      <c r="V19" s="49"/>
      <c r="W19" s="49"/>
      <c r="X19" s="49"/>
      <c r="Y19" s="50" t="n">
        <f aca="false">ROUND(W19*$A19,0)</f>
        <v>0</v>
      </c>
      <c r="Z19" s="50" t="n">
        <f aca="false">ROUND(X19*$A19,0)</f>
        <v>0</v>
      </c>
      <c r="AA19" s="51"/>
      <c r="AB19" s="51"/>
      <c r="AC19" s="51"/>
      <c r="AD19" s="52" t="n">
        <f aca="false">ROUND(AB19*$A19,0)</f>
        <v>0</v>
      </c>
      <c r="AE19" s="52" t="n">
        <f aca="false">ROUND(AC19*$A19,0)</f>
        <v>0</v>
      </c>
    </row>
    <row r="20" customFormat="false" ht="12.75" hidden="false" customHeight="false" outlineLevel="0" collapsed="false">
      <c r="A20" s="21" t="n">
        <v>0.01</v>
      </c>
      <c r="B20" s="41"/>
      <c r="C20" s="41"/>
      <c r="D20" s="41"/>
      <c r="E20" s="42" t="n">
        <f aca="false">ROUND(C20*$A20,0)</f>
        <v>0</v>
      </c>
      <c r="F20" s="42" t="n">
        <f aca="false">ROUND(D20*$A20,0)</f>
        <v>0</v>
      </c>
      <c r="G20" s="43"/>
      <c r="H20" s="43"/>
      <c r="I20" s="43"/>
      <c r="J20" s="44" t="n">
        <f aca="false">ROUND(H20*$A20,0)</f>
        <v>0</v>
      </c>
      <c r="K20" s="44" t="n">
        <f aca="false">ROUND(I20*$A20,0)</f>
        <v>0</v>
      </c>
      <c r="L20" s="45"/>
      <c r="M20" s="45"/>
      <c r="N20" s="45"/>
      <c r="O20" s="46" t="n">
        <f aca="false">ROUND(M20*$A20,0)</f>
        <v>0</v>
      </c>
      <c r="P20" s="46" t="n">
        <f aca="false">ROUND(N20*$A20,0)</f>
        <v>0</v>
      </c>
      <c r="Q20" s="47"/>
      <c r="R20" s="47"/>
      <c r="S20" s="47"/>
      <c r="T20" s="48" t="n">
        <f aca="false">ROUND(R20*$A20,0)</f>
        <v>0</v>
      </c>
      <c r="U20" s="48" t="n">
        <f aca="false">ROUND(S20*$A20,0)</f>
        <v>0</v>
      </c>
      <c r="V20" s="49"/>
      <c r="W20" s="49"/>
      <c r="X20" s="49"/>
      <c r="Y20" s="50" t="n">
        <f aca="false">ROUND(W20*$A20,0)</f>
        <v>0</v>
      </c>
      <c r="Z20" s="50" t="n">
        <f aca="false">ROUND(X20*$A20,0)</f>
        <v>0</v>
      </c>
      <c r="AA20" s="51"/>
      <c r="AB20" s="51"/>
      <c r="AC20" s="51"/>
      <c r="AD20" s="52" t="n">
        <f aca="false">ROUND(AB20*$A20,0)</f>
        <v>0</v>
      </c>
      <c r="AE20" s="52" t="n">
        <f aca="false">ROUND(AC20*$A20,0)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1" t="s">
        <v>61</v>
      </c>
      <c r="B25" s="22" t="s">
        <v>86</v>
      </c>
      <c r="C25" s="23" t="n">
        <f aca="false">SUM(C26:C44)</f>
        <v>0</v>
      </c>
      <c r="D25" s="23" t="n">
        <f aca="false">SUM(D26:D44)</f>
        <v>0</v>
      </c>
      <c r="E25" s="24" t="n">
        <f aca="false">SUM(E26:E44)</f>
        <v>0</v>
      </c>
      <c r="F25" s="25" t="n">
        <f aca="false">SUM(F26:F44)</f>
        <v>0</v>
      </c>
      <c r="G25" s="26" t="s">
        <v>87</v>
      </c>
      <c r="H25" s="27" t="n">
        <f aca="false">SUM(H26:H44)</f>
        <v>0</v>
      </c>
      <c r="I25" s="27" t="n">
        <f aca="false">SUM(I26:I44)</f>
        <v>0</v>
      </c>
      <c r="J25" s="28" t="n">
        <f aca="false">SUM(J26:J44)</f>
        <v>0</v>
      </c>
      <c r="K25" s="28" t="n">
        <f aca="false">SUM(K26:K44)</f>
        <v>0</v>
      </c>
      <c r="L25" s="29" t="s">
        <v>88</v>
      </c>
      <c r="M25" s="30" t="n">
        <f aca="false">SUM(M26:M44)</f>
        <v>0</v>
      </c>
      <c r="N25" s="30" t="n">
        <f aca="false">SUM(N26:N44)</f>
        <v>0</v>
      </c>
      <c r="O25" s="31" t="n">
        <f aca="false">SUM(O26:O44)</f>
        <v>0</v>
      </c>
      <c r="P25" s="31" t="n">
        <f aca="false">SUM(P26:P44)</f>
        <v>0</v>
      </c>
      <c r="Q25" s="32" t="s">
        <v>89</v>
      </c>
      <c r="R25" s="33" t="n">
        <f aca="false">SUM(R26:R44)</f>
        <v>0</v>
      </c>
      <c r="S25" s="33" t="n">
        <f aca="false">SUM(S26:S44)</f>
        <v>0</v>
      </c>
      <c r="T25" s="34" t="n">
        <f aca="false">SUM(T26:T44)</f>
        <v>0</v>
      </c>
      <c r="U25" s="34" t="n">
        <f aca="false">SUM(U26:U44)</f>
        <v>0</v>
      </c>
      <c r="V25" s="35" t="s">
        <v>90</v>
      </c>
      <c r="W25" s="36" t="n">
        <f aca="false">SUM(W26:W44)</f>
        <v>0</v>
      </c>
      <c r="X25" s="36" t="n">
        <f aca="false">SUM(X26:X44)</f>
        <v>0</v>
      </c>
      <c r="Y25" s="37" t="n">
        <f aca="false">SUM(Y26:Y44)</f>
        <v>0</v>
      </c>
      <c r="Z25" s="37" t="n">
        <f aca="false">SUM(Z26:Z44)</f>
        <v>0</v>
      </c>
      <c r="AA25" s="38" t="s">
        <v>91</v>
      </c>
      <c r="AB25" s="39" t="n">
        <f aca="false">SUM(AB26:AB44)</f>
        <v>0</v>
      </c>
      <c r="AC25" s="39" t="n">
        <f aca="false">SUM(AC26:AC44)</f>
        <v>0</v>
      </c>
      <c r="AD25" s="40" t="n">
        <f aca="false">SUM(AD26:AD44)</f>
        <v>0</v>
      </c>
      <c r="AE25" s="40" t="n">
        <f aca="false">SUM(AE26:AE44)</f>
        <v>0</v>
      </c>
    </row>
    <row r="26" customFormat="false" ht="12.75" hidden="false" customHeight="false" outlineLevel="0" collapsed="false">
      <c r="A26" s="21" t="n">
        <v>1</v>
      </c>
      <c r="B26" s="41"/>
      <c r="C26" s="41"/>
      <c r="D26" s="41"/>
      <c r="E26" s="42" t="n">
        <f aca="false">ROUND(C26*$A26,0)</f>
        <v>0</v>
      </c>
      <c r="F26" s="42" t="n">
        <f aca="false">ROUND(D26*$A26,0)</f>
        <v>0</v>
      </c>
      <c r="G26" s="43"/>
      <c r="H26" s="43"/>
      <c r="I26" s="43"/>
      <c r="J26" s="44" t="n">
        <f aca="false">ROUND(H26*$A26,0)</f>
        <v>0</v>
      </c>
      <c r="K26" s="44" t="n">
        <f aca="false">ROUND(I26*$A26,0)</f>
        <v>0</v>
      </c>
      <c r="L26" s="45"/>
      <c r="M26" s="45"/>
      <c r="N26" s="45"/>
      <c r="O26" s="46" t="n">
        <f aca="false">ROUND(M26*$A26,0)</f>
        <v>0</v>
      </c>
      <c r="P26" s="46" t="n">
        <f aca="false">ROUND(N26*$A26,0)</f>
        <v>0</v>
      </c>
      <c r="Q26" s="47"/>
      <c r="R26" s="47"/>
      <c r="S26" s="47"/>
      <c r="T26" s="48" t="n">
        <f aca="false">ROUND(R26*$A26,0)</f>
        <v>0</v>
      </c>
      <c r="U26" s="48" t="n">
        <f aca="false">ROUND(S26*$A26,0)</f>
        <v>0</v>
      </c>
      <c r="V26" s="49"/>
      <c r="W26" s="49"/>
      <c r="X26" s="49"/>
      <c r="Y26" s="50" t="n">
        <f aca="false">ROUND(W26*$A26,0)</f>
        <v>0</v>
      </c>
      <c r="Z26" s="50" t="n">
        <f aca="false">ROUND(X26*$A26,0)</f>
        <v>0</v>
      </c>
      <c r="AA26" s="51"/>
      <c r="AB26" s="51"/>
      <c r="AC26" s="51"/>
      <c r="AD26" s="52" t="n">
        <f aca="false">ROUND(AB26*$A26,0)</f>
        <v>0</v>
      </c>
      <c r="AE26" s="52" t="n">
        <f aca="false">ROUND(AC26*$A26,0)</f>
        <v>0</v>
      </c>
    </row>
    <row r="27" customFormat="false" ht="12.75" hidden="false" customHeight="false" outlineLevel="0" collapsed="false">
      <c r="A27" s="21" t="n">
        <v>1</v>
      </c>
      <c r="B27" s="41"/>
      <c r="C27" s="41"/>
      <c r="D27" s="41"/>
      <c r="E27" s="42" t="n">
        <f aca="false">ROUND(C27*$A27,0)</f>
        <v>0</v>
      </c>
      <c r="F27" s="42" t="n">
        <f aca="false">ROUND(D27*$A27,0)</f>
        <v>0</v>
      </c>
      <c r="G27" s="43"/>
      <c r="H27" s="43"/>
      <c r="I27" s="43"/>
      <c r="J27" s="44" t="n">
        <f aca="false">ROUND(H27*$A27,0)</f>
        <v>0</v>
      </c>
      <c r="K27" s="44" t="n">
        <f aca="false">ROUND(I27*$A27,0)</f>
        <v>0</v>
      </c>
      <c r="L27" s="45"/>
      <c r="M27" s="45"/>
      <c r="N27" s="45"/>
      <c r="O27" s="46" t="n">
        <f aca="false">ROUND(M27*$A27,0)</f>
        <v>0</v>
      </c>
      <c r="P27" s="46" t="n">
        <f aca="false">ROUND(N27*$A27,0)</f>
        <v>0</v>
      </c>
      <c r="Q27" s="47"/>
      <c r="R27" s="47"/>
      <c r="S27" s="47"/>
      <c r="T27" s="48" t="n">
        <f aca="false">ROUND(R27*$A27,0)</f>
        <v>0</v>
      </c>
      <c r="U27" s="48" t="n">
        <f aca="false">ROUND(S27*$A27,0)</f>
        <v>0</v>
      </c>
      <c r="V27" s="49"/>
      <c r="W27" s="49"/>
      <c r="X27" s="49"/>
      <c r="Y27" s="50" t="n">
        <f aca="false">ROUND(W27*$A27,0)</f>
        <v>0</v>
      </c>
      <c r="Z27" s="50" t="n">
        <f aca="false">ROUND(X27*$A27,0)</f>
        <v>0</v>
      </c>
      <c r="AA27" s="51"/>
      <c r="AB27" s="51"/>
      <c r="AC27" s="51"/>
      <c r="AD27" s="52" t="n">
        <f aca="false">ROUND(AB27*$A27,0)</f>
        <v>0</v>
      </c>
      <c r="AE27" s="52" t="n">
        <f aca="false">ROUND(AC27*$A27,0)</f>
        <v>0</v>
      </c>
    </row>
    <row r="28" customFormat="false" ht="12.75" hidden="false" customHeight="false" outlineLevel="0" collapsed="false">
      <c r="A28" s="21" t="n">
        <v>0.8</v>
      </c>
      <c r="B28" s="41"/>
      <c r="C28" s="41"/>
      <c r="D28" s="41"/>
      <c r="E28" s="42" t="n">
        <f aca="false">ROUND(C28*$A28,0)</f>
        <v>0</v>
      </c>
      <c r="F28" s="42" t="n">
        <f aca="false">ROUND(D28*$A28,0)</f>
        <v>0</v>
      </c>
      <c r="G28" s="43"/>
      <c r="H28" s="43"/>
      <c r="I28" s="43"/>
      <c r="J28" s="44" t="n">
        <f aca="false">ROUND(H28*$A28,0)</f>
        <v>0</v>
      </c>
      <c r="K28" s="44" t="n">
        <f aca="false">ROUND(I28*$A28,0)</f>
        <v>0</v>
      </c>
      <c r="L28" s="45"/>
      <c r="M28" s="45"/>
      <c r="N28" s="45"/>
      <c r="O28" s="46" t="n">
        <f aca="false">ROUND(M28*$A28,0)</f>
        <v>0</v>
      </c>
      <c r="P28" s="46" t="n">
        <f aca="false">ROUND(N28*$A28,0)</f>
        <v>0</v>
      </c>
      <c r="Q28" s="47"/>
      <c r="R28" s="47"/>
      <c r="S28" s="47"/>
      <c r="T28" s="48" t="n">
        <f aca="false">ROUND(R28*$A28,0)</f>
        <v>0</v>
      </c>
      <c r="U28" s="48" t="n">
        <f aca="false">ROUND(S28*$A28,0)</f>
        <v>0</v>
      </c>
      <c r="V28" s="49"/>
      <c r="W28" s="49"/>
      <c r="X28" s="49"/>
      <c r="Y28" s="50" t="n">
        <f aca="false">ROUND(W28*$A28,0)</f>
        <v>0</v>
      </c>
      <c r="Z28" s="50" t="n">
        <f aca="false">ROUND(X28*$A28,0)</f>
        <v>0</v>
      </c>
      <c r="AA28" s="51"/>
      <c r="AB28" s="51"/>
      <c r="AC28" s="51"/>
      <c r="AD28" s="52" t="n">
        <f aca="false">ROUND(AB28*$A28,0)</f>
        <v>0</v>
      </c>
      <c r="AE28" s="52" t="n">
        <f aca="false">ROUND(AC28*$A28,0)</f>
        <v>0</v>
      </c>
    </row>
    <row r="29" customFormat="false" ht="12.75" hidden="false" customHeight="false" outlineLevel="0" collapsed="false">
      <c r="A29" s="21" t="n">
        <v>0.7</v>
      </c>
      <c r="B29" s="41"/>
      <c r="C29" s="41"/>
      <c r="D29" s="41"/>
      <c r="E29" s="42" t="n">
        <f aca="false">ROUND(C29*$A29,0)</f>
        <v>0</v>
      </c>
      <c r="F29" s="42" t="n">
        <f aca="false">ROUND(D29*$A29,0)</f>
        <v>0</v>
      </c>
      <c r="G29" s="43"/>
      <c r="H29" s="43"/>
      <c r="I29" s="43"/>
      <c r="J29" s="44" t="n">
        <f aca="false">ROUND(H29*$A29,0)</f>
        <v>0</v>
      </c>
      <c r="K29" s="44" t="n">
        <f aca="false">ROUND(I29*$A29,0)</f>
        <v>0</v>
      </c>
      <c r="L29" s="45"/>
      <c r="M29" s="45"/>
      <c r="N29" s="45"/>
      <c r="O29" s="46" t="n">
        <f aca="false">ROUND(M29*$A29,0)</f>
        <v>0</v>
      </c>
      <c r="P29" s="46" t="n">
        <f aca="false">ROUND(N29*$A29,0)</f>
        <v>0</v>
      </c>
      <c r="Q29" s="47"/>
      <c r="R29" s="47"/>
      <c r="S29" s="47"/>
      <c r="T29" s="48" t="n">
        <f aca="false">ROUND(R29*$A29,0)</f>
        <v>0</v>
      </c>
      <c r="U29" s="48" t="n">
        <f aca="false">ROUND(S29*$A29,0)</f>
        <v>0</v>
      </c>
      <c r="V29" s="49"/>
      <c r="W29" s="49"/>
      <c r="X29" s="49"/>
      <c r="Y29" s="50" t="n">
        <f aca="false">ROUND(W29*$A29,0)</f>
        <v>0</v>
      </c>
      <c r="Z29" s="50" t="n">
        <f aca="false">ROUND(X29*$A29,0)</f>
        <v>0</v>
      </c>
      <c r="AA29" s="51"/>
      <c r="AB29" s="51"/>
      <c r="AC29" s="51"/>
      <c r="AD29" s="52" t="n">
        <f aca="false">ROUND(AB29*$A29,0)</f>
        <v>0</v>
      </c>
      <c r="AE29" s="52" t="n">
        <f aca="false">ROUND(AC29*$A29,0)</f>
        <v>0</v>
      </c>
    </row>
    <row r="30" customFormat="false" ht="12.75" hidden="false" customHeight="false" outlineLevel="0" collapsed="false">
      <c r="A30" s="21" t="n">
        <v>0.6</v>
      </c>
      <c r="B30" s="41"/>
      <c r="C30" s="41"/>
      <c r="D30" s="41"/>
      <c r="E30" s="42" t="n">
        <f aca="false">ROUND(C30*$A30,0)</f>
        <v>0</v>
      </c>
      <c r="F30" s="42" t="n">
        <f aca="false">ROUND(D30*$A30,0)</f>
        <v>0</v>
      </c>
      <c r="G30" s="43"/>
      <c r="H30" s="43"/>
      <c r="I30" s="43"/>
      <c r="J30" s="44" t="n">
        <f aca="false">ROUND(H30*$A30,0)</f>
        <v>0</v>
      </c>
      <c r="K30" s="44" t="n">
        <f aca="false">ROUND(I30*$A30,0)</f>
        <v>0</v>
      </c>
      <c r="L30" s="45"/>
      <c r="M30" s="45"/>
      <c r="N30" s="45"/>
      <c r="O30" s="46" t="n">
        <f aca="false">ROUND(M30*$A30,0)</f>
        <v>0</v>
      </c>
      <c r="P30" s="46" t="n">
        <f aca="false">ROUND(N30*$A30,0)</f>
        <v>0</v>
      </c>
      <c r="Q30" s="47"/>
      <c r="R30" s="47"/>
      <c r="S30" s="47"/>
      <c r="T30" s="48" t="n">
        <f aca="false">ROUND(R30*$A30,0)</f>
        <v>0</v>
      </c>
      <c r="U30" s="48" t="n">
        <f aca="false">ROUND(S30*$A30,0)</f>
        <v>0</v>
      </c>
      <c r="V30" s="49"/>
      <c r="W30" s="49"/>
      <c r="X30" s="49"/>
      <c r="Y30" s="50" t="n">
        <f aca="false">ROUND(W30*$A30,0)</f>
        <v>0</v>
      </c>
      <c r="Z30" s="50" t="n">
        <f aca="false">ROUND(X30*$A30,0)</f>
        <v>0</v>
      </c>
      <c r="AA30" s="51"/>
      <c r="AB30" s="51"/>
      <c r="AC30" s="51"/>
      <c r="AD30" s="52" t="n">
        <f aca="false">ROUND(AB30*$A30,0)</f>
        <v>0</v>
      </c>
      <c r="AE30" s="52" t="n">
        <f aca="false">ROUND(AC30*$A30,0)</f>
        <v>0</v>
      </c>
    </row>
    <row r="31" customFormat="false" ht="12.75" hidden="false" customHeight="false" outlineLevel="0" collapsed="false">
      <c r="A31" s="21" t="n">
        <v>0.5</v>
      </c>
      <c r="B31" s="41"/>
      <c r="C31" s="41"/>
      <c r="D31" s="41"/>
      <c r="E31" s="42" t="n">
        <f aca="false">ROUND(C31*$A31,0)</f>
        <v>0</v>
      </c>
      <c r="F31" s="42" t="n">
        <f aca="false">ROUND(D31*$A31,0)</f>
        <v>0</v>
      </c>
      <c r="G31" s="43"/>
      <c r="H31" s="43"/>
      <c r="I31" s="43"/>
      <c r="J31" s="44" t="n">
        <f aca="false">ROUND(H31*$A31,0)</f>
        <v>0</v>
      </c>
      <c r="K31" s="44" t="n">
        <f aca="false">ROUND(I31*$A31,0)</f>
        <v>0</v>
      </c>
      <c r="L31" s="45"/>
      <c r="M31" s="45"/>
      <c r="N31" s="45"/>
      <c r="O31" s="46" t="n">
        <f aca="false">ROUND(M31*$A31,0)</f>
        <v>0</v>
      </c>
      <c r="P31" s="46" t="n">
        <f aca="false">ROUND(N31*$A31,0)</f>
        <v>0</v>
      </c>
      <c r="Q31" s="47"/>
      <c r="R31" s="47"/>
      <c r="S31" s="47"/>
      <c r="T31" s="48" t="n">
        <f aca="false">ROUND(R31*$A31,0)</f>
        <v>0</v>
      </c>
      <c r="U31" s="48" t="n">
        <f aca="false">ROUND(S31*$A31,0)</f>
        <v>0</v>
      </c>
      <c r="V31" s="49"/>
      <c r="W31" s="49"/>
      <c r="X31" s="49"/>
      <c r="Y31" s="50" t="n">
        <f aca="false">ROUND(W31*$A31,0)</f>
        <v>0</v>
      </c>
      <c r="Z31" s="50" t="n">
        <f aca="false">ROUND(X31*$A31,0)</f>
        <v>0</v>
      </c>
      <c r="AA31" s="51"/>
      <c r="AB31" s="51"/>
      <c r="AC31" s="51"/>
      <c r="AD31" s="52" t="n">
        <f aca="false">ROUND(AB31*$A31,0)</f>
        <v>0</v>
      </c>
      <c r="AE31" s="52" t="n">
        <f aca="false">ROUND(AC31*$A31,0)</f>
        <v>0</v>
      </c>
    </row>
    <row r="32" customFormat="false" ht="12.75" hidden="false" customHeight="false" outlineLevel="0" collapsed="false">
      <c r="A32" s="21" t="n">
        <v>0.4</v>
      </c>
      <c r="B32" s="41"/>
      <c r="C32" s="41"/>
      <c r="D32" s="41"/>
      <c r="E32" s="42" t="n">
        <f aca="false">ROUND(C32*$A32,0)</f>
        <v>0</v>
      </c>
      <c r="F32" s="42" t="n">
        <f aca="false">ROUND(D32*$A32,0)</f>
        <v>0</v>
      </c>
      <c r="G32" s="43"/>
      <c r="H32" s="43"/>
      <c r="I32" s="43"/>
      <c r="J32" s="44" t="n">
        <f aca="false">ROUND(H32*$A32,0)</f>
        <v>0</v>
      </c>
      <c r="K32" s="44" t="n">
        <f aca="false">ROUND(I32*$A32,0)</f>
        <v>0</v>
      </c>
      <c r="L32" s="45"/>
      <c r="M32" s="45"/>
      <c r="N32" s="45"/>
      <c r="O32" s="46" t="n">
        <f aca="false">ROUND(M32*$A32,0)</f>
        <v>0</v>
      </c>
      <c r="P32" s="46" t="n">
        <f aca="false">ROUND(N32*$A32,0)</f>
        <v>0</v>
      </c>
      <c r="Q32" s="47"/>
      <c r="R32" s="47"/>
      <c r="S32" s="47"/>
      <c r="T32" s="48" t="n">
        <f aca="false">ROUND(R32*$A32,0)</f>
        <v>0</v>
      </c>
      <c r="U32" s="48" t="n">
        <f aca="false">ROUND(S32*$A32,0)</f>
        <v>0</v>
      </c>
      <c r="V32" s="49"/>
      <c r="W32" s="49"/>
      <c r="X32" s="49"/>
      <c r="Y32" s="50" t="n">
        <f aca="false">ROUND(W32*$A32,0)</f>
        <v>0</v>
      </c>
      <c r="Z32" s="50" t="n">
        <f aca="false">ROUND(X32*$A32,0)</f>
        <v>0</v>
      </c>
      <c r="AA32" s="51"/>
      <c r="AB32" s="51"/>
      <c r="AC32" s="51"/>
      <c r="AD32" s="52" t="n">
        <f aca="false">ROUND(AB32*$A32,0)</f>
        <v>0</v>
      </c>
      <c r="AE32" s="52" t="n">
        <f aca="false">ROUND(AC32*$A32,0)</f>
        <v>0</v>
      </c>
    </row>
    <row r="33" customFormat="false" ht="12.75" hidden="false" customHeight="false" outlineLevel="0" collapsed="false">
      <c r="A33" s="21" t="n">
        <v>0.3</v>
      </c>
      <c r="B33" s="41"/>
      <c r="C33" s="41"/>
      <c r="D33" s="41"/>
      <c r="E33" s="42" t="n">
        <f aca="false">ROUND(C33*$A33,0)</f>
        <v>0</v>
      </c>
      <c r="F33" s="42" t="n">
        <f aca="false">ROUND(D33*$A33,0)</f>
        <v>0</v>
      </c>
      <c r="G33" s="43"/>
      <c r="H33" s="43"/>
      <c r="I33" s="43"/>
      <c r="J33" s="44" t="n">
        <f aca="false">ROUND(H33*$A33,0)</f>
        <v>0</v>
      </c>
      <c r="K33" s="44" t="n">
        <f aca="false">ROUND(I33*$A33,0)</f>
        <v>0</v>
      </c>
      <c r="L33" s="45"/>
      <c r="M33" s="45"/>
      <c r="N33" s="45"/>
      <c r="O33" s="46" t="n">
        <f aca="false">ROUND(M33*$A33,0)</f>
        <v>0</v>
      </c>
      <c r="P33" s="46" t="n">
        <f aca="false">ROUND(N33*$A33,0)</f>
        <v>0</v>
      </c>
      <c r="Q33" s="47"/>
      <c r="R33" s="47"/>
      <c r="S33" s="47"/>
      <c r="T33" s="48" t="n">
        <f aca="false">ROUND(R33*$A33,0)</f>
        <v>0</v>
      </c>
      <c r="U33" s="48" t="n">
        <f aca="false">ROUND(S33*$A33,0)</f>
        <v>0</v>
      </c>
      <c r="V33" s="49"/>
      <c r="W33" s="49"/>
      <c r="X33" s="49"/>
      <c r="Y33" s="50" t="n">
        <f aca="false">ROUND(W33*$A33,0)</f>
        <v>0</v>
      </c>
      <c r="Z33" s="50" t="n">
        <f aca="false">ROUND(X33*$A33,0)</f>
        <v>0</v>
      </c>
      <c r="AA33" s="51"/>
      <c r="AB33" s="51"/>
      <c r="AC33" s="51"/>
      <c r="AD33" s="52" t="n">
        <f aca="false">ROUND(AB33*$A33,0)</f>
        <v>0</v>
      </c>
      <c r="AE33" s="52" t="n">
        <f aca="false">ROUND(AC33*$A33,0)</f>
        <v>0</v>
      </c>
    </row>
    <row r="34" customFormat="false" ht="12.75" hidden="false" customHeight="false" outlineLevel="0" collapsed="false">
      <c r="A34" s="21" t="n">
        <v>0.2</v>
      </c>
      <c r="B34" s="41"/>
      <c r="C34" s="41"/>
      <c r="D34" s="41"/>
      <c r="E34" s="42" t="n">
        <f aca="false">ROUND(C34*$A34,0)</f>
        <v>0</v>
      </c>
      <c r="F34" s="42" t="n">
        <f aca="false">ROUND(D34*$A34,0)</f>
        <v>0</v>
      </c>
      <c r="G34" s="43"/>
      <c r="H34" s="43"/>
      <c r="I34" s="43"/>
      <c r="J34" s="44" t="n">
        <f aca="false">ROUND(H34*$A34,0)</f>
        <v>0</v>
      </c>
      <c r="K34" s="44" t="n">
        <f aca="false">ROUND(I34*$A34,0)</f>
        <v>0</v>
      </c>
      <c r="L34" s="45"/>
      <c r="M34" s="45"/>
      <c r="N34" s="45"/>
      <c r="O34" s="46" t="n">
        <f aca="false">ROUND(M34*$A34,0)</f>
        <v>0</v>
      </c>
      <c r="P34" s="46" t="n">
        <f aca="false">ROUND(N34*$A34,0)</f>
        <v>0</v>
      </c>
      <c r="Q34" s="47"/>
      <c r="R34" s="47"/>
      <c r="S34" s="47"/>
      <c r="T34" s="48" t="n">
        <f aca="false">ROUND(R34*$A34,0)</f>
        <v>0</v>
      </c>
      <c r="U34" s="48" t="n">
        <f aca="false">ROUND(S34*$A34,0)</f>
        <v>0</v>
      </c>
      <c r="V34" s="49"/>
      <c r="W34" s="49"/>
      <c r="X34" s="49"/>
      <c r="Y34" s="50" t="n">
        <f aca="false">ROUND(W34*$A34,0)</f>
        <v>0</v>
      </c>
      <c r="Z34" s="50" t="n">
        <f aca="false">ROUND(X34*$A34,0)</f>
        <v>0</v>
      </c>
      <c r="AA34" s="51"/>
      <c r="AB34" s="51"/>
      <c r="AC34" s="51"/>
      <c r="AD34" s="52" t="n">
        <f aca="false">ROUND(AB34*$A34,0)</f>
        <v>0</v>
      </c>
      <c r="AE34" s="52" t="n">
        <f aca="false">ROUND(AC34*$A34,0)</f>
        <v>0</v>
      </c>
    </row>
    <row r="35" customFormat="false" ht="12.75" hidden="false" customHeight="false" outlineLevel="0" collapsed="false">
      <c r="A35" s="21" t="n">
        <v>0.1</v>
      </c>
      <c r="B35" s="41"/>
      <c r="C35" s="41"/>
      <c r="D35" s="41"/>
      <c r="E35" s="42" t="n">
        <f aca="false">ROUND(C35*$A35,0)</f>
        <v>0</v>
      </c>
      <c r="F35" s="42" t="n">
        <f aca="false">ROUND(D35*$A35,0)</f>
        <v>0</v>
      </c>
      <c r="G35" s="43"/>
      <c r="H35" s="43"/>
      <c r="I35" s="43"/>
      <c r="J35" s="44" t="n">
        <f aca="false">ROUND(H35*$A35,0)</f>
        <v>0</v>
      </c>
      <c r="K35" s="44" t="n">
        <f aca="false">ROUND(I35*$A35,0)</f>
        <v>0</v>
      </c>
      <c r="L35" s="45"/>
      <c r="M35" s="45"/>
      <c r="N35" s="45"/>
      <c r="O35" s="46" t="n">
        <f aca="false">ROUND(M35*$A35,0)</f>
        <v>0</v>
      </c>
      <c r="P35" s="46" t="n">
        <f aca="false">ROUND(N35*$A35,0)</f>
        <v>0</v>
      </c>
      <c r="Q35" s="47"/>
      <c r="R35" s="47"/>
      <c r="S35" s="47"/>
      <c r="T35" s="48" t="n">
        <f aca="false">ROUND(R35*$A35,0)</f>
        <v>0</v>
      </c>
      <c r="U35" s="48" t="n">
        <f aca="false">ROUND(S35*$A35,0)</f>
        <v>0</v>
      </c>
      <c r="V35" s="49"/>
      <c r="W35" s="49"/>
      <c r="X35" s="49"/>
      <c r="Y35" s="50" t="n">
        <f aca="false">ROUND(W35*$A35,0)</f>
        <v>0</v>
      </c>
      <c r="Z35" s="50" t="n">
        <f aca="false">ROUND(X35*$A35,0)</f>
        <v>0</v>
      </c>
      <c r="AA35" s="51"/>
      <c r="AB35" s="51"/>
      <c r="AC35" s="51"/>
      <c r="AD35" s="52" t="n">
        <f aca="false">ROUND(AB35*$A35,0)</f>
        <v>0</v>
      </c>
      <c r="AE35" s="52" t="n">
        <f aca="false">ROUND(AC35*$A35,0)</f>
        <v>0</v>
      </c>
    </row>
    <row r="36" customFormat="false" ht="12.75" hidden="false" customHeight="false" outlineLevel="0" collapsed="false">
      <c r="A36" s="21" t="n">
        <v>0.09</v>
      </c>
      <c r="B36" s="41"/>
      <c r="C36" s="41"/>
      <c r="D36" s="41"/>
      <c r="E36" s="42" t="n">
        <f aca="false">ROUND(C36*$A36,0)</f>
        <v>0</v>
      </c>
      <c r="F36" s="42" t="n">
        <f aca="false">ROUND(D36*$A36,0)</f>
        <v>0</v>
      </c>
      <c r="G36" s="43"/>
      <c r="H36" s="43"/>
      <c r="I36" s="43"/>
      <c r="J36" s="44" t="n">
        <f aca="false">ROUND(H36*$A36,0)</f>
        <v>0</v>
      </c>
      <c r="K36" s="44" t="n">
        <f aca="false">ROUND(I36*$A36,0)</f>
        <v>0</v>
      </c>
      <c r="L36" s="45"/>
      <c r="M36" s="45"/>
      <c r="N36" s="45"/>
      <c r="O36" s="46" t="n">
        <f aca="false">ROUND(M36*$A36,0)</f>
        <v>0</v>
      </c>
      <c r="P36" s="46" t="n">
        <f aca="false">ROUND(N36*$A36,0)</f>
        <v>0</v>
      </c>
      <c r="Q36" s="47"/>
      <c r="R36" s="47"/>
      <c r="S36" s="47"/>
      <c r="T36" s="48" t="n">
        <f aca="false">ROUND(R36*$A36,0)</f>
        <v>0</v>
      </c>
      <c r="U36" s="48" t="n">
        <f aca="false">ROUND(S36*$A36,0)</f>
        <v>0</v>
      </c>
      <c r="V36" s="49"/>
      <c r="W36" s="49"/>
      <c r="X36" s="49"/>
      <c r="Y36" s="50" t="n">
        <f aca="false">ROUND(W36*$A36,0)</f>
        <v>0</v>
      </c>
      <c r="Z36" s="50" t="n">
        <f aca="false">ROUND(X36*$A36,0)</f>
        <v>0</v>
      </c>
      <c r="AA36" s="51"/>
      <c r="AB36" s="51"/>
      <c r="AC36" s="51"/>
      <c r="AD36" s="52" t="n">
        <f aca="false">ROUND(AB36*$A36,0)</f>
        <v>0</v>
      </c>
      <c r="AE36" s="52" t="n">
        <f aca="false">ROUND(AC36*$A36,0)</f>
        <v>0</v>
      </c>
    </row>
    <row r="37" customFormat="false" ht="12.75" hidden="false" customHeight="false" outlineLevel="0" collapsed="false">
      <c r="A37" s="21" t="n">
        <v>0.08</v>
      </c>
      <c r="B37" s="41"/>
      <c r="C37" s="41"/>
      <c r="D37" s="41"/>
      <c r="E37" s="42" t="n">
        <f aca="false">ROUND(C37*$A37,0)</f>
        <v>0</v>
      </c>
      <c r="F37" s="42" t="n">
        <f aca="false">ROUND(D37*$A37,0)</f>
        <v>0</v>
      </c>
      <c r="G37" s="43"/>
      <c r="H37" s="43"/>
      <c r="I37" s="43"/>
      <c r="J37" s="44" t="n">
        <f aca="false">ROUND(H37*$A37,0)</f>
        <v>0</v>
      </c>
      <c r="K37" s="44" t="n">
        <f aca="false">ROUND(I37*$A37,0)</f>
        <v>0</v>
      </c>
      <c r="L37" s="45"/>
      <c r="M37" s="45"/>
      <c r="N37" s="45"/>
      <c r="O37" s="46" t="n">
        <f aca="false">ROUND(M37*$A37,0)</f>
        <v>0</v>
      </c>
      <c r="P37" s="46" t="n">
        <f aca="false">ROUND(N37*$A37,0)</f>
        <v>0</v>
      </c>
      <c r="Q37" s="47"/>
      <c r="R37" s="47"/>
      <c r="S37" s="47"/>
      <c r="T37" s="48" t="n">
        <f aca="false">ROUND(R37*$A37,0)</f>
        <v>0</v>
      </c>
      <c r="U37" s="48" t="n">
        <f aca="false">ROUND(S37*$A37,0)</f>
        <v>0</v>
      </c>
      <c r="V37" s="49"/>
      <c r="W37" s="49"/>
      <c r="X37" s="49"/>
      <c r="Y37" s="50" t="n">
        <f aca="false">ROUND(W37*$A37,0)</f>
        <v>0</v>
      </c>
      <c r="Z37" s="50" t="n">
        <f aca="false">ROUND(X37*$A37,0)</f>
        <v>0</v>
      </c>
      <c r="AA37" s="51"/>
      <c r="AB37" s="51"/>
      <c r="AC37" s="51"/>
      <c r="AD37" s="52" t="n">
        <f aca="false">ROUND(AB37*$A37,0)</f>
        <v>0</v>
      </c>
      <c r="AE37" s="52" t="n">
        <f aca="false">ROUND(AC37*$A37,0)</f>
        <v>0</v>
      </c>
    </row>
    <row r="38" customFormat="false" ht="12.75" hidden="false" customHeight="false" outlineLevel="0" collapsed="false">
      <c r="A38" s="21" t="n">
        <v>0.07</v>
      </c>
      <c r="B38" s="41"/>
      <c r="C38" s="41"/>
      <c r="D38" s="41"/>
      <c r="E38" s="42" t="n">
        <f aca="false">ROUND(C38*$A38,0)</f>
        <v>0</v>
      </c>
      <c r="F38" s="42" t="n">
        <f aca="false">ROUND(D38*$A38,0)</f>
        <v>0</v>
      </c>
      <c r="G38" s="43"/>
      <c r="H38" s="43"/>
      <c r="I38" s="43"/>
      <c r="J38" s="44" t="n">
        <f aca="false">ROUND(H38*$A38,0)</f>
        <v>0</v>
      </c>
      <c r="K38" s="44" t="n">
        <f aca="false">ROUND(I38*$A38,0)</f>
        <v>0</v>
      </c>
      <c r="L38" s="45"/>
      <c r="M38" s="45"/>
      <c r="N38" s="45"/>
      <c r="O38" s="46" t="n">
        <f aca="false">ROUND(M38*$A38,0)</f>
        <v>0</v>
      </c>
      <c r="P38" s="46" t="n">
        <f aca="false">ROUND(N38*$A38,0)</f>
        <v>0</v>
      </c>
      <c r="Q38" s="47"/>
      <c r="R38" s="47"/>
      <c r="S38" s="47"/>
      <c r="T38" s="48" t="n">
        <f aca="false">ROUND(R38*$A38,0)</f>
        <v>0</v>
      </c>
      <c r="U38" s="48" t="n">
        <f aca="false">ROUND(S38*$A38,0)</f>
        <v>0</v>
      </c>
      <c r="V38" s="49"/>
      <c r="W38" s="49"/>
      <c r="X38" s="49"/>
      <c r="Y38" s="50" t="n">
        <f aca="false">ROUND(W38*$A38,0)</f>
        <v>0</v>
      </c>
      <c r="Z38" s="50" t="n">
        <f aca="false">ROUND(X38*$A38,0)</f>
        <v>0</v>
      </c>
      <c r="AA38" s="51"/>
      <c r="AB38" s="51"/>
      <c r="AC38" s="51"/>
      <c r="AD38" s="52" t="n">
        <f aca="false">ROUND(AB38*$A38,0)</f>
        <v>0</v>
      </c>
      <c r="AE38" s="52" t="n">
        <f aca="false">ROUND(AC38*$A38,0)</f>
        <v>0</v>
      </c>
    </row>
    <row r="39" customFormat="false" ht="12.75" hidden="false" customHeight="false" outlineLevel="0" collapsed="false">
      <c r="A39" s="21" t="n">
        <v>0.06</v>
      </c>
      <c r="B39" s="41"/>
      <c r="C39" s="41"/>
      <c r="D39" s="41"/>
      <c r="E39" s="42" t="n">
        <f aca="false">ROUND(C39*$A39,0)</f>
        <v>0</v>
      </c>
      <c r="F39" s="42" t="n">
        <f aca="false">ROUND(D39*$A39,0)</f>
        <v>0</v>
      </c>
      <c r="G39" s="43"/>
      <c r="H39" s="43"/>
      <c r="I39" s="43"/>
      <c r="J39" s="44" t="n">
        <f aca="false">ROUND(H39*$A39,0)</f>
        <v>0</v>
      </c>
      <c r="K39" s="44" t="n">
        <f aca="false">ROUND(I39*$A39,0)</f>
        <v>0</v>
      </c>
      <c r="L39" s="45"/>
      <c r="M39" s="45"/>
      <c r="N39" s="45"/>
      <c r="O39" s="46" t="n">
        <f aca="false">ROUND(M39*$A39,0)</f>
        <v>0</v>
      </c>
      <c r="P39" s="46" t="n">
        <f aca="false">ROUND(N39*$A39,0)</f>
        <v>0</v>
      </c>
      <c r="Q39" s="47"/>
      <c r="R39" s="47"/>
      <c r="S39" s="47"/>
      <c r="T39" s="48" t="n">
        <f aca="false">ROUND(R39*$A39,0)</f>
        <v>0</v>
      </c>
      <c r="U39" s="48" t="n">
        <f aca="false">ROUND(S39*$A39,0)</f>
        <v>0</v>
      </c>
      <c r="V39" s="49"/>
      <c r="W39" s="49"/>
      <c r="X39" s="49"/>
      <c r="Y39" s="50" t="n">
        <f aca="false">ROUND(W39*$A39,0)</f>
        <v>0</v>
      </c>
      <c r="Z39" s="50" t="n">
        <f aca="false">ROUND(X39*$A39,0)</f>
        <v>0</v>
      </c>
      <c r="AA39" s="51"/>
      <c r="AB39" s="51"/>
      <c r="AC39" s="51"/>
      <c r="AD39" s="52" t="n">
        <f aca="false">ROUND(AB39*$A39,0)</f>
        <v>0</v>
      </c>
      <c r="AE39" s="52" t="n">
        <f aca="false">ROUND(AC39*$A39,0)</f>
        <v>0</v>
      </c>
    </row>
    <row r="40" customFormat="false" ht="12.75" hidden="false" customHeight="false" outlineLevel="0" collapsed="false">
      <c r="A40" s="21" t="n">
        <v>0.05</v>
      </c>
      <c r="B40" s="41"/>
      <c r="C40" s="41"/>
      <c r="D40" s="41"/>
      <c r="E40" s="42" t="n">
        <f aca="false">ROUND(C40*$A40,0)</f>
        <v>0</v>
      </c>
      <c r="F40" s="42" t="n">
        <f aca="false">ROUND(D40*$A40,0)</f>
        <v>0</v>
      </c>
      <c r="G40" s="43"/>
      <c r="H40" s="43"/>
      <c r="I40" s="43"/>
      <c r="J40" s="44" t="n">
        <f aca="false">ROUND(H40*$A40,0)</f>
        <v>0</v>
      </c>
      <c r="K40" s="44" t="n">
        <f aca="false">ROUND(I40*$A40,0)</f>
        <v>0</v>
      </c>
      <c r="L40" s="45"/>
      <c r="M40" s="45"/>
      <c r="N40" s="45"/>
      <c r="O40" s="46" t="n">
        <f aca="false">ROUND(M40*$A40,0)</f>
        <v>0</v>
      </c>
      <c r="P40" s="46" t="n">
        <f aca="false">ROUND(N40*$A40,0)</f>
        <v>0</v>
      </c>
      <c r="Q40" s="47"/>
      <c r="R40" s="47"/>
      <c r="S40" s="47"/>
      <c r="T40" s="48" t="n">
        <f aca="false">ROUND(R40*$A40,0)</f>
        <v>0</v>
      </c>
      <c r="U40" s="48" t="n">
        <f aca="false">ROUND(S40*$A40,0)</f>
        <v>0</v>
      </c>
      <c r="V40" s="49"/>
      <c r="W40" s="49"/>
      <c r="X40" s="49"/>
      <c r="Y40" s="50" t="n">
        <f aca="false">ROUND(W40*$A40,0)</f>
        <v>0</v>
      </c>
      <c r="Z40" s="50" t="n">
        <f aca="false">ROUND(X40*$A40,0)</f>
        <v>0</v>
      </c>
      <c r="AA40" s="51"/>
      <c r="AB40" s="51"/>
      <c r="AC40" s="51"/>
      <c r="AD40" s="52" t="n">
        <f aca="false">ROUND(AB40*$A40,0)</f>
        <v>0</v>
      </c>
      <c r="AE40" s="52" t="n">
        <f aca="false">ROUND(AC40*$A40,0)</f>
        <v>0</v>
      </c>
    </row>
    <row r="41" customFormat="false" ht="12.75" hidden="false" customHeight="false" outlineLevel="0" collapsed="false">
      <c r="A41" s="21" t="n">
        <v>0.04</v>
      </c>
      <c r="B41" s="41"/>
      <c r="C41" s="41"/>
      <c r="D41" s="41"/>
      <c r="E41" s="42" t="n">
        <f aca="false">ROUND(C41*$A41,0)</f>
        <v>0</v>
      </c>
      <c r="F41" s="42" t="n">
        <f aca="false">ROUND(D41*$A41,0)</f>
        <v>0</v>
      </c>
      <c r="G41" s="43"/>
      <c r="H41" s="43"/>
      <c r="I41" s="43"/>
      <c r="J41" s="44" t="n">
        <f aca="false">ROUND(H41*$A41,0)</f>
        <v>0</v>
      </c>
      <c r="K41" s="44" t="n">
        <f aca="false">ROUND(I41*$A41,0)</f>
        <v>0</v>
      </c>
      <c r="L41" s="45"/>
      <c r="M41" s="45"/>
      <c r="N41" s="45"/>
      <c r="O41" s="46" t="n">
        <f aca="false">ROUND(M41*$A41,0)</f>
        <v>0</v>
      </c>
      <c r="P41" s="46" t="n">
        <f aca="false">ROUND(N41*$A41,0)</f>
        <v>0</v>
      </c>
      <c r="Q41" s="47"/>
      <c r="R41" s="47"/>
      <c r="S41" s="47"/>
      <c r="T41" s="48" t="n">
        <f aca="false">ROUND(R41*$A41,0)</f>
        <v>0</v>
      </c>
      <c r="U41" s="48" t="n">
        <f aca="false">ROUND(S41*$A41,0)</f>
        <v>0</v>
      </c>
      <c r="V41" s="49"/>
      <c r="W41" s="49"/>
      <c r="X41" s="49"/>
      <c r="Y41" s="50" t="n">
        <f aca="false">ROUND(W41*$A41,0)</f>
        <v>0</v>
      </c>
      <c r="Z41" s="50" t="n">
        <f aca="false">ROUND(X41*$A41,0)</f>
        <v>0</v>
      </c>
      <c r="AA41" s="51"/>
      <c r="AB41" s="51"/>
      <c r="AC41" s="51"/>
      <c r="AD41" s="52" t="n">
        <f aca="false">ROUND(AB41*$A41,0)</f>
        <v>0</v>
      </c>
      <c r="AE41" s="52" t="n">
        <f aca="false">ROUND(AC41*$A41,0)</f>
        <v>0</v>
      </c>
    </row>
    <row r="42" customFormat="false" ht="12.75" hidden="false" customHeight="false" outlineLevel="0" collapsed="false">
      <c r="A42" s="21" t="n">
        <v>0.03</v>
      </c>
      <c r="B42" s="41"/>
      <c r="C42" s="41"/>
      <c r="D42" s="41"/>
      <c r="E42" s="42" t="n">
        <f aca="false">ROUND(C42*$A42,0)</f>
        <v>0</v>
      </c>
      <c r="F42" s="42" t="n">
        <f aca="false">ROUND(D42*$A42,0)</f>
        <v>0</v>
      </c>
      <c r="G42" s="43"/>
      <c r="H42" s="43"/>
      <c r="I42" s="43"/>
      <c r="J42" s="44" t="n">
        <f aca="false">ROUND(H42*$A42,0)</f>
        <v>0</v>
      </c>
      <c r="K42" s="44" t="n">
        <f aca="false">ROUND(I42*$A42,0)</f>
        <v>0</v>
      </c>
      <c r="L42" s="45"/>
      <c r="M42" s="45"/>
      <c r="N42" s="45"/>
      <c r="O42" s="46" t="n">
        <f aca="false">ROUND(M42*$A42,0)</f>
        <v>0</v>
      </c>
      <c r="P42" s="46" t="n">
        <f aca="false">ROUND(N42*$A42,0)</f>
        <v>0</v>
      </c>
      <c r="Q42" s="47"/>
      <c r="R42" s="47"/>
      <c r="S42" s="47"/>
      <c r="T42" s="48" t="n">
        <f aca="false">ROUND(R42*$A42,0)</f>
        <v>0</v>
      </c>
      <c r="U42" s="48" t="n">
        <f aca="false">ROUND(S42*$A42,0)</f>
        <v>0</v>
      </c>
      <c r="V42" s="49"/>
      <c r="W42" s="49"/>
      <c r="X42" s="49"/>
      <c r="Y42" s="50" t="n">
        <f aca="false">ROUND(W42*$A42,0)</f>
        <v>0</v>
      </c>
      <c r="Z42" s="50" t="n">
        <f aca="false">ROUND(X42*$A42,0)</f>
        <v>0</v>
      </c>
      <c r="AA42" s="51"/>
      <c r="AB42" s="51"/>
      <c r="AC42" s="51"/>
      <c r="AD42" s="52" t="n">
        <f aca="false">ROUND(AB42*$A42,0)</f>
        <v>0</v>
      </c>
      <c r="AE42" s="52" t="n">
        <f aca="false">ROUND(AC42*$A42,0)</f>
        <v>0</v>
      </c>
    </row>
    <row r="43" customFormat="false" ht="12.75" hidden="false" customHeight="false" outlineLevel="0" collapsed="false">
      <c r="A43" s="21" t="n">
        <v>0.02</v>
      </c>
      <c r="B43" s="41"/>
      <c r="C43" s="41"/>
      <c r="D43" s="41"/>
      <c r="E43" s="42" t="n">
        <f aca="false">ROUND(C43*$A43,0)</f>
        <v>0</v>
      </c>
      <c r="F43" s="42" t="n">
        <f aca="false">ROUND(D43*$A43,0)</f>
        <v>0</v>
      </c>
      <c r="G43" s="43"/>
      <c r="H43" s="43"/>
      <c r="I43" s="43"/>
      <c r="J43" s="44" t="n">
        <f aca="false">ROUND(H43*$A43,0)</f>
        <v>0</v>
      </c>
      <c r="K43" s="44" t="n">
        <f aca="false">ROUND(I43*$A43,0)</f>
        <v>0</v>
      </c>
      <c r="L43" s="45"/>
      <c r="M43" s="45"/>
      <c r="N43" s="45"/>
      <c r="O43" s="46" t="n">
        <f aca="false">ROUND(M43*$A43,0)</f>
        <v>0</v>
      </c>
      <c r="P43" s="46" t="n">
        <f aca="false">ROUND(N43*$A43,0)</f>
        <v>0</v>
      </c>
      <c r="Q43" s="47"/>
      <c r="R43" s="47"/>
      <c r="S43" s="47"/>
      <c r="T43" s="48" t="n">
        <f aca="false">ROUND(R43*$A43,0)</f>
        <v>0</v>
      </c>
      <c r="U43" s="48" t="n">
        <f aca="false">ROUND(S43*$A43,0)</f>
        <v>0</v>
      </c>
      <c r="V43" s="49"/>
      <c r="W43" s="49"/>
      <c r="X43" s="49"/>
      <c r="Y43" s="50" t="n">
        <f aca="false">ROUND(W43*$A43,0)</f>
        <v>0</v>
      </c>
      <c r="Z43" s="50" t="n">
        <f aca="false">ROUND(X43*$A43,0)</f>
        <v>0</v>
      </c>
      <c r="AA43" s="51"/>
      <c r="AB43" s="51"/>
      <c r="AC43" s="51"/>
      <c r="AD43" s="52" t="n">
        <f aca="false">ROUND(AB43*$A43,0)</f>
        <v>0</v>
      </c>
      <c r="AE43" s="52" t="n">
        <f aca="false">ROUND(AC43*$A43,0)</f>
        <v>0</v>
      </c>
    </row>
    <row r="44" customFormat="false" ht="12.75" hidden="false" customHeight="false" outlineLevel="0" collapsed="false">
      <c r="A44" s="21" t="n">
        <v>0.01</v>
      </c>
      <c r="B44" s="41"/>
      <c r="C44" s="41"/>
      <c r="D44" s="41"/>
      <c r="E44" s="42" t="n">
        <f aca="false">ROUND(C44*$A44,0)</f>
        <v>0</v>
      </c>
      <c r="F44" s="42" t="n">
        <f aca="false">ROUND(D44*$A44,0)</f>
        <v>0</v>
      </c>
      <c r="G44" s="43"/>
      <c r="H44" s="43"/>
      <c r="I44" s="43"/>
      <c r="J44" s="44" t="n">
        <f aca="false">ROUND(H44*$A44,0)</f>
        <v>0</v>
      </c>
      <c r="K44" s="44" t="n">
        <f aca="false">ROUND(I44*$A44,0)</f>
        <v>0</v>
      </c>
      <c r="L44" s="45"/>
      <c r="M44" s="45"/>
      <c r="N44" s="45"/>
      <c r="O44" s="46" t="n">
        <f aca="false">ROUND(M44*$A44,0)</f>
        <v>0</v>
      </c>
      <c r="P44" s="46" t="n">
        <f aca="false">ROUND(N44*$A44,0)</f>
        <v>0</v>
      </c>
      <c r="Q44" s="47"/>
      <c r="R44" s="47"/>
      <c r="S44" s="47"/>
      <c r="T44" s="48" t="n">
        <f aca="false">ROUND(R44*$A44,0)</f>
        <v>0</v>
      </c>
      <c r="U44" s="48" t="n">
        <f aca="false">ROUND(S44*$A44,0)</f>
        <v>0</v>
      </c>
      <c r="V44" s="49"/>
      <c r="W44" s="49"/>
      <c r="X44" s="49"/>
      <c r="Y44" s="50" t="n">
        <f aca="false">ROUND(W44*$A44,0)</f>
        <v>0</v>
      </c>
      <c r="Z44" s="50" t="n">
        <f aca="false">ROUND(X44*$A44,0)</f>
        <v>0</v>
      </c>
      <c r="AA44" s="51"/>
      <c r="AB44" s="51"/>
      <c r="AC44" s="51"/>
      <c r="AD44" s="52" t="n">
        <f aca="false">ROUND(AB44*$A44,0)</f>
        <v>0</v>
      </c>
      <c r="AE44" s="52" t="n">
        <f aca="false">ROUND(AC44*$A44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29.28"/>
    <col collapsed="false" customWidth="true" hidden="false" outlineLevel="0" max="2" min="2" style="19" width="6.7"/>
    <col collapsed="false" customWidth="true" hidden="false" outlineLevel="0" max="3" min="3" style="19" width="10.85"/>
    <col collapsed="false" customWidth="true" hidden="false" outlineLevel="0" max="4" min="4" style="19" width="7.42"/>
    <col collapsed="false" customWidth="true" hidden="false" outlineLevel="0" max="6" min="5" style="19" width="9.85"/>
    <col collapsed="false" customWidth="true" hidden="false" outlineLevel="0" max="7" min="7" style="19" width="9.28"/>
    <col collapsed="false" customWidth="true" hidden="false" outlineLevel="0" max="8" min="8" style="19" width="6.99"/>
    <col collapsed="false" customWidth="true" hidden="false" outlineLevel="0" max="9" min="9" style="19" width="7.56"/>
    <col collapsed="false" customWidth="true" hidden="false" outlineLevel="0" max="10" min="10" style="19" width="4.56"/>
    <col collapsed="false" customWidth="true" hidden="false" outlineLevel="0" max="11" min="11" style="19" width="9.56"/>
    <col collapsed="false" customWidth="true" hidden="false" outlineLevel="0" max="12" min="12" style="19" width="5.28"/>
    <col collapsed="false" customWidth="true" hidden="false" outlineLevel="0" max="13" min="13" style="19" width="6.85"/>
    <col collapsed="false" customWidth="false" hidden="false" outlineLevel="0" max="257" min="14" style="19" width="11.42"/>
  </cols>
  <sheetData>
    <row r="1" customFormat="false" ht="22.5" hidden="false" customHeight="false" outlineLevel="0" collapsed="false">
      <c r="A1" s="53" t="s">
        <v>273</v>
      </c>
      <c r="B1" s="54" t="s">
        <v>99</v>
      </c>
      <c r="C1" s="54" t="s">
        <v>100</v>
      </c>
      <c r="D1" s="54" t="s">
        <v>274</v>
      </c>
      <c r="E1" s="54" t="s">
        <v>102</v>
      </c>
      <c r="F1" s="54" t="s">
        <v>103</v>
      </c>
      <c r="G1" s="54" t="s">
        <v>275</v>
      </c>
      <c r="H1" s="54" t="s">
        <v>276</v>
      </c>
      <c r="I1" s="63" t="s">
        <v>104</v>
      </c>
      <c r="J1" s="63" t="s">
        <v>105</v>
      </c>
      <c r="K1" s="54" t="s">
        <v>106</v>
      </c>
      <c r="L1" s="54" t="s">
        <v>107</v>
      </c>
      <c r="M1" s="55" t="s">
        <v>108</v>
      </c>
    </row>
    <row r="2" customFormat="false" ht="12.75" hidden="false" customHeight="false" outlineLevel="0" collapsed="false">
      <c r="A2" s="56" t="s">
        <v>109</v>
      </c>
      <c r="B2" s="57" t="n">
        <v>4</v>
      </c>
      <c r="C2" s="57" t="n">
        <v>2</v>
      </c>
      <c r="D2" s="57" t="n">
        <v>7</v>
      </c>
      <c r="E2" s="57" t="n">
        <v>2</v>
      </c>
      <c r="F2" s="57" t="n">
        <v>5</v>
      </c>
      <c r="G2" s="57" t="n">
        <v>10</v>
      </c>
      <c r="H2" s="57" t="n">
        <v>13</v>
      </c>
      <c r="I2" s="64" t="n">
        <v>20</v>
      </c>
      <c r="J2" s="64" t="n">
        <v>50</v>
      </c>
      <c r="K2" s="57" t="n">
        <v>20</v>
      </c>
      <c r="L2" s="57" t="s">
        <v>110</v>
      </c>
      <c r="M2" s="58" t="s">
        <v>111</v>
      </c>
    </row>
    <row r="3" customFormat="false" ht="12.75" hidden="false" customHeight="false" outlineLevel="0" collapsed="false">
      <c r="A3" s="56" t="s">
        <v>112</v>
      </c>
      <c r="B3" s="57" t="n">
        <v>6</v>
      </c>
      <c r="C3" s="57" t="n">
        <v>4</v>
      </c>
      <c r="D3" s="57" t="n">
        <v>12</v>
      </c>
      <c r="E3" s="57" t="n">
        <v>-2</v>
      </c>
      <c r="F3" s="57" t="n">
        <v>1</v>
      </c>
      <c r="G3" s="57" t="n">
        <v>13</v>
      </c>
      <c r="H3" s="57" t="n">
        <v>16</v>
      </c>
      <c r="I3" s="64" t="n">
        <v>80</v>
      </c>
      <c r="J3" s="64" t="n">
        <v>100</v>
      </c>
      <c r="K3" s="57" t="n">
        <v>40</v>
      </c>
      <c r="L3" s="57" t="s">
        <v>110</v>
      </c>
      <c r="M3" s="58" t="s">
        <v>160</v>
      </c>
    </row>
    <row r="4" customFormat="false" ht="12.75" hidden="false" customHeight="false" outlineLevel="0" collapsed="false">
      <c r="A4" s="56" t="s">
        <v>114</v>
      </c>
      <c r="B4" s="57" t="n">
        <v>5</v>
      </c>
      <c r="C4" s="57" t="n">
        <v>5</v>
      </c>
      <c r="D4" s="57" t="n">
        <v>16</v>
      </c>
      <c r="E4" s="57" t="n">
        <v>-3</v>
      </c>
      <c r="F4" s="57" t="n">
        <v>2</v>
      </c>
      <c r="G4" s="57" t="n">
        <v>17</v>
      </c>
      <c r="H4" s="57" t="n">
        <v>22</v>
      </c>
      <c r="I4" s="64" t="n">
        <v>120</v>
      </c>
      <c r="J4" s="64" t="n">
        <v>200</v>
      </c>
      <c r="K4" s="57" t="n">
        <v>60</v>
      </c>
      <c r="L4" s="57" t="s">
        <v>110</v>
      </c>
      <c r="M4" s="58" t="s">
        <v>160</v>
      </c>
    </row>
    <row r="5" customFormat="false" ht="12.75" hidden="false" customHeight="false" outlineLevel="0" collapsed="false">
      <c r="A5" s="56" t="s">
        <v>117</v>
      </c>
      <c r="B5" s="57" t="n">
        <v>3</v>
      </c>
      <c r="C5" s="57" t="n">
        <v>2</v>
      </c>
      <c r="D5" s="57" t="n">
        <v>7</v>
      </c>
      <c r="E5" s="57" t="n">
        <v>2</v>
      </c>
      <c r="F5" s="57" t="n">
        <v>5</v>
      </c>
      <c r="G5" s="57" t="n">
        <v>10</v>
      </c>
      <c r="H5" s="57" t="n">
        <v>13</v>
      </c>
      <c r="I5" s="64" t="n">
        <v>40</v>
      </c>
      <c r="J5" s="64" t="n">
        <v>50</v>
      </c>
      <c r="K5" s="57" t="n">
        <v>20</v>
      </c>
      <c r="L5" s="57" t="s">
        <v>110</v>
      </c>
      <c r="M5" s="58" t="s">
        <v>111</v>
      </c>
    </row>
    <row r="6" customFormat="false" ht="12.75" hidden="false" customHeight="false" outlineLevel="0" collapsed="false">
      <c r="A6" s="56" t="s">
        <v>118</v>
      </c>
      <c r="B6" s="57" t="n">
        <v>5</v>
      </c>
      <c r="C6" s="57" t="n">
        <v>4</v>
      </c>
      <c r="D6" s="57" t="n">
        <v>13</v>
      </c>
      <c r="E6" s="57" t="n">
        <v>-3</v>
      </c>
      <c r="F6" s="57" t="n">
        <v>0</v>
      </c>
      <c r="G6" s="57" t="n">
        <v>13</v>
      </c>
      <c r="H6" s="57" t="n">
        <v>16</v>
      </c>
      <c r="I6" s="64" t="n">
        <v>90</v>
      </c>
      <c r="J6" s="64" t="n">
        <v>100</v>
      </c>
      <c r="K6" s="57" t="n">
        <v>40</v>
      </c>
      <c r="L6" s="57" t="s">
        <v>110</v>
      </c>
      <c r="M6" s="58" t="s">
        <v>113</v>
      </c>
    </row>
    <row r="7" customFormat="false" ht="12.75" hidden="false" customHeight="false" outlineLevel="0" collapsed="false">
      <c r="A7" s="56" t="s">
        <v>119</v>
      </c>
      <c r="B7" s="57" t="n">
        <v>7</v>
      </c>
      <c r="C7" s="57" t="n">
        <v>2</v>
      </c>
      <c r="D7" s="57" t="n">
        <v>13</v>
      </c>
      <c r="E7" s="57" t="n">
        <v>3</v>
      </c>
      <c r="F7" s="57" t="n">
        <v>7</v>
      </c>
      <c r="G7" s="57" t="n">
        <v>17</v>
      </c>
      <c r="H7" s="57" t="n">
        <v>21</v>
      </c>
      <c r="I7" s="64" t="n">
        <v>100</v>
      </c>
      <c r="J7" s="64" t="n">
        <v>300</v>
      </c>
      <c r="K7" s="57" t="n">
        <v>60</v>
      </c>
      <c r="L7" s="57" t="s">
        <v>110</v>
      </c>
      <c r="M7" s="58" t="s">
        <v>160</v>
      </c>
    </row>
    <row r="8" customFormat="false" ht="12.75" hidden="false" customHeight="false" outlineLevel="0" collapsed="false">
      <c r="A8" s="56" t="s">
        <v>121</v>
      </c>
      <c r="B8" s="57" t="n">
        <v>4</v>
      </c>
      <c r="C8" s="57" t="n">
        <v>2</v>
      </c>
      <c r="D8" s="57" t="n">
        <v>4</v>
      </c>
      <c r="E8" s="57" t="n">
        <v>5</v>
      </c>
      <c r="F8" s="57" t="n">
        <v>8</v>
      </c>
      <c r="G8" s="57" t="n">
        <v>10</v>
      </c>
      <c r="H8" s="57" t="n">
        <v>13</v>
      </c>
      <c r="I8" s="64" t="n">
        <v>20</v>
      </c>
      <c r="J8" s="64" t="n">
        <v>50</v>
      </c>
      <c r="K8" s="57" t="n">
        <v>20</v>
      </c>
      <c r="L8" s="57" t="s">
        <v>110</v>
      </c>
      <c r="M8" s="58" t="s">
        <v>111</v>
      </c>
    </row>
    <row r="9" customFormat="false" ht="12.75" hidden="false" customHeight="false" outlineLevel="0" collapsed="false">
      <c r="A9" s="56" t="s">
        <v>122</v>
      </c>
      <c r="B9" s="57" t="n">
        <v>7</v>
      </c>
      <c r="C9" s="57" t="n">
        <v>2</v>
      </c>
      <c r="D9" s="57" t="n">
        <v>16</v>
      </c>
      <c r="E9" s="57" t="n">
        <v>-4</v>
      </c>
      <c r="F9" s="57" t="n">
        <v>-1</v>
      </c>
      <c r="G9" s="57" t="n">
        <v>13</v>
      </c>
      <c r="H9" s="57" t="n">
        <v>16</v>
      </c>
      <c r="I9" s="64" t="n">
        <v>90</v>
      </c>
      <c r="J9" s="64" t="n">
        <v>100</v>
      </c>
      <c r="K9" s="57" t="n">
        <v>40</v>
      </c>
      <c r="L9" s="57" t="s">
        <v>110</v>
      </c>
      <c r="M9" s="58" t="s">
        <v>160</v>
      </c>
    </row>
    <row r="10" customFormat="false" ht="12.75" hidden="false" customHeight="false" outlineLevel="0" collapsed="false">
      <c r="A10" s="56" t="s">
        <v>123</v>
      </c>
      <c r="B10" s="57" t="n">
        <v>9</v>
      </c>
      <c r="C10" s="57" t="n">
        <v>4</v>
      </c>
      <c r="D10" s="57" t="n">
        <v>21</v>
      </c>
      <c r="E10" s="57" t="n">
        <v>-7</v>
      </c>
      <c r="F10" s="57" t="n">
        <v>-3</v>
      </c>
      <c r="G10" s="57" t="n">
        <v>17</v>
      </c>
      <c r="H10" s="57" t="n">
        <v>21</v>
      </c>
      <c r="I10" s="64" t="n">
        <v>100</v>
      </c>
      <c r="J10" s="64" t="n">
        <v>200</v>
      </c>
      <c r="K10" s="57" t="n">
        <v>60</v>
      </c>
      <c r="L10" s="57" t="s">
        <v>110</v>
      </c>
      <c r="M10" s="58" t="s">
        <v>120</v>
      </c>
    </row>
    <row r="11" customFormat="false" ht="12.75" hidden="false" customHeight="false" outlineLevel="0" collapsed="false">
      <c r="A11" s="56" t="s">
        <v>124</v>
      </c>
      <c r="B11" s="57" t="n">
        <v>4</v>
      </c>
      <c r="C11" s="57" t="n">
        <v>2</v>
      </c>
      <c r="D11" s="57" t="n">
        <v>10</v>
      </c>
      <c r="E11" s="57" t="n">
        <v>-1</v>
      </c>
      <c r="F11" s="57" t="n">
        <v>2</v>
      </c>
      <c r="G11" s="57" t="n">
        <v>10</v>
      </c>
      <c r="H11" s="57" t="n">
        <v>13</v>
      </c>
      <c r="I11" s="64" t="n">
        <v>40</v>
      </c>
      <c r="J11" s="64" t="n">
        <v>50</v>
      </c>
      <c r="K11" s="57" t="n">
        <v>20</v>
      </c>
      <c r="L11" s="57" t="s">
        <v>110</v>
      </c>
      <c r="M11" s="58" t="s">
        <v>277</v>
      </c>
    </row>
    <row r="12" customFormat="false" ht="12.75" hidden="false" customHeight="false" outlineLevel="0" collapsed="false">
      <c r="A12" s="56" t="s">
        <v>125</v>
      </c>
      <c r="B12" s="57" t="n">
        <v>9</v>
      </c>
      <c r="C12" s="57" t="n">
        <v>3</v>
      </c>
      <c r="D12" s="57" t="n">
        <v>12</v>
      </c>
      <c r="E12" s="57" t="n">
        <v>-1</v>
      </c>
      <c r="F12" s="57" t="n">
        <v>2</v>
      </c>
      <c r="G12" s="57" t="n">
        <v>13</v>
      </c>
      <c r="H12" s="57" t="n">
        <v>16</v>
      </c>
      <c r="I12" s="64" t="n">
        <v>90</v>
      </c>
      <c r="J12" s="64" t="n">
        <v>100</v>
      </c>
      <c r="K12" s="57" t="n">
        <v>40</v>
      </c>
      <c r="L12" s="57" t="s">
        <v>110</v>
      </c>
      <c r="M12" s="58" t="s">
        <v>160</v>
      </c>
    </row>
    <row r="13" customFormat="false" ht="12.75" hidden="false" customHeight="false" outlineLevel="0" collapsed="false">
      <c r="A13" s="56" t="s">
        <v>126</v>
      </c>
      <c r="B13" s="57" t="n">
        <v>8</v>
      </c>
      <c r="C13" s="57" t="n">
        <v>2</v>
      </c>
      <c r="D13" s="57" t="n">
        <v>20</v>
      </c>
      <c r="E13" s="57" t="n">
        <v>-4</v>
      </c>
      <c r="F13" s="57" t="n">
        <v>0</v>
      </c>
      <c r="G13" s="57" t="n">
        <v>17</v>
      </c>
      <c r="H13" s="57" t="n">
        <v>21</v>
      </c>
      <c r="I13" s="64" t="n">
        <v>110</v>
      </c>
      <c r="J13" s="64" t="n">
        <v>200</v>
      </c>
      <c r="K13" s="57" t="n">
        <v>60</v>
      </c>
      <c r="L13" s="57" t="s">
        <v>110</v>
      </c>
      <c r="M13" s="58" t="s">
        <v>120</v>
      </c>
    </row>
    <row r="14" customFormat="false" ht="12.75" hidden="false" customHeight="false" outlineLevel="0" collapsed="false">
      <c r="A14" s="56" t="s">
        <v>127</v>
      </c>
      <c r="B14" s="57" t="n">
        <v>3</v>
      </c>
      <c r="C14" s="57" t="n">
        <v>2</v>
      </c>
      <c r="D14" s="57" t="n">
        <v>5</v>
      </c>
      <c r="E14" s="57" t="n">
        <v>4</v>
      </c>
      <c r="F14" s="57" t="n">
        <v>7</v>
      </c>
      <c r="G14" s="57" t="n">
        <v>10</v>
      </c>
      <c r="H14" s="57" t="n">
        <v>13</v>
      </c>
      <c r="I14" s="64" t="n">
        <v>20</v>
      </c>
      <c r="J14" s="64" t="n">
        <v>50</v>
      </c>
      <c r="K14" s="57" t="n">
        <v>20</v>
      </c>
      <c r="L14" s="57" t="s">
        <v>110</v>
      </c>
      <c r="M14" s="58" t="s">
        <v>111</v>
      </c>
    </row>
    <row r="15" customFormat="false" ht="12.75" hidden="false" customHeight="false" outlineLevel="0" collapsed="false">
      <c r="A15" s="56" t="s">
        <v>128</v>
      </c>
      <c r="B15" s="57" t="n">
        <v>7</v>
      </c>
      <c r="C15" s="57" t="n">
        <v>4</v>
      </c>
      <c r="D15" s="57" t="n">
        <v>12</v>
      </c>
      <c r="E15" s="57" t="n">
        <v>-2</v>
      </c>
      <c r="F15" s="57" t="n">
        <v>1</v>
      </c>
      <c r="G15" s="57" t="n">
        <v>13</v>
      </c>
      <c r="H15" s="57" t="n">
        <v>16</v>
      </c>
      <c r="I15" s="64" t="n">
        <v>70</v>
      </c>
      <c r="J15" s="64" t="n">
        <v>100</v>
      </c>
      <c r="K15" s="57" t="n">
        <v>40</v>
      </c>
      <c r="L15" s="57" t="s">
        <v>110</v>
      </c>
      <c r="M15" s="58" t="s">
        <v>113</v>
      </c>
    </row>
    <row r="16" customFormat="false" ht="12.75" hidden="false" customHeight="false" outlineLevel="0" collapsed="false">
      <c r="A16" s="56" t="s">
        <v>129</v>
      </c>
      <c r="B16" s="57" t="n">
        <v>7</v>
      </c>
      <c r="C16" s="57" t="n">
        <v>5</v>
      </c>
      <c r="D16" s="57" t="n">
        <v>21</v>
      </c>
      <c r="E16" s="57" t="n">
        <v>-8</v>
      </c>
      <c r="F16" s="57" t="n">
        <v>-3</v>
      </c>
      <c r="G16" s="57" t="n">
        <v>17</v>
      </c>
      <c r="H16" s="57" t="n">
        <v>22</v>
      </c>
      <c r="I16" s="64" t="n">
        <v>110</v>
      </c>
      <c r="J16" s="64" t="n">
        <v>200</v>
      </c>
      <c r="K16" s="57" t="n">
        <v>60</v>
      </c>
      <c r="L16" s="57" t="s">
        <v>110</v>
      </c>
      <c r="M16" s="58" t="s">
        <v>160</v>
      </c>
    </row>
    <row r="17" customFormat="false" ht="12.75" hidden="false" customHeight="false" outlineLevel="0" collapsed="false">
      <c r="A17" s="56" t="s">
        <v>130</v>
      </c>
      <c r="B17" s="57" t="n">
        <v>4</v>
      </c>
      <c r="C17" s="57" t="n">
        <v>2</v>
      </c>
      <c r="D17" s="57" t="n">
        <v>9</v>
      </c>
      <c r="E17" s="57" t="n">
        <v>0</v>
      </c>
      <c r="F17" s="57" t="n">
        <v>3</v>
      </c>
      <c r="G17" s="57" t="n">
        <v>10</v>
      </c>
      <c r="H17" s="57" t="n">
        <v>13</v>
      </c>
      <c r="I17" s="64" t="n">
        <v>30</v>
      </c>
      <c r="J17" s="64" t="n">
        <v>50</v>
      </c>
      <c r="K17" s="57" t="n">
        <v>20</v>
      </c>
      <c r="L17" s="57" t="s">
        <v>131</v>
      </c>
      <c r="M17" s="58" t="s">
        <v>113</v>
      </c>
    </row>
    <row r="18" customFormat="false" ht="12.75" hidden="false" customHeight="false" outlineLevel="0" collapsed="false">
      <c r="A18" s="56" t="s">
        <v>132</v>
      </c>
      <c r="B18" s="57" t="n">
        <v>8</v>
      </c>
      <c r="C18" s="57" t="n">
        <v>2</v>
      </c>
      <c r="D18" s="57" t="n">
        <v>8</v>
      </c>
      <c r="E18" s="57" t="n">
        <v>4</v>
      </c>
      <c r="F18" s="57" t="n">
        <v>7</v>
      </c>
      <c r="G18" s="57" t="n">
        <v>13</v>
      </c>
      <c r="H18" s="57" t="n">
        <v>16</v>
      </c>
      <c r="I18" s="64" t="n">
        <v>70</v>
      </c>
      <c r="J18" s="64" t="n">
        <v>100</v>
      </c>
      <c r="K18" s="57" t="n">
        <v>40</v>
      </c>
      <c r="L18" s="57" t="s">
        <v>131</v>
      </c>
      <c r="M18" s="58" t="s">
        <v>160</v>
      </c>
    </row>
    <row r="19" customFormat="false" ht="12.75" hidden="false" customHeight="false" outlineLevel="0" collapsed="false">
      <c r="A19" s="56" t="s">
        <v>133</v>
      </c>
      <c r="B19" s="57" t="n">
        <v>8</v>
      </c>
      <c r="C19" s="57" t="n">
        <v>2</v>
      </c>
      <c r="D19" s="57" t="n">
        <v>22</v>
      </c>
      <c r="E19" s="57" t="n">
        <v>-6</v>
      </c>
      <c r="F19" s="57" t="s">
        <v>120</v>
      </c>
      <c r="G19" s="57" t="n">
        <v>17</v>
      </c>
      <c r="H19" s="57" t="s">
        <v>120</v>
      </c>
      <c r="I19" s="64" t="n">
        <v>90</v>
      </c>
      <c r="J19" s="64" t="n">
        <v>120</v>
      </c>
      <c r="K19" s="57" t="n">
        <v>60</v>
      </c>
      <c r="L19" s="57" t="s">
        <v>131</v>
      </c>
      <c r="M19" s="58" t="s">
        <v>160</v>
      </c>
    </row>
    <row r="20" customFormat="false" ht="12.75" hidden="false" customHeight="false" outlineLevel="0" collapsed="false">
      <c r="A20" s="56" t="s">
        <v>134</v>
      </c>
      <c r="B20" s="57" t="n">
        <v>5</v>
      </c>
      <c r="C20" s="57" t="n">
        <v>2</v>
      </c>
      <c r="D20" s="57" t="s">
        <v>120</v>
      </c>
      <c r="E20" s="57" t="s">
        <v>120</v>
      </c>
      <c r="F20" s="57" t="s">
        <v>120</v>
      </c>
      <c r="G20" s="57" t="n">
        <v>8</v>
      </c>
      <c r="H20" s="57" t="n">
        <v>11</v>
      </c>
      <c r="I20" s="64" t="n">
        <v>50</v>
      </c>
      <c r="J20" s="64" t="n">
        <v>50</v>
      </c>
      <c r="K20" s="57" t="n">
        <v>20</v>
      </c>
      <c r="L20" s="57" t="s">
        <v>135</v>
      </c>
      <c r="M20" s="58" t="s">
        <v>120</v>
      </c>
    </row>
    <row r="21" customFormat="false" ht="12.75" hidden="false" customHeight="false" outlineLevel="0" collapsed="false">
      <c r="A21" s="56" t="s">
        <v>136</v>
      </c>
      <c r="B21" s="57" t="n">
        <v>5</v>
      </c>
      <c r="C21" s="57" t="n">
        <v>4</v>
      </c>
      <c r="D21" s="57" t="s">
        <v>120</v>
      </c>
      <c r="E21" s="57" t="s">
        <v>120</v>
      </c>
      <c r="F21" s="57" t="s">
        <v>120</v>
      </c>
      <c r="G21" s="57" t="n">
        <v>11</v>
      </c>
      <c r="H21" s="57" t="n">
        <v>15</v>
      </c>
      <c r="I21" s="64" t="n">
        <v>90</v>
      </c>
      <c r="J21" s="64" t="n">
        <v>100</v>
      </c>
      <c r="K21" s="57" t="n">
        <v>40</v>
      </c>
      <c r="L21" s="57" t="s">
        <v>135</v>
      </c>
      <c r="M21" s="58" t="s">
        <v>120</v>
      </c>
    </row>
    <row r="22" customFormat="false" ht="12.75" hidden="false" customHeight="false" outlineLevel="0" collapsed="false">
      <c r="A22" s="56" t="s">
        <v>137</v>
      </c>
      <c r="B22" s="57" t="n">
        <v>5</v>
      </c>
      <c r="C22" s="57" t="n">
        <v>9</v>
      </c>
      <c r="D22" s="57" t="s">
        <v>120</v>
      </c>
      <c r="E22" s="57" t="s">
        <v>120</v>
      </c>
      <c r="F22" s="57" t="s">
        <v>120</v>
      </c>
      <c r="G22" s="57" t="n">
        <v>15</v>
      </c>
      <c r="H22" s="57" t="n">
        <v>18</v>
      </c>
      <c r="I22" s="64" t="n">
        <v>110</v>
      </c>
      <c r="J22" s="64" t="n">
        <v>200</v>
      </c>
      <c r="K22" s="57" t="n">
        <v>60</v>
      </c>
      <c r="L22" s="57" t="s">
        <v>135</v>
      </c>
      <c r="M22" s="58" t="s">
        <v>120</v>
      </c>
    </row>
    <row r="23" customFormat="false" ht="12.75" hidden="false" customHeight="false" outlineLevel="0" collapsed="false">
      <c r="A23" s="56" t="s">
        <v>138</v>
      </c>
      <c r="B23" s="57" t="n">
        <v>5</v>
      </c>
      <c r="C23" s="57" t="n">
        <v>3</v>
      </c>
      <c r="D23" s="57" t="s">
        <v>120</v>
      </c>
      <c r="E23" s="57" t="s">
        <v>120</v>
      </c>
      <c r="F23" s="57" t="s">
        <v>120</v>
      </c>
      <c r="G23" s="57" t="n">
        <v>8</v>
      </c>
      <c r="H23" s="57" t="n">
        <v>11</v>
      </c>
      <c r="I23" s="64" t="n">
        <v>50</v>
      </c>
      <c r="J23" s="64" t="n">
        <v>50</v>
      </c>
      <c r="K23" s="57" t="n">
        <v>20</v>
      </c>
      <c r="L23" s="57" t="s">
        <v>135</v>
      </c>
      <c r="M23" s="58" t="s">
        <v>120</v>
      </c>
    </row>
    <row r="24" customFormat="false" ht="12.75" hidden="false" customHeight="false" outlineLevel="0" collapsed="false">
      <c r="A24" s="56" t="s">
        <v>139</v>
      </c>
      <c r="B24" s="57" t="n">
        <v>6</v>
      </c>
      <c r="C24" s="57" t="n">
        <v>2</v>
      </c>
      <c r="D24" s="57" t="s">
        <v>120</v>
      </c>
      <c r="E24" s="57" t="s">
        <v>120</v>
      </c>
      <c r="F24" s="57" t="s">
        <v>120</v>
      </c>
      <c r="G24" s="57" t="n">
        <v>11</v>
      </c>
      <c r="H24" s="57" t="n">
        <v>15</v>
      </c>
      <c r="I24" s="64" t="n">
        <v>80</v>
      </c>
      <c r="J24" s="64" t="n">
        <v>100</v>
      </c>
      <c r="K24" s="57" t="n">
        <v>40</v>
      </c>
      <c r="L24" s="57" t="s">
        <v>135</v>
      </c>
      <c r="M24" s="58" t="s">
        <v>120</v>
      </c>
    </row>
    <row r="25" customFormat="false" ht="12.75" hidden="false" customHeight="false" outlineLevel="0" collapsed="false">
      <c r="A25" s="56" t="s">
        <v>140</v>
      </c>
      <c r="B25" s="57" t="n">
        <v>5</v>
      </c>
      <c r="C25" s="57" t="n">
        <v>2</v>
      </c>
      <c r="D25" s="57" t="s">
        <v>120</v>
      </c>
      <c r="E25" s="57" t="s">
        <v>120</v>
      </c>
      <c r="F25" s="57" t="s">
        <v>120</v>
      </c>
      <c r="G25" s="57" t="n">
        <v>15</v>
      </c>
      <c r="H25" s="57" t="n">
        <v>18</v>
      </c>
      <c r="I25" s="64" t="n">
        <v>110</v>
      </c>
      <c r="J25" s="64" t="n">
        <v>200</v>
      </c>
      <c r="K25" s="57" t="n">
        <v>60</v>
      </c>
      <c r="L25" s="57" t="s">
        <v>135</v>
      </c>
      <c r="M25" s="58" t="s">
        <v>120</v>
      </c>
    </row>
    <row r="26" customFormat="false" ht="12.75" hidden="false" customHeight="false" outlineLevel="0" collapsed="false">
      <c r="A26" s="56" t="s">
        <v>141</v>
      </c>
      <c r="B26" s="57" t="n">
        <v>4</v>
      </c>
      <c r="C26" s="57" t="n">
        <v>3</v>
      </c>
      <c r="D26" s="57" t="s">
        <v>120</v>
      </c>
      <c r="E26" s="57" t="s">
        <v>120</v>
      </c>
      <c r="F26" s="57" t="s">
        <v>120</v>
      </c>
      <c r="G26" s="57" t="n">
        <v>8</v>
      </c>
      <c r="H26" s="57" t="n">
        <v>11</v>
      </c>
      <c r="I26" s="64" t="n">
        <v>50</v>
      </c>
      <c r="J26" s="64" t="n">
        <v>50</v>
      </c>
      <c r="K26" s="57" t="n">
        <v>20</v>
      </c>
      <c r="L26" s="57" t="s">
        <v>135</v>
      </c>
      <c r="M26" s="58" t="s">
        <v>120</v>
      </c>
    </row>
    <row r="27" customFormat="false" ht="12.75" hidden="false" customHeight="false" outlineLevel="0" collapsed="false">
      <c r="A27" s="56" t="s">
        <v>142</v>
      </c>
      <c r="B27" s="57" t="n">
        <v>7</v>
      </c>
      <c r="C27" s="57" t="n">
        <v>3</v>
      </c>
      <c r="D27" s="57" t="s">
        <v>120</v>
      </c>
      <c r="E27" s="57" t="s">
        <v>120</v>
      </c>
      <c r="F27" s="57" t="s">
        <v>120</v>
      </c>
      <c r="G27" s="57" t="n">
        <v>11</v>
      </c>
      <c r="H27" s="57" t="n">
        <v>15</v>
      </c>
      <c r="I27" s="64" t="n">
        <v>80</v>
      </c>
      <c r="J27" s="64" t="n">
        <v>100</v>
      </c>
      <c r="K27" s="57" t="n">
        <v>40</v>
      </c>
      <c r="L27" s="57" t="s">
        <v>135</v>
      </c>
      <c r="M27" s="58" t="s">
        <v>120</v>
      </c>
    </row>
    <row r="28" customFormat="false" ht="12.75" hidden="false" customHeight="false" outlineLevel="0" collapsed="false">
      <c r="A28" s="56" t="s">
        <v>143</v>
      </c>
      <c r="B28" s="57" t="n">
        <v>6</v>
      </c>
      <c r="C28" s="57" t="n">
        <v>7</v>
      </c>
      <c r="D28" s="57" t="s">
        <v>120</v>
      </c>
      <c r="E28" s="57" t="s">
        <v>120</v>
      </c>
      <c r="F28" s="57" t="s">
        <v>120</v>
      </c>
      <c r="G28" s="57" t="n">
        <v>15</v>
      </c>
      <c r="H28" s="57" t="n">
        <v>18</v>
      </c>
      <c r="I28" s="64" t="n">
        <v>110</v>
      </c>
      <c r="J28" s="64" t="n">
        <v>200</v>
      </c>
      <c r="K28" s="57" t="n">
        <v>60</v>
      </c>
      <c r="L28" s="57" t="s">
        <v>135</v>
      </c>
      <c r="M28" s="58" t="s">
        <v>120</v>
      </c>
    </row>
    <row r="29" customFormat="false" ht="12.75" hidden="false" customHeight="false" outlineLevel="0" collapsed="false">
      <c r="A29" s="56" t="s">
        <v>144</v>
      </c>
      <c r="B29" s="57" t="n">
        <v>5</v>
      </c>
      <c r="C29" s="57" t="n">
        <v>6</v>
      </c>
      <c r="D29" s="57" t="s">
        <v>120</v>
      </c>
      <c r="E29" s="57" t="s">
        <v>120</v>
      </c>
      <c r="F29" s="57" t="s">
        <v>120</v>
      </c>
      <c r="G29" s="57" t="n">
        <v>8</v>
      </c>
      <c r="H29" s="57" t="n">
        <v>11</v>
      </c>
      <c r="I29" s="64" t="n">
        <v>50</v>
      </c>
      <c r="J29" s="64" t="n">
        <v>50</v>
      </c>
      <c r="K29" s="57" t="n">
        <v>20</v>
      </c>
      <c r="L29" s="57" t="s">
        <v>135</v>
      </c>
      <c r="M29" s="58" t="s">
        <v>120</v>
      </c>
    </row>
    <row r="30" customFormat="false" ht="12.75" hidden="false" customHeight="false" outlineLevel="0" collapsed="false">
      <c r="A30" s="56" t="s">
        <v>145</v>
      </c>
      <c r="B30" s="57" t="n">
        <v>7</v>
      </c>
      <c r="C30" s="57" t="n">
        <v>2</v>
      </c>
      <c r="D30" s="57" t="s">
        <v>120</v>
      </c>
      <c r="E30" s="57" t="s">
        <v>120</v>
      </c>
      <c r="F30" s="57" t="s">
        <v>120</v>
      </c>
      <c r="G30" s="57" t="n">
        <v>11</v>
      </c>
      <c r="H30" s="57" t="n">
        <v>15</v>
      </c>
      <c r="I30" s="64" t="n">
        <v>80</v>
      </c>
      <c r="J30" s="64" t="n">
        <v>100</v>
      </c>
      <c r="K30" s="57" t="n">
        <v>40</v>
      </c>
      <c r="L30" s="57" t="s">
        <v>135</v>
      </c>
      <c r="M30" s="58" t="s">
        <v>120</v>
      </c>
    </row>
    <row r="31" customFormat="false" ht="12.75" hidden="false" customHeight="false" outlineLevel="0" collapsed="false">
      <c r="A31" s="56" t="s">
        <v>146</v>
      </c>
      <c r="B31" s="57" t="n">
        <v>8</v>
      </c>
      <c r="C31" s="57" t="n">
        <v>6</v>
      </c>
      <c r="D31" s="57" t="s">
        <v>120</v>
      </c>
      <c r="E31" s="57" t="s">
        <v>120</v>
      </c>
      <c r="F31" s="57" t="s">
        <v>120</v>
      </c>
      <c r="G31" s="57" t="n">
        <v>15</v>
      </c>
      <c r="H31" s="57" t="n">
        <v>18</v>
      </c>
      <c r="I31" s="64" t="n">
        <v>110</v>
      </c>
      <c r="J31" s="64" t="n">
        <v>200</v>
      </c>
      <c r="K31" s="57" t="n">
        <v>60</v>
      </c>
      <c r="L31" s="57" t="s">
        <v>135</v>
      </c>
      <c r="M31" s="58" t="s">
        <v>120</v>
      </c>
    </row>
    <row r="32" customFormat="false" ht="12.75" hidden="false" customHeight="false" outlineLevel="0" collapsed="false">
      <c r="A32" s="56" t="s">
        <v>147</v>
      </c>
      <c r="B32" s="57" t="n">
        <v>21</v>
      </c>
      <c r="C32" s="57" t="n">
        <v>2</v>
      </c>
      <c r="D32" s="57" t="n">
        <v>35</v>
      </c>
      <c r="E32" s="57" t="n">
        <v>-21</v>
      </c>
      <c r="F32" s="57" t="n">
        <v>-21</v>
      </c>
      <c r="G32" s="57" t="n">
        <v>15</v>
      </c>
      <c r="H32" s="57" t="n">
        <v>15</v>
      </c>
      <c r="I32" s="64" t="n">
        <v>90</v>
      </c>
      <c r="J32" s="64" t="n">
        <v>100</v>
      </c>
      <c r="K32" s="57" t="n">
        <v>20</v>
      </c>
      <c r="L32" s="57" t="s">
        <v>110</v>
      </c>
      <c r="M32" s="58" t="s">
        <v>120</v>
      </c>
    </row>
    <row r="33" customFormat="false" ht="12.75" hidden="false" customHeight="false" outlineLevel="0" collapsed="false">
      <c r="A33" s="56" t="s">
        <v>148</v>
      </c>
      <c r="B33" s="57" t="s">
        <v>278</v>
      </c>
      <c r="C33" s="57" t="n">
        <v>2</v>
      </c>
      <c r="D33" s="57" t="n">
        <v>35</v>
      </c>
      <c r="E33" s="57" t="n">
        <v>-15</v>
      </c>
      <c r="F33" s="57" t="s">
        <v>120</v>
      </c>
      <c r="G33" s="57" t="n">
        <v>21</v>
      </c>
      <c r="H33" s="57" t="s">
        <v>120</v>
      </c>
      <c r="I33" s="64" t="n">
        <v>120</v>
      </c>
      <c r="J33" s="64" t="n">
        <v>150</v>
      </c>
      <c r="K33" s="57" t="n">
        <v>40</v>
      </c>
      <c r="L33" s="57" t="s">
        <v>110</v>
      </c>
      <c r="M33" s="58" t="s">
        <v>120</v>
      </c>
    </row>
    <row r="34" customFormat="false" ht="12.75" hidden="false" customHeight="false" outlineLevel="0" collapsed="false">
      <c r="A34" s="56" t="s">
        <v>150</v>
      </c>
      <c r="B34" s="57" t="n">
        <v>65</v>
      </c>
      <c r="C34" s="57" t="n">
        <v>2</v>
      </c>
      <c r="D34" s="57" t="n">
        <v>35</v>
      </c>
      <c r="E34" s="57" t="s">
        <v>120</v>
      </c>
      <c r="F34" s="57" t="s">
        <v>120</v>
      </c>
      <c r="G34" s="57" t="s">
        <v>120</v>
      </c>
      <c r="H34" s="57" t="s">
        <v>120</v>
      </c>
      <c r="I34" s="64" t="n">
        <v>170</v>
      </c>
      <c r="J34" s="64" t="n">
        <v>200</v>
      </c>
      <c r="K34" s="57" t="n">
        <v>60</v>
      </c>
      <c r="L34" s="57" t="s">
        <v>120</v>
      </c>
      <c r="M34" s="58" t="s">
        <v>120</v>
      </c>
    </row>
    <row r="35" customFormat="false" ht="12.75" hidden="false" customHeight="false" outlineLevel="0" collapsed="false">
      <c r="A35" s="56" t="s">
        <v>151</v>
      </c>
      <c r="B35" s="57" t="n">
        <v>3</v>
      </c>
      <c r="C35" s="57" t="n">
        <v>2</v>
      </c>
      <c r="D35" s="57" t="n">
        <v>20</v>
      </c>
      <c r="E35" s="57" t="s">
        <v>120</v>
      </c>
      <c r="F35" s="57" t="s">
        <v>120</v>
      </c>
      <c r="G35" s="57" t="s">
        <v>120</v>
      </c>
      <c r="H35" s="57" t="s">
        <v>120</v>
      </c>
      <c r="I35" s="64" t="n">
        <v>140</v>
      </c>
      <c r="J35" s="64" t="n">
        <v>160</v>
      </c>
      <c r="K35" s="57" t="n">
        <v>40</v>
      </c>
      <c r="L35" s="57" t="s">
        <v>279</v>
      </c>
      <c r="M35" s="58" t="s">
        <v>120</v>
      </c>
    </row>
    <row r="36" customFormat="false" ht="12.75" hidden="false" customHeight="false" outlineLevel="0" collapsed="false">
      <c r="A36" s="56" t="s">
        <v>153</v>
      </c>
      <c r="B36" s="57" t="n">
        <v>3</v>
      </c>
      <c r="C36" s="57" t="n">
        <v>2</v>
      </c>
      <c r="D36" s="57" t="n">
        <v>20</v>
      </c>
      <c r="E36" s="57" t="s">
        <v>120</v>
      </c>
      <c r="F36" s="57" t="s">
        <v>120</v>
      </c>
      <c r="G36" s="57" t="s">
        <v>120</v>
      </c>
      <c r="H36" s="57" t="s">
        <v>120</v>
      </c>
      <c r="I36" s="64" t="n">
        <v>140</v>
      </c>
      <c r="J36" s="64" t="n">
        <v>140</v>
      </c>
      <c r="K36" s="57" t="n">
        <v>0</v>
      </c>
      <c r="L36" s="57" t="s">
        <v>279</v>
      </c>
      <c r="M36" s="58" t="s">
        <v>120</v>
      </c>
    </row>
    <row r="37" customFormat="false" ht="12.75" hidden="false" customHeight="false" outlineLevel="0" collapsed="false">
      <c r="A37" s="56" t="s">
        <v>280</v>
      </c>
      <c r="B37" s="57" t="s">
        <v>281</v>
      </c>
      <c r="C37" s="57" t="n">
        <v>7</v>
      </c>
      <c r="D37" s="57" t="n">
        <v>17</v>
      </c>
      <c r="E37" s="57" t="n">
        <v>-3</v>
      </c>
      <c r="F37" s="57" t="n">
        <v>-2</v>
      </c>
      <c r="G37" s="57" t="n">
        <v>20</v>
      </c>
      <c r="H37" s="57" t="n">
        <v>21</v>
      </c>
      <c r="I37" s="64" t="n">
        <v>100</v>
      </c>
      <c r="J37" s="64" t="n">
        <v>100</v>
      </c>
      <c r="K37" s="57" t="s">
        <v>282</v>
      </c>
      <c r="L37" s="57" t="s">
        <v>110</v>
      </c>
      <c r="M37" s="58" t="s">
        <v>160</v>
      </c>
    </row>
    <row r="38" customFormat="false" ht="12.75" hidden="false" customHeight="false" outlineLevel="0" collapsed="false">
      <c r="A38" s="56" t="s">
        <v>283</v>
      </c>
      <c r="B38" s="57" t="s">
        <v>284</v>
      </c>
      <c r="C38" s="57" t="n">
        <v>6</v>
      </c>
      <c r="D38" s="57" t="n">
        <v>19</v>
      </c>
      <c r="E38" s="57" t="n">
        <v>-6</v>
      </c>
      <c r="F38" s="57" t="n">
        <v>-1</v>
      </c>
      <c r="G38" s="57" t="n">
        <v>18</v>
      </c>
      <c r="H38" s="57" t="n">
        <v>23</v>
      </c>
      <c r="I38" s="64" t="n">
        <v>110</v>
      </c>
      <c r="J38" s="64" t="n">
        <v>150</v>
      </c>
      <c r="K38" s="57" t="s">
        <v>282</v>
      </c>
      <c r="L38" s="57" t="s">
        <v>110</v>
      </c>
      <c r="M38" s="58" t="s">
        <v>160</v>
      </c>
    </row>
    <row r="39" customFormat="false" ht="12.75" hidden="false" customHeight="false" outlineLevel="0" collapsed="false">
      <c r="A39" s="56" t="s">
        <v>285</v>
      </c>
      <c r="B39" s="57" t="s">
        <v>286</v>
      </c>
      <c r="C39" s="57" t="n">
        <v>6</v>
      </c>
      <c r="D39" s="57" t="n">
        <v>20</v>
      </c>
      <c r="E39" s="57" t="n">
        <v>-8</v>
      </c>
      <c r="F39" s="57" t="n">
        <v>-1</v>
      </c>
      <c r="G39" s="57" t="n">
        <v>17</v>
      </c>
      <c r="H39" s="57" t="n">
        <v>24</v>
      </c>
      <c r="I39" s="64" t="n">
        <v>120</v>
      </c>
      <c r="J39" s="64" t="n">
        <v>200</v>
      </c>
      <c r="K39" s="57" t="s">
        <v>282</v>
      </c>
      <c r="L39" s="57" t="s">
        <v>110</v>
      </c>
      <c r="M39" s="58" t="s">
        <v>160</v>
      </c>
    </row>
    <row r="40" customFormat="false" ht="12.75" hidden="false" customHeight="false" outlineLevel="0" collapsed="false">
      <c r="A40" s="56" t="s">
        <v>287</v>
      </c>
      <c r="B40" s="57" t="s">
        <v>286</v>
      </c>
      <c r="C40" s="57" t="n">
        <v>6</v>
      </c>
      <c r="D40" s="57" t="n">
        <v>17</v>
      </c>
      <c r="E40" s="57" t="n">
        <v>-2</v>
      </c>
      <c r="F40" s="57" t="n">
        <v>2</v>
      </c>
      <c r="G40" s="57" t="n">
        <v>20</v>
      </c>
      <c r="H40" s="57" t="n">
        <v>24</v>
      </c>
      <c r="I40" s="64" t="n">
        <v>120</v>
      </c>
      <c r="J40" s="64" t="n">
        <v>200</v>
      </c>
      <c r="K40" s="57" t="s">
        <v>288</v>
      </c>
      <c r="L40" s="57" t="s">
        <v>110</v>
      </c>
      <c r="M40" s="58" t="s">
        <v>160</v>
      </c>
    </row>
    <row r="41" customFormat="false" ht="12.75" hidden="false" customHeight="false" outlineLevel="0" collapsed="false">
      <c r="A41" s="56" t="s">
        <v>289</v>
      </c>
      <c r="B41" s="57" t="s">
        <v>290</v>
      </c>
      <c r="C41" s="57" t="n">
        <v>4</v>
      </c>
      <c r="D41" s="57" t="n">
        <v>20</v>
      </c>
      <c r="E41" s="57" t="n">
        <v>-3</v>
      </c>
      <c r="F41" s="57" t="n">
        <v>-1</v>
      </c>
      <c r="G41" s="57" t="n">
        <v>20</v>
      </c>
      <c r="H41" s="57" t="n">
        <v>22</v>
      </c>
      <c r="I41" s="64" t="n">
        <v>100</v>
      </c>
      <c r="J41" s="64" t="n">
        <v>100</v>
      </c>
      <c r="K41" s="57" t="s">
        <v>282</v>
      </c>
      <c r="L41" s="57" t="s">
        <v>110</v>
      </c>
      <c r="M41" s="58" t="s">
        <v>160</v>
      </c>
    </row>
    <row r="42" customFormat="false" ht="12.75" hidden="false" customHeight="false" outlineLevel="0" collapsed="false">
      <c r="A42" s="56" t="s">
        <v>291</v>
      </c>
      <c r="B42" s="57" t="s">
        <v>284</v>
      </c>
      <c r="C42" s="57" t="n">
        <v>4</v>
      </c>
      <c r="D42" s="57" t="n">
        <v>20</v>
      </c>
      <c r="E42" s="57" t="n">
        <v>-5</v>
      </c>
      <c r="F42" s="57" t="n">
        <v>1</v>
      </c>
      <c r="G42" s="57" t="n">
        <v>18</v>
      </c>
      <c r="H42" s="57" t="n">
        <v>24</v>
      </c>
      <c r="I42" s="64" t="n">
        <v>110</v>
      </c>
      <c r="J42" s="64" t="n">
        <v>150</v>
      </c>
      <c r="K42" s="57" t="s">
        <v>282</v>
      </c>
      <c r="L42" s="57" t="s">
        <v>110</v>
      </c>
      <c r="M42" s="58" t="s">
        <v>160</v>
      </c>
    </row>
    <row r="43" customFormat="false" ht="12.75" hidden="false" customHeight="false" outlineLevel="0" collapsed="false">
      <c r="A43" s="56" t="s">
        <v>292</v>
      </c>
      <c r="B43" s="57" t="s">
        <v>286</v>
      </c>
      <c r="C43" s="57" t="n">
        <v>4</v>
      </c>
      <c r="D43" s="57" t="n">
        <v>21</v>
      </c>
      <c r="E43" s="57" t="n">
        <v>-7</v>
      </c>
      <c r="F43" s="57" t="n">
        <v>1</v>
      </c>
      <c r="G43" s="57" t="n">
        <v>17</v>
      </c>
      <c r="H43" s="57" t="n">
        <v>25</v>
      </c>
      <c r="I43" s="64" t="n">
        <v>120</v>
      </c>
      <c r="J43" s="64" t="n">
        <v>200</v>
      </c>
      <c r="K43" s="57" t="s">
        <v>282</v>
      </c>
      <c r="L43" s="57" t="s">
        <v>110</v>
      </c>
      <c r="M43" s="58" t="s">
        <v>160</v>
      </c>
    </row>
    <row r="44" customFormat="false" ht="12.75" hidden="false" customHeight="false" outlineLevel="0" collapsed="false">
      <c r="A44" s="56" t="s">
        <v>293</v>
      </c>
      <c r="B44" s="57" t="s">
        <v>286</v>
      </c>
      <c r="C44" s="57" t="n">
        <v>4</v>
      </c>
      <c r="D44" s="57" t="n">
        <v>18</v>
      </c>
      <c r="E44" s="57" t="n">
        <v>-1</v>
      </c>
      <c r="F44" s="57" t="n">
        <v>4</v>
      </c>
      <c r="G44" s="57" t="n">
        <v>20</v>
      </c>
      <c r="H44" s="57" t="n">
        <v>25</v>
      </c>
      <c r="I44" s="64" t="n">
        <v>120</v>
      </c>
      <c r="J44" s="64" t="n">
        <v>200</v>
      </c>
      <c r="K44" s="57" t="s">
        <v>288</v>
      </c>
      <c r="L44" s="57" t="s">
        <v>110</v>
      </c>
      <c r="M44" s="58" t="s">
        <v>160</v>
      </c>
    </row>
    <row r="45" customFormat="false" ht="12.75" hidden="false" customHeight="false" outlineLevel="0" collapsed="false">
      <c r="A45" s="56" t="s">
        <v>294</v>
      </c>
      <c r="B45" s="57" t="s">
        <v>295</v>
      </c>
      <c r="C45" s="57" t="n">
        <v>8</v>
      </c>
      <c r="D45" s="57" t="n">
        <v>21</v>
      </c>
      <c r="E45" s="57" t="n">
        <v>-8</v>
      </c>
      <c r="F45" s="57" t="s">
        <v>120</v>
      </c>
      <c r="G45" s="57" t="n">
        <v>20</v>
      </c>
      <c r="H45" s="57" t="s">
        <v>120</v>
      </c>
      <c r="I45" s="64" t="n">
        <v>90</v>
      </c>
      <c r="J45" s="64" t="n">
        <v>100</v>
      </c>
      <c r="K45" s="57" t="s">
        <v>282</v>
      </c>
      <c r="L45" s="57" t="s">
        <v>131</v>
      </c>
      <c r="M45" s="58" t="s">
        <v>160</v>
      </c>
    </row>
    <row r="46" customFormat="false" ht="12.75" hidden="false" customHeight="false" outlineLevel="0" collapsed="false">
      <c r="A46" s="56" t="s">
        <v>296</v>
      </c>
      <c r="B46" s="57" t="s">
        <v>297</v>
      </c>
      <c r="C46" s="57" t="n">
        <v>8</v>
      </c>
      <c r="D46" s="57" t="n">
        <v>21</v>
      </c>
      <c r="E46" s="57" t="n">
        <v>-10</v>
      </c>
      <c r="F46" s="57" t="s">
        <v>120</v>
      </c>
      <c r="G46" s="57" t="n">
        <v>18</v>
      </c>
      <c r="H46" s="57" t="s">
        <v>120</v>
      </c>
      <c r="I46" s="64" t="n">
        <v>100</v>
      </c>
      <c r="J46" s="64" t="n">
        <v>150</v>
      </c>
      <c r="K46" s="57" t="s">
        <v>282</v>
      </c>
      <c r="L46" s="57" t="s">
        <v>131</v>
      </c>
      <c r="M46" s="58" t="s">
        <v>160</v>
      </c>
    </row>
    <row r="47" customFormat="false" ht="12.75" hidden="false" customHeight="false" outlineLevel="0" collapsed="false">
      <c r="A47" s="56" t="s">
        <v>298</v>
      </c>
      <c r="B47" s="57" t="s">
        <v>299</v>
      </c>
      <c r="C47" s="57" t="n">
        <v>8</v>
      </c>
      <c r="D47" s="57" t="n">
        <v>21</v>
      </c>
      <c r="E47" s="57" t="n">
        <v>-11</v>
      </c>
      <c r="F47" s="57" t="s">
        <v>120</v>
      </c>
      <c r="G47" s="57" t="n">
        <v>17</v>
      </c>
      <c r="H47" s="57" t="s">
        <v>120</v>
      </c>
      <c r="I47" s="64" t="n">
        <v>110</v>
      </c>
      <c r="J47" s="64" t="n">
        <v>200</v>
      </c>
      <c r="K47" s="57" t="s">
        <v>282</v>
      </c>
      <c r="L47" s="57" t="s">
        <v>131</v>
      </c>
      <c r="M47" s="58" t="s">
        <v>160</v>
      </c>
    </row>
    <row r="48" customFormat="false" ht="12.75" hidden="false" customHeight="false" outlineLevel="0" collapsed="false">
      <c r="A48" s="56" t="s">
        <v>300</v>
      </c>
      <c r="B48" s="57" t="s">
        <v>299</v>
      </c>
      <c r="C48" s="57" t="n">
        <v>8</v>
      </c>
      <c r="D48" s="57" t="n">
        <v>17</v>
      </c>
      <c r="E48" s="57" t="n">
        <v>-4</v>
      </c>
      <c r="F48" s="57" t="s">
        <v>120</v>
      </c>
      <c r="G48" s="57" t="n">
        <v>20</v>
      </c>
      <c r="H48" s="57" t="s">
        <v>120</v>
      </c>
      <c r="I48" s="64" t="n">
        <v>110</v>
      </c>
      <c r="J48" s="64" t="n">
        <v>200</v>
      </c>
      <c r="K48" s="57" t="s">
        <v>288</v>
      </c>
      <c r="L48" s="57" t="s">
        <v>131</v>
      </c>
      <c r="M48" s="58" t="s">
        <v>160</v>
      </c>
    </row>
    <row r="49" customFormat="false" ht="12.75" hidden="false" customHeight="false" outlineLevel="0" collapsed="false">
      <c r="A49" s="56" t="s">
        <v>301</v>
      </c>
      <c r="B49" s="57" t="s">
        <v>302</v>
      </c>
      <c r="C49" s="57" t="n">
        <v>5</v>
      </c>
      <c r="D49" s="57" t="n">
        <v>21</v>
      </c>
      <c r="E49" s="57" t="n">
        <v>-5</v>
      </c>
      <c r="F49" s="57" t="n">
        <v>10</v>
      </c>
      <c r="G49" s="57" t="n">
        <v>20</v>
      </c>
      <c r="H49" s="57" t="n">
        <v>35</v>
      </c>
      <c r="I49" s="64" t="n">
        <v>80</v>
      </c>
      <c r="J49" s="64" t="n">
        <v>100</v>
      </c>
      <c r="K49" s="57" t="s">
        <v>282</v>
      </c>
      <c r="L49" s="57" t="s">
        <v>135</v>
      </c>
      <c r="M49" s="58" t="s">
        <v>160</v>
      </c>
    </row>
    <row r="50" customFormat="false" ht="12.75" hidden="false" customHeight="false" outlineLevel="0" collapsed="false">
      <c r="A50" s="56" t="s">
        <v>303</v>
      </c>
      <c r="B50" s="57" t="s">
        <v>304</v>
      </c>
      <c r="C50" s="57" t="n">
        <v>5</v>
      </c>
      <c r="D50" s="57" t="n">
        <v>21</v>
      </c>
      <c r="E50" s="57" t="n">
        <v>-7</v>
      </c>
      <c r="F50" s="57" t="n">
        <v>10</v>
      </c>
      <c r="G50" s="57" t="n">
        <v>18</v>
      </c>
      <c r="H50" s="57" t="n">
        <v>35</v>
      </c>
      <c r="I50" s="64" t="n">
        <v>90</v>
      </c>
      <c r="J50" s="64" t="n">
        <v>150</v>
      </c>
      <c r="K50" s="57" t="s">
        <v>282</v>
      </c>
      <c r="L50" s="57" t="s">
        <v>135</v>
      </c>
      <c r="M50" s="58" t="s">
        <v>160</v>
      </c>
    </row>
    <row r="51" customFormat="false" ht="12.75" hidden="false" customHeight="false" outlineLevel="0" collapsed="false">
      <c r="A51" s="56" t="s">
        <v>305</v>
      </c>
      <c r="B51" s="57" t="s">
        <v>306</v>
      </c>
      <c r="C51" s="57" t="n">
        <v>5</v>
      </c>
      <c r="D51" s="57" t="n">
        <v>21</v>
      </c>
      <c r="E51" s="57" t="n">
        <v>-8</v>
      </c>
      <c r="F51" s="57" t="n">
        <v>10</v>
      </c>
      <c r="G51" s="57" t="n">
        <v>17</v>
      </c>
      <c r="H51" s="57" t="n">
        <v>35</v>
      </c>
      <c r="I51" s="64" t="n">
        <v>100</v>
      </c>
      <c r="J51" s="64" t="n">
        <v>200</v>
      </c>
      <c r="K51" s="57" t="s">
        <v>282</v>
      </c>
      <c r="L51" s="57" t="s">
        <v>135</v>
      </c>
      <c r="M51" s="58" t="s">
        <v>160</v>
      </c>
    </row>
    <row r="52" customFormat="false" ht="12.75" hidden="false" customHeight="false" outlineLevel="0" collapsed="false">
      <c r="A52" s="56" t="s">
        <v>307</v>
      </c>
      <c r="B52" s="57" t="s">
        <v>306</v>
      </c>
      <c r="C52" s="57" t="n">
        <v>5</v>
      </c>
      <c r="D52" s="57" t="n">
        <v>21</v>
      </c>
      <c r="E52" s="57" t="n">
        <v>-5</v>
      </c>
      <c r="F52" s="57" t="n">
        <v>10</v>
      </c>
      <c r="G52" s="57" t="n">
        <v>20</v>
      </c>
      <c r="H52" s="57" t="n">
        <v>35</v>
      </c>
      <c r="I52" s="64" t="n">
        <v>100</v>
      </c>
      <c r="J52" s="64" t="n">
        <v>200</v>
      </c>
      <c r="K52" s="57" t="s">
        <v>288</v>
      </c>
      <c r="L52" s="57" t="s">
        <v>135</v>
      </c>
      <c r="M52" s="58" t="s">
        <v>160</v>
      </c>
    </row>
    <row r="53" customFormat="false" ht="12.75" hidden="false" customHeight="false" outlineLevel="0" collapsed="false">
      <c r="A53" s="56" t="s">
        <v>308</v>
      </c>
      <c r="B53" s="57" t="s">
        <v>309</v>
      </c>
      <c r="C53" s="57" t="n">
        <v>8</v>
      </c>
      <c r="D53" s="57" t="n">
        <v>20</v>
      </c>
      <c r="E53" s="57" t="n">
        <v>-5</v>
      </c>
      <c r="F53" s="57" t="s">
        <v>120</v>
      </c>
      <c r="G53" s="57" t="n">
        <v>22</v>
      </c>
      <c r="H53" s="57" t="s">
        <v>120</v>
      </c>
      <c r="I53" s="64" t="n">
        <v>100</v>
      </c>
      <c r="J53" s="64" t="n">
        <v>100</v>
      </c>
      <c r="K53" s="57" t="s">
        <v>282</v>
      </c>
      <c r="L53" s="57" t="s">
        <v>110</v>
      </c>
      <c r="M53" s="58" t="s">
        <v>160</v>
      </c>
    </row>
    <row r="54" customFormat="false" ht="12.75" hidden="false" customHeight="false" outlineLevel="0" collapsed="false">
      <c r="A54" s="56" t="s">
        <v>310</v>
      </c>
      <c r="B54" s="57" t="s">
        <v>311</v>
      </c>
      <c r="C54" s="57" t="n">
        <v>8</v>
      </c>
      <c r="D54" s="57" t="n">
        <v>20</v>
      </c>
      <c r="E54" s="57" t="n">
        <v>-7</v>
      </c>
      <c r="F54" s="57" t="s">
        <v>120</v>
      </c>
      <c r="G54" s="57" t="n">
        <v>20</v>
      </c>
      <c r="H54" s="57" t="s">
        <v>120</v>
      </c>
      <c r="I54" s="64" t="n">
        <v>110</v>
      </c>
      <c r="J54" s="64" t="n">
        <v>150</v>
      </c>
      <c r="K54" s="57" t="s">
        <v>282</v>
      </c>
      <c r="L54" s="57" t="s">
        <v>110</v>
      </c>
      <c r="M54" s="58" t="s">
        <v>160</v>
      </c>
    </row>
    <row r="55" customFormat="false" ht="12.75" hidden="false" customHeight="false" outlineLevel="0" collapsed="false">
      <c r="A55" s="56" t="s">
        <v>312</v>
      </c>
      <c r="B55" s="57" t="s">
        <v>313</v>
      </c>
      <c r="C55" s="57" t="n">
        <v>8</v>
      </c>
      <c r="D55" s="57" t="n">
        <v>20</v>
      </c>
      <c r="E55" s="57" t="n">
        <v>-9</v>
      </c>
      <c r="F55" s="57" t="s">
        <v>120</v>
      </c>
      <c r="G55" s="57" t="n">
        <v>18</v>
      </c>
      <c r="H55" s="57" t="s">
        <v>120</v>
      </c>
      <c r="I55" s="64" t="n">
        <v>120</v>
      </c>
      <c r="J55" s="64" t="n">
        <v>200</v>
      </c>
      <c r="K55" s="57" t="s">
        <v>282</v>
      </c>
      <c r="L55" s="57" t="s">
        <v>110</v>
      </c>
      <c r="M55" s="58" t="s">
        <v>160</v>
      </c>
    </row>
    <row r="56" customFormat="false" ht="12.75" hidden="false" customHeight="false" outlineLevel="0" collapsed="false">
      <c r="A56" s="56" t="s">
        <v>314</v>
      </c>
      <c r="B56" s="57" t="s">
        <v>313</v>
      </c>
      <c r="C56" s="57" t="n">
        <v>8</v>
      </c>
      <c r="D56" s="57" t="n">
        <v>16</v>
      </c>
      <c r="E56" s="57" t="n">
        <v>-1</v>
      </c>
      <c r="F56" s="57" t="s">
        <v>120</v>
      </c>
      <c r="G56" s="57" t="n">
        <v>22</v>
      </c>
      <c r="H56" s="57" t="s">
        <v>120</v>
      </c>
      <c r="I56" s="64" t="n">
        <v>120</v>
      </c>
      <c r="J56" s="64" t="n">
        <v>200</v>
      </c>
      <c r="K56" s="57" t="s">
        <v>288</v>
      </c>
      <c r="L56" s="57" t="s">
        <v>110</v>
      </c>
      <c r="M56" s="58" t="s">
        <v>160</v>
      </c>
    </row>
    <row r="57" customFormat="false" ht="12.75" hidden="false" customHeight="false" outlineLevel="0" collapsed="false">
      <c r="A57" s="56" t="s">
        <v>315</v>
      </c>
      <c r="B57" s="57" t="n">
        <v>8</v>
      </c>
      <c r="C57" s="57" t="n">
        <v>11</v>
      </c>
      <c r="D57" s="57" t="s">
        <v>316</v>
      </c>
      <c r="E57" s="57" t="n">
        <v>-13</v>
      </c>
      <c r="F57" s="57" t="s">
        <v>120</v>
      </c>
      <c r="G57" s="57" t="n">
        <v>20</v>
      </c>
      <c r="H57" s="57" t="s">
        <v>120</v>
      </c>
      <c r="I57" s="64" t="n">
        <v>130</v>
      </c>
      <c r="J57" s="64" t="n">
        <v>200</v>
      </c>
      <c r="K57" s="57" t="s">
        <v>159</v>
      </c>
      <c r="L57" s="57" t="s">
        <v>110</v>
      </c>
      <c r="M57" s="58" t="s">
        <v>120</v>
      </c>
    </row>
    <row r="58" customFormat="false" ht="12.75" hidden="false" customHeight="false" outlineLevel="0" collapsed="false">
      <c r="A58" s="56" t="s">
        <v>317</v>
      </c>
      <c r="B58" s="57" t="n">
        <v>10</v>
      </c>
      <c r="C58" s="57" t="n">
        <v>11</v>
      </c>
      <c r="D58" s="57" t="s">
        <v>316</v>
      </c>
      <c r="E58" s="57" t="n">
        <v>-13</v>
      </c>
      <c r="F58" s="57" t="s">
        <v>120</v>
      </c>
      <c r="G58" s="57" t="n">
        <v>20</v>
      </c>
      <c r="H58" s="57" t="s">
        <v>120</v>
      </c>
      <c r="I58" s="64" t="n">
        <v>140</v>
      </c>
      <c r="J58" s="64" t="n">
        <v>200</v>
      </c>
      <c r="K58" s="57" t="s">
        <v>159</v>
      </c>
      <c r="L58" s="57" t="s">
        <v>110</v>
      </c>
      <c r="M58" s="58" t="s">
        <v>120</v>
      </c>
    </row>
    <row r="59" customFormat="false" ht="12.75" hidden="false" customHeight="false" outlineLevel="0" collapsed="false">
      <c r="A59" s="56" t="s">
        <v>318</v>
      </c>
      <c r="B59" s="57" t="n">
        <v>12</v>
      </c>
      <c r="C59" s="57" t="n">
        <v>11</v>
      </c>
      <c r="D59" s="57" t="s">
        <v>319</v>
      </c>
      <c r="E59" s="57" t="n">
        <v>-12</v>
      </c>
      <c r="F59" s="57" t="s">
        <v>120</v>
      </c>
      <c r="G59" s="57" t="n">
        <v>20</v>
      </c>
      <c r="H59" s="57" t="s">
        <v>120</v>
      </c>
      <c r="I59" s="64" t="n">
        <v>160</v>
      </c>
      <c r="J59" s="64" t="n">
        <v>200</v>
      </c>
      <c r="K59" s="57" t="s">
        <v>159</v>
      </c>
      <c r="L59" s="57" t="s">
        <v>110</v>
      </c>
      <c r="M59" s="58" t="s">
        <v>120</v>
      </c>
    </row>
    <row r="60" customFormat="false" ht="12.75" hidden="false" customHeight="false" outlineLevel="0" collapsed="false">
      <c r="A60" s="56" t="s">
        <v>320</v>
      </c>
      <c r="B60" s="57" t="n">
        <v>12</v>
      </c>
      <c r="C60" s="57" t="n">
        <v>11</v>
      </c>
      <c r="D60" s="57" t="s">
        <v>319</v>
      </c>
      <c r="E60" s="57" t="n">
        <v>-12</v>
      </c>
      <c r="F60" s="57" t="s">
        <v>120</v>
      </c>
      <c r="G60" s="57" t="n">
        <v>20</v>
      </c>
      <c r="H60" s="57" t="s">
        <v>120</v>
      </c>
      <c r="I60" s="64" t="n">
        <v>150</v>
      </c>
      <c r="J60" s="64" t="n">
        <v>200</v>
      </c>
      <c r="K60" s="57" t="s">
        <v>288</v>
      </c>
      <c r="L60" s="57" t="s">
        <v>110</v>
      </c>
      <c r="M60" s="58" t="s">
        <v>120</v>
      </c>
    </row>
    <row r="61" customFormat="false" ht="12.75" hidden="false" customHeight="false" outlineLevel="0" collapsed="false">
      <c r="A61" s="56" t="s">
        <v>321</v>
      </c>
      <c r="B61" s="57" t="n">
        <v>30</v>
      </c>
      <c r="C61" s="57" t="n">
        <v>7</v>
      </c>
      <c r="D61" s="57" t="n">
        <v>13</v>
      </c>
      <c r="E61" s="57" t="n">
        <v>-2</v>
      </c>
      <c r="F61" s="57" t="n">
        <v>2</v>
      </c>
      <c r="G61" s="57" t="n">
        <v>17</v>
      </c>
      <c r="H61" s="57" t="n">
        <v>21</v>
      </c>
      <c r="I61" s="64" t="n">
        <v>130</v>
      </c>
      <c r="J61" s="64" t="n">
        <v>200</v>
      </c>
      <c r="K61" s="57" t="s">
        <v>159</v>
      </c>
      <c r="L61" s="57" t="s">
        <v>110</v>
      </c>
      <c r="M61" s="58" t="s">
        <v>160</v>
      </c>
    </row>
    <row r="62" customFormat="false" ht="12.75" hidden="false" customHeight="false" outlineLevel="0" collapsed="false">
      <c r="A62" s="56" t="s">
        <v>322</v>
      </c>
      <c r="B62" s="57" t="n">
        <v>30</v>
      </c>
      <c r="C62" s="57" t="n">
        <v>7</v>
      </c>
      <c r="D62" s="57" t="n">
        <v>16</v>
      </c>
      <c r="E62" s="57" t="n">
        <v>-5</v>
      </c>
      <c r="F62" s="57" t="n">
        <v>-1</v>
      </c>
      <c r="G62" s="57" t="n">
        <v>17</v>
      </c>
      <c r="H62" s="57" t="n">
        <v>21</v>
      </c>
      <c r="I62" s="64" t="n">
        <v>150</v>
      </c>
      <c r="J62" s="64" t="n">
        <v>210</v>
      </c>
      <c r="K62" s="57" t="s">
        <v>159</v>
      </c>
      <c r="L62" s="57" t="s">
        <v>110</v>
      </c>
      <c r="M62" s="58" t="s">
        <v>160</v>
      </c>
    </row>
    <row r="63" customFormat="false" ht="12.75" hidden="false" customHeight="false" outlineLevel="0" collapsed="false">
      <c r="A63" s="56" t="s">
        <v>323</v>
      </c>
      <c r="B63" s="57" t="n">
        <v>30</v>
      </c>
      <c r="C63" s="57" t="n">
        <v>8</v>
      </c>
      <c r="D63" s="57" t="n">
        <v>18</v>
      </c>
      <c r="E63" s="57" t="n">
        <v>-8</v>
      </c>
      <c r="F63" s="57" t="n">
        <v>-4</v>
      </c>
      <c r="G63" s="57" t="n">
        <v>17</v>
      </c>
      <c r="H63" s="57" t="n">
        <v>21</v>
      </c>
      <c r="I63" s="64" t="n">
        <v>180</v>
      </c>
      <c r="J63" s="64" t="n">
        <v>220</v>
      </c>
      <c r="K63" s="57" t="s">
        <v>159</v>
      </c>
      <c r="L63" s="57" t="s">
        <v>110</v>
      </c>
      <c r="M63" s="58" t="s">
        <v>160</v>
      </c>
    </row>
    <row r="64" customFormat="false" ht="12.75" hidden="false" customHeight="false" outlineLevel="0" collapsed="false">
      <c r="A64" s="56" t="s">
        <v>324</v>
      </c>
      <c r="B64" s="57" t="n">
        <v>30</v>
      </c>
      <c r="C64" s="57" t="n">
        <v>9</v>
      </c>
      <c r="D64" s="57" t="n">
        <v>21</v>
      </c>
      <c r="E64" s="57" t="n">
        <v>-12</v>
      </c>
      <c r="F64" s="57" t="n">
        <v>-8</v>
      </c>
      <c r="G64" s="57" t="n">
        <v>17</v>
      </c>
      <c r="H64" s="57" t="n">
        <v>21</v>
      </c>
      <c r="I64" s="64" t="n">
        <v>210</v>
      </c>
      <c r="J64" s="64" t="n">
        <v>230</v>
      </c>
      <c r="K64" s="57" t="s">
        <v>159</v>
      </c>
      <c r="L64" s="57" t="s">
        <v>110</v>
      </c>
      <c r="M64" s="58" t="s">
        <v>160</v>
      </c>
    </row>
    <row r="65" customFormat="false" ht="12.75" hidden="false" customHeight="false" outlineLevel="0" collapsed="false">
      <c r="A65" s="56" t="s">
        <v>325</v>
      </c>
      <c r="B65" s="57" t="n">
        <v>30</v>
      </c>
      <c r="C65" s="57" t="n">
        <v>10</v>
      </c>
      <c r="D65" s="57" t="n">
        <v>22</v>
      </c>
      <c r="E65" s="57" t="n">
        <v>-14</v>
      </c>
      <c r="F65" s="57" t="n">
        <v>-10</v>
      </c>
      <c r="G65" s="57" t="n">
        <v>17</v>
      </c>
      <c r="H65" s="57" t="n">
        <v>21</v>
      </c>
      <c r="I65" s="64" t="n">
        <v>250</v>
      </c>
      <c r="J65" s="64" t="n">
        <v>240</v>
      </c>
      <c r="K65" s="57" t="s">
        <v>159</v>
      </c>
      <c r="L65" s="57" t="s">
        <v>110</v>
      </c>
      <c r="M65" s="58" t="s">
        <v>160</v>
      </c>
    </row>
    <row r="66" customFormat="false" ht="12.75" hidden="false" customHeight="false" outlineLevel="0" collapsed="false">
      <c r="A66" s="56" t="s">
        <v>326</v>
      </c>
      <c r="B66" s="57" t="n">
        <v>30</v>
      </c>
      <c r="C66" s="57" t="n">
        <v>11</v>
      </c>
      <c r="D66" s="57" t="n">
        <v>24</v>
      </c>
      <c r="E66" s="57" t="n">
        <v>-17</v>
      </c>
      <c r="F66" s="57" t="n">
        <v>-13</v>
      </c>
      <c r="G66" s="57" t="n">
        <v>17</v>
      </c>
      <c r="H66" s="57" t="n">
        <v>21</v>
      </c>
      <c r="I66" s="64" t="n">
        <v>280</v>
      </c>
      <c r="J66" s="64" t="n">
        <v>250</v>
      </c>
      <c r="K66" s="57" t="s">
        <v>159</v>
      </c>
      <c r="L66" s="57" t="s">
        <v>110</v>
      </c>
      <c r="M66" s="58" t="s">
        <v>160</v>
      </c>
    </row>
    <row r="67" customFormat="false" ht="12.75" hidden="false" customHeight="false" outlineLevel="0" collapsed="false">
      <c r="A67" s="56" t="s">
        <v>327</v>
      </c>
      <c r="B67" s="57" t="n">
        <v>30</v>
      </c>
      <c r="C67" s="57" t="n">
        <v>12</v>
      </c>
      <c r="D67" s="57" t="n">
        <v>26</v>
      </c>
      <c r="E67" s="57" t="n">
        <v>-20</v>
      </c>
      <c r="F67" s="57" t="n">
        <v>-16</v>
      </c>
      <c r="G67" s="57" t="n">
        <v>17</v>
      </c>
      <c r="H67" s="57" t="n">
        <v>21</v>
      </c>
      <c r="I67" s="64" t="n">
        <v>410</v>
      </c>
      <c r="J67" s="64" t="n">
        <v>260</v>
      </c>
      <c r="K67" s="57" t="s">
        <v>159</v>
      </c>
      <c r="L67" s="57" t="s">
        <v>110</v>
      </c>
      <c r="M67" s="58" t="s">
        <v>160</v>
      </c>
    </row>
    <row r="68" customFormat="false" ht="12.75" hidden="false" customHeight="false" outlineLevel="0" collapsed="false">
      <c r="A68" s="56" t="s">
        <v>328</v>
      </c>
      <c r="B68" s="57" t="n">
        <v>30</v>
      </c>
      <c r="C68" s="57" t="n">
        <v>13</v>
      </c>
      <c r="D68" s="57" t="n">
        <v>29</v>
      </c>
      <c r="E68" s="57" t="n">
        <v>-24</v>
      </c>
      <c r="F68" s="57" t="n">
        <v>-20</v>
      </c>
      <c r="G68" s="57" t="n">
        <v>17</v>
      </c>
      <c r="H68" s="57" t="n">
        <v>21</v>
      </c>
      <c r="I68" s="64" t="n">
        <v>460</v>
      </c>
      <c r="J68" s="64" t="n">
        <v>270</v>
      </c>
      <c r="K68" s="57" t="s">
        <v>159</v>
      </c>
      <c r="L68" s="57" t="s">
        <v>110</v>
      </c>
      <c r="M68" s="58" t="s">
        <v>160</v>
      </c>
    </row>
    <row r="69" customFormat="false" ht="12.75" hidden="false" customHeight="false" outlineLevel="0" collapsed="false">
      <c r="A69" s="56" t="s">
        <v>329</v>
      </c>
      <c r="B69" s="57" t="n">
        <v>30</v>
      </c>
      <c r="C69" s="57" t="n">
        <v>15</v>
      </c>
      <c r="D69" s="57" t="n">
        <v>32</v>
      </c>
      <c r="E69" s="57" t="n">
        <v>-29</v>
      </c>
      <c r="F69" s="57" t="n">
        <v>-25</v>
      </c>
      <c r="G69" s="57" t="n">
        <v>17</v>
      </c>
      <c r="H69" s="57" t="n">
        <v>21</v>
      </c>
      <c r="I69" s="64" t="n">
        <v>510</v>
      </c>
      <c r="J69" s="64" t="n">
        <v>280</v>
      </c>
      <c r="K69" s="57" t="s">
        <v>159</v>
      </c>
      <c r="L69" s="57" t="s">
        <v>110</v>
      </c>
      <c r="M69" s="58" t="s">
        <v>160</v>
      </c>
    </row>
    <row r="70" customFormat="false" ht="12.75" hidden="false" customHeight="false" outlineLevel="0" collapsed="false">
      <c r="A70" s="56" t="s">
        <v>330</v>
      </c>
      <c r="B70" s="57" t="n">
        <v>30</v>
      </c>
      <c r="C70" s="57" t="n">
        <v>16</v>
      </c>
      <c r="D70" s="57" t="n">
        <v>36</v>
      </c>
      <c r="E70" s="57" t="n">
        <v>-34</v>
      </c>
      <c r="F70" s="57" t="n">
        <v>-30</v>
      </c>
      <c r="G70" s="57" t="n">
        <v>17</v>
      </c>
      <c r="H70" s="57" t="n">
        <v>21</v>
      </c>
      <c r="I70" s="64" t="n">
        <v>560</v>
      </c>
      <c r="J70" s="64" t="n">
        <v>290</v>
      </c>
      <c r="K70" s="57" t="s">
        <v>159</v>
      </c>
      <c r="L70" s="57" t="s">
        <v>110</v>
      </c>
      <c r="M70" s="58" t="s">
        <v>160</v>
      </c>
    </row>
    <row r="71" customFormat="false" ht="22.5" hidden="false" customHeight="false" outlineLevel="0" collapsed="false">
      <c r="A71" s="56" t="s">
        <v>262</v>
      </c>
      <c r="B71" s="57" t="s">
        <v>331</v>
      </c>
      <c r="C71" s="57" t="s">
        <v>332</v>
      </c>
      <c r="D71" s="57" t="n">
        <v>13</v>
      </c>
      <c r="E71" s="57" t="n">
        <v>-14</v>
      </c>
      <c r="F71" s="57" t="s">
        <v>120</v>
      </c>
      <c r="G71" s="57" t="s">
        <v>333</v>
      </c>
      <c r="H71" s="57" t="s">
        <v>334</v>
      </c>
      <c r="I71" s="64" t="s">
        <v>335</v>
      </c>
      <c r="J71" s="64" t="n">
        <v>0</v>
      </c>
      <c r="K71" s="57" t="s">
        <v>288</v>
      </c>
      <c r="L71" s="57" t="s">
        <v>110</v>
      </c>
      <c r="M71" s="58" t="s">
        <v>120</v>
      </c>
    </row>
    <row r="72" customFormat="false" ht="33.75" hidden="false" customHeight="false" outlineLevel="0" collapsed="false">
      <c r="A72" s="56" t="s">
        <v>97</v>
      </c>
      <c r="B72" s="57" t="s">
        <v>336</v>
      </c>
      <c r="C72" s="57" t="s">
        <v>337</v>
      </c>
      <c r="D72" s="57" t="n">
        <v>39</v>
      </c>
      <c r="E72" s="57" t="n">
        <v>-25</v>
      </c>
      <c r="F72" s="57" t="s">
        <v>120</v>
      </c>
      <c r="G72" s="57" t="n">
        <v>17</v>
      </c>
      <c r="H72" s="57" t="n">
        <v>21</v>
      </c>
      <c r="I72" s="64" t="s">
        <v>338</v>
      </c>
      <c r="J72" s="64" t="n">
        <v>0</v>
      </c>
      <c r="K72" s="57" t="s">
        <v>288</v>
      </c>
      <c r="L72" s="57" t="s">
        <v>110</v>
      </c>
      <c r="M72" s="58" t="s">
        <v>120</v>
      </c>
    </row>
    <row r="73" customFormat="false" ht="23.25" hidden="false" customHeight="false" outlineLevel="0" collapsed="false">
      <c r="A73" s="60" t="s">
        <v>273</v>
      </c>
      <c r="B73" s="61" t="s">
        <v>99</v>
      </c>
      <c r="C73" s="61" t="s">
        <v>100</v>
      </c>
      <c r="D73" s="61" t="s">
        <v>274</v>
      </c>
      <c r="E73" s="61" t="s">
        <v>102</v>
      </c>
      <c r="F73" s="61" t="s">
        <v>103</v>
      </c>
      <c r="G73" s="61" t="s">
        <v>275</v>
      </c>
      <c r="H73" s="61" t="s">
        <v>276</v>
      </c>
      <c r="I73" s="65" t="s">
        <v>104</v>
      </c>
      <c r="J73" s="65" t="s">
        <v>105</v>
      </c>
      <c r="K73" s="61" t="s">
        <v>106</v>
      </c>
      <c r="L73" s="61" t="s">
        <v>107</v>
      </c>
      <c r="M73" s="62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:Q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9.13"/>
    <col collapsed="false" customWidth="true" hidden="false" outlineLevel="0" max="4" min="3" style="66" width="3.99"/>
    <col collapsed="false" customWidth="true" hidden="false" outlineLevel="0" max="6" min="5" style="19" width="3.99"/>
    <col collapsed="false" customWidth="true" hidden="false" outlineLevel="0" max="7" min="7" style="19" width="9.13"/>
    <col collapsed="false" customWidth="true" hidden="false" outlineLevel="0" max="9" min="8" style="66" width="3.99"/>
    <col collapsed="false" customWidth="true" hidden="false" outlineLevel="0" max="11" min="10" style="19" width="3.99"/>
    <col collapsed="false" customWidth="true" hidden="false" outlineLevel="0" max="12" min="12" style="19" width="9.13"/>
    <col collapsed="false" customWidth="true" hidden="false" outlineLevel="0" max="13" min="13" style="66" width="3.99"/>
    <col collapsed="false" customWidth="true" hidden="false" outlineLevel="0" max="14" min="14" style="66" width="4.99"/>
    <col collapsed="false" customWidth="true" hidden="false" outlineLevel="0" max="16" min="15" style="19" width="3.99"/>
    <col collapsed="false" customWidth="true" hidden="false" outlineLevel="0" max="17" min="17" style="19" width="11.85"/>
    <col collapsed="false" customWidth="true" hidden="false" outlineLevel="0" max="18" min="18" style="66" width="3.99"/>
    <col collapsed="false" customWidth="true" hidden="false" outlineLevel="0" max="19" min="19" style="66" width="4.99"/>
    <col collapsed="false" customWidth="true" hidden="false" outlineLevel="0" max="21" min="20" style="19" width="3.99"/>
    <col collapsed="false" customWidth="true" hidden="false" outlineLevel="0" max="22" min="22" style="19" width="9.13"/>
    <col collapsed="false" customWidth="true" hidden="false" outlineLevel="0" max="23" min="23" style="66" width="3.99"/>
    <col collapsed="false" customWidth="true" hidden="false" outlineLevel="0" max="24" min="24" style="66" width="4.99"/>
    <col collapsed="false" customWidth="true" hidden="false" outlineLevel="0" max="26" min="25" style="19" width="3.99"/>
    <col collapsed="false" customWidth="true" hidden="false" outlineLevel="0" max="27" min="27" style="19" width="9.13"/>
    <col collapsed="false" customWidth="true" hidden="false" outlineLevel="0" max="29" min="28" style="66" width="3.99"/>
    <col collapsed="false" customWidth="true" hidden="false" outlineLevel="0" max="31" min="30" style="19" width="3.99"/>
    <col collapsed="false" customWidth="false" hidden="false" outlineLevel="0" max="257" min="32" style="19" width="11.42"/>
  </cols>
  <sheetData>
    <row r="1" customFormat="false" ht="13.5" hidden="false" customHeight="false" outlineLevel="0" collapsed="false">
      <c r="A1" s="21" t="s">
        <v>61</v>
      </c>
      <c r="B1" s="22" t="s">
        <v>62</v>
      </c>
      <c r="C1" s="67" t="n">
        <f aca="false">SUM(C2:C20)</f>
        <v>270</v>
      </c>
      <c r="D1" s="67" t="n">
        <f aca="false">SUM(D2:D20)</f>
        <v>500</v>
      </c>
      <c r="E1" s="24" t="n">
        <f aca="false">SUM(E2:E20)</f>
        <v>256</v>
      </c>
      <c r="F1" s="25" t="n">
        <f aca="false">SUM(F2:F20)</f>
        <v>480</v>
      </c>
      <c r="G1" s="26" t="s">
        <v>63</v>
      </c>
      <c r="H1" s="68" t="n">
        <f aca="false">SUM(H2:H20)</f>
        <v>320</v>
      </c>
      <c r="I1" s="68" t="n">
        <f aca="false">SUM(I2:I20)</f>
        <v>550</v>
      </c>
      <c r="J1" s="28" t="n">
        <f aca="false">SUM(J2:J20)</f>
        <v>242</v>
      </c>
      <c r="K1" s="28" t="n">
        <f aca="false">SUM(K2:K20)</f>
        <v>435</v>
      </c>
      <c r="L1" s="29" t="s">
        <v>64</v>
      </c>
      <c r="M1" s="69" t="n">
        <f aca="false">SUM(M2:M20)</f>
        <v>310</v>
      </c>
      <c r="N1" s="69" t="n">
        <f aca="false">SUM(N2:N20)</f>
        <v>500</v>
      </c>
      <c r="O1" s="31" t="n">
        <f aca="false">SUM(O2:O20)</f>
        <v>275</v>
      </c>
      <c r="P1" s="31" t="n">
        <f aca="false">SUM(P2:P20)</f>
        <v>450</v>
      </c>
      <c r="Q1" s="32" t="s">
        <v>65</v>
      </c>
      <c r="R1" s="70" t="n">
        <f aca="false">SUM(R2:R20)</f>
        <v>340</v>
      </c>
      <c r="S1" s="70" t="n">
        <f aca="false">SUM(S2:S20)</f>
        <v>550</v>
      </c>
      <c r="T1" s="34" t="n">
        <f aca="false">SUM(T2:T20)</f>
        <v>277</v>
      </c>
      <c r="U1" s="34" t="n">
        <f aca="false">SUM(U2:U20)</f>
        <v>460</v>
      </c>
      <c r="V1" s="35" t="s">
        <v>66</v>
      </c>
      <c r="W1" s="71" t="n">
        <f aca="false">SUM(W2:W20)</f>
        <v>340</v>
      </c>
      <c r="X1" s="71" t="n">
        <f aca="false">SUM(X2:X20)</f>
        <v>550</v>
      </c>
      <c r="Y1" s="37" t="n">
        <f aca="false">SUM(Y2:Y20)</f>
        <v>285</v>
      </c>
      <c r="Z1" s="37" t="n">
        <f aca="false">SUM(Z2:Z20)</f>
        <v>470</v>
      </c>
      <c r="AA1" s="38" t="s">
        <v>67</v>
      </c>
      <c r="AB1" s="72" t="n">
        <f aca="false">SUM(AB2:AB20)</f>
        <v>360</v>
      </c>
      <c r="AC1" s="72" t="n">
        <f aca="false">SUM(AC2:AC20)</f>
        <v>600</v>
      </c>
      <c r="AD1" s="40" t="n">
        <f aca="false">SUM(AD2:AD20)</f>
        <v>328</v>
      </c>
      <c r="AE1" s="40" t="n">
        <f aca="false">SUM(AE2:AE20)</f>
        <v>560</v>
      </c>
    </row>
    <row r="2" customFormat="false" ht="12.75" hidden="false" customHeight="false" outlineLevel="0" collapsed="false">
      <c r="A2" s="21" t="n">
        <v>1</v>
      </c>
      <c r="B2" s="41" t="s">
        <v>69</v>
      </c>
      <c r="C2" s="73" t="n">
        <v>100</v>
      </c>
      <c r="D2" s="73" t="n">
        <v>200</v>
      </c>
      <c r="E2" s="42" t="n">
        <f aca="false">ROUND(C2*$A2,0)</f>
        <v>100</v>
      </c>
      <c r="F2" s="42" t="n">
        <f aca="false">ROUND(D2*$A2,0)</f>
        <v>200</v>
      </c>
      <c r="G2" s="43" t="s">
        <v>69</v>
      </c>
      <c r="H2" s="74" t="n">
        <v>100</v>
      </c>
      <c r="I2" s="74" t="n">
        <v>200</v>
      </c>
      <c r="J2" s="44" t="n">
        <f aca="false">ROUND(H2*$A2,0)</f>
        <v>100</v>
      </c>
      <c r="K2" s="44" t="n">
        <f aca="false">ROUND(I2*$A2,0)</f>
        <v>200</v>
      </c>
      <c r="L2" s="45" t="s">
        <v>69</v>
      </c>
      <c r="M2" s="75" t="n">
        <v>100</v>
      </c>
      <c r="N2" s="75" t="n">
        <v>200</v>
      </c>
      <c r="O2" s="46" t="n">
        <f aca="false">ROUND(M2*$A2,0)</f>
        <v>100</v>
      </c>
      <c r="P2" s="46" t="n">
        <f aca="false">ROUND(N2*$A2,0)</f>
        <v>200</v>
      </c>
      <c r="Q2" s="47" t="s">
        <v>69</v>
      </c>
      <c r="R2" s="76" t="n">
        <v>100</v>
      </c>
      <c r="S2" s="76" t="n">
        <v>200</v>
      </c>
      <c r="T2" s="48" t="n">
        <f aca="false">ROUND(R2*$A2,0)</f>
        <v>100</v>
      </c>
      <c r="U2" s="48" t="n">
        <f aca="false">ROUND(S2*$A2,0)</f>
        <v>200</v>
      </c>
      <c r="V2" s="49" t="s">
        <v>69</v>
      </c>
      <c r="W2" s="77" t="n">
        <v>100</v>
      </c>
      <c r="X2" s="77" t="n">
        <v>200</v>
      </c>
      <c r="Y2" s="50" t="n">
        <f aca="false">ROUND(W2*$A2,0)</f>
        <v>100</v>
      </c>
      <c r="Z2" s="50" t="n">
        <f aca="false">ROUND(X2*$A2,0)</f>
        <v>200</v>
      </c>
      <c r="AA2" s="51" t="s">
        <v>68</v>
      </c>
      <c r="AB2" s="78" t="n">
        <v>100</v>
      </c>
      <c r="AC2" s="78" t="n">
        <v>200</v>
      </c>
      <c r="AD2" s="52" t="n">
        <f aca="false">ROUND(AB2*$A2,0)</f>
        <v>100</v>
      </c>
      <c r="AE2" s="52" t="n">
        <f aca="false">ROUND(AC2*$A2,0)</f>
        <v>200</v>
      </c>
    </row>
    <row r="3" customFormat="false" ht="12.75" hidden="false" customHeight="false" outlineLevel="0" collapsed="false">
      <c r="A3" s="21" t="n">
        <v>1</v>
      </c>
      <c r="B3" s="41" t="s">
        <v>95</v>
      </c>
      <c r="C3" s="73" t="n">
        <v>100</v>
      </c>
      <c r="D3" s="73" t="n">
        <v>200</v>
      </c>
      <c r="E3" s="42" t="n">
        <f aca="false">ROUND(C3*$A3,0)</f>
        <v>100</v>
      </c>
      <c r="F3" s="42" t="n">
        <f aca="false">ROUND(D3*$A3,0)</f>
        <v>200</v>
      </c>
      <c r="G3" s="43" t="s">
        <v>72</v>
      </c>
      <c r="H3" s="74" t="n">
        <v>20</v>
      </c>
      <c r="I3" s="74" t="n">
        <v>50</v>
      </c>
      <c r="J3" s="44" t="n">
        <f aca="false">ROUND(H3*$A3,0)</f>
        <v>20</v>
      </c>
      <c r="K3" s="44" t="n">
        <f aca="false">ROUND(I3*$A3,0)</f>
        <v>50</v>
      </c>
      <c r="L3" s="45" t="s">
        <v>207</v>
      </c>
      <c r="M3" s="75" t="n">
        <v>70</v>
      </c>
      <c r="N3" s="75" t="n">
        <v>100</v>
      </c>
      <c r="O3" s="46" t="n">
        <f aca="false">ROUND(M3*$A3,0)</f>
        <v>70</v>
      </c>
      <c r="P3" s="46" t="n">
        <f aca="false">ROUND(N3*$A3,0)</f>
        <v>100</v>
      </c>
      <c r="Q3" s="47" t="s">
        <v>75</v>
      </c>
      <c r="R3" s="76" t="n">
        <v>30</v>
      </c>
      <c r="S3" s="76" t="n">
        <v>50</v>
      </c>
      <c r="T3" s="48" t="n">
        <f aca="false">ROUND(R3*$A3,0)</f>
        <v>30</v>
      </c>
      <c r="U3" s="48" t="n">
        <f aca="false">ROUND(S3*$A3,0)</f>
        <v>50</v>
      </c>
      <c r="V3" s="49" t="s">
        <v>207</v>
      </c>
      <c r="W3" s="77" t="n">
        <v>70</v>
      </c>
      <c r="X3" s="77" t="n">
        <v>100</v>
      </c>
      <c r="Y3" s="50" t="n">
        <f aca="false">ROUND(W3*$A3,0)</f>
        <v>70</v>
      </c>
      <c r="Z3" s="50" t="n">
        <f aca="false">ROUND(X3*$A3,0)</f>
        <v>100</v>
      </c>
      <c r="AA3" s="51" t="s">
        <v>95</v>
      </c>
      <c r="AB3" s="78" t="n">
        <v>100</v>
      </c>
      <c r="AC3" s="78" t="n">
        <v>200</v>
      </c>
      <c r="AD3" s="52" t="n">
        <f aca="false">ROUND(AB3*$A3,0)</f>
        <v>100</v>
      </c>
      <c r="AE3" s="52" t="n">
        <f aca="false">ROUND(AC3*$A3,0)</f>
        <v>200</v>
      </c>
    </row>
    <row r="4" customFormat="false" ht="12.75" hidden="false" customHeight="false" outlineLevel="0" collapsed="false">
      <c r="A4" s="21" t="n">
        <v>0.8</v>
      </c>
      <c r="B4" s="41" t="s">
        <v>340</v>
      </c>
      <c r="C4" s="73" t="n">
        <v>70</v>
      </c>
      <c r="D4" s="73" t="n">
        <v>100</v>
      </c>
      <c r="E4" s="42" t="n">
        <f aca="false">ROUND(C4*$A4,0)</f>
        <v>56</v>
      </c>
      <c r="F4" s="42" t="n">
        <f aca="false">ROUND(D4*$A4,0)</f>
        <v>80</v>
      </c>
      <c r="G4" s="43" t="s">
        <v>75</v>
      </c>
      <c r="H4" s="74" t="n">
        <v>30</v>
      </c>
      <c r="I4" s="74" t="n">
        <v>50</v>
      </c>
      <c r="J4" s="44" t="n">
        <f aca="false">ROUND(H4*$A4,0)</f>
        <v>24</v>
      </c>
      <c r="K4" s="44" t="n">
        <f aca="false">ROUND(I4*$A4,0)</f>
        <v>40</v>
      </c>
      <c r="L4" s="45" t="s">
        <v>77</v>
      </c>
      <c r="M4" s="75" t="n">
        <v>70</v>
      </c>
      <c r="N4" s="75" t="n">
        <v>100</v>
      </c>
      <c r="O4" s="46" t="n">
        <f aca="false">ROUND(M4*$A4,0)</f>
        <v>56</v>
      </c>
      <c r="P4" s="46" t="n">
        <f aca="false">ROUND(N4*$A4,0)</f>
        <v>80</v>
      </c>
      <c r="Q4" s="47" t="s">
        <v>207</v>
      </c>
      <c r="R4" s="76" t="n">
        <v>70</v>
      </c>
      <c r="S4" s="76" t="n">
        <v>100</v>
      </c>
      <c r="T4" s="48" t="n">
        <f aca="false">ROUND(R4*$A4,0)</f>
        <v>56</v>
      </c>
      <c r="U4" s="48" t="n">
        <f aca="false">ROUND(S4*$A4,0)</f>
        <v>80</v>
      </c>
      <c r="V4" s="49" t="s">
        <v>75</v>
      </c>
      <c r="W4" s="77" t="n">
        <v>30</v>
      </c>
      <c r="X4" s="77" t="n">
        <v>50</v>
      </c>
      <c r="Y4" s="50" t="n">
        <f aca="false">ROUND(W4*$A4,0)</f>
        <v>24</v>
      </c>
      <c r="Z4" s="50" t="n">
        <f aca="false">ROUND(X4*$A4,0)</f>
        <v>40</v>
      </c>
      <c r="AA4" s="51" t="s">
        <v>341</v>
      </c>
      <c r="AB4" s="78" t="n">
        <v>160</v>
      </c>
      <c r="AC4" s="78" t="n">
        <v>200</v>
      </c>
      <c r="AD4" s="52" t="n">
        <f aca="false">ROUND(AB4*$A4,0)</f>
        <v>128</v>
      </c>
      <c r="AE4" s="52" t="n">
        <f aca="false">ROUND(AC4*$A4,0)</f>
        <v>160</v>
      </c>
    </row>
    <row r="5" customFormat="false" ht="12.75" hidden="false" customHeight="false" outlineLevel="0" collapsed="false">
      <c r="A5" s="21" t="n">
        <v>0.7</v>
      </c>
      <c r="B5" s="41"/>
      <c r="C5" s="73"/>
      <c r="D5" s="73"/>
      <c r="E5" s="42" t="n">
        <f aca="false">ROUND(C5*$A5,0)</f>
        <v>0</v>
      </c>
      <c r="F5" s="42" t="n">
        <f aca="false">ROUND(D5*$A5,0)</f>
        <v>0</v>
      </c>
      <c r="G5" s="43" t="s">
        <v>75</v>
      </c>
      <c r="H5" s="74" t="n">
        <v>30</v>
      </c>
      <c r="I5" s="74" t="n">
        <v>50</v>
      </c>
      <c r="J5" s="44" t="n">
        <f aca="false">ROUND(H5*$A5,0)</f>
        <v>21</v>
      </c>
      <c r="K5" s="44" t="n">
        <f aca="false">ROUND(I5*$A5,0)</f>
        <v>35</v>
      </c>
      <c r="L5" s="45" t="s">
        <v>340</v>
      </c>
      <c r="M5" s="75" t="n">
        <v>70</v>
      </c>
      <c r="N5" s="75" t="n">
        <v>100</v>
      </c>
      <c r="O5" s="46" t="n">
        <f aca="false">ROUND(M5*$A5,0)</f>
        <v>49</v>
      </c>
      <c r="P5" s="46" t="n">
        <f aca="false">ROUND(N5*$A5,0)</f>
        <v>70</v>
      </c>
      <c r="Q5" s="47" t="s">
        <v>77</v>
      </c>
      <c r="R5" s="76" t="n">
        <v>70</v>
      </c>
      <c r="S5" s="76" t="n">
        <v>100</v>
      </c>
      <c r="T5" s="48" t="n">
        <f aca="false">ROUND(R5*$A5,0)</f>
        <v>49</v>
      </c>
      <c r="U5" s="48" t="n">
        <f aca="false">ROUND(S5*$A5,0)</f>
        <v>70</v>
      </c>
      <c r="V5" s="49" t="s">
        <v>77</v>
      </c>
      <c r="W5" s="77" t="n">
        <v>70</v>
      </c>
      <c r="X5" s="77" t="n">
        <v>100</v>
      </c>
      <c r="Y5" s="50" t="n">
        <f aca="false">ROUND(W5*$A5,0)</f>
        <v>49</v>
      </c>
      <c r="Z5" s="50" t="n">
        <f aca="false">ROUND(X5*$A5,0)</f>
        <v>70</v>
      </c>
      <c r="AA5" s="51"/>
      <c r="AB5" s="78"/>
      <c r="AC5" s="78"/>
      <c r="AD5" s="52" t="n">
        <f aca="false">ROUND(AB5*$A5,0)</f>
        <v>0</v>
      </c>
      <c r="AE5" s="52" t="n">
        <f aca="false">ROUND(AC5*$A5,0)</f>
        <v>0</v>
      </c>
    </row>
    <row r="6" customFormat="false" ht="12.75" hidden="false" customHeight="false" outlineLevel="0" collapsed="false">
      <c r="A6" s="21" t="n">
        <v>0.6</v>
      </c>
      <c r="B6" s="41"/>
      <c r="C6" s="73"/>
      <c r="D6" s="73"/>
      <c r="E6" s="42" t="n">
        <f aca="false">ROUND(C6*$A6,0)</f>
        <v>0</v>
      </c>
      <c r="F6" s="42" t="n">
        <f aca="false">ROUND(D6*$A6,0)</f>
        <v>0</v>
      </c>
      <c r="G6" s="43" t="s">
        <v>77</v>
      </c>
      <c r="H6" s="74" t="n">
        <v>70</v>
      </c>
      <c r="I6" s="74" t="n">
        <v>100</v>
      </c>
      <c r="J6" s="44" t="n">
        <f aca="false">ROUND(H6*$A6,0)</f>
        <v>42</v>
      </c>
      <c r="K6" s="44" t="n">
        <f aca="false">ROUND(I6*$A6,0)</f>
        <v>60</v>
      </c>
      <c r="L6" s="45"/>
      <c r="M6" s="75"/>
      <c r="N6" s="75"/>
      <c r="O6" s="46" t="n">
        <f aca="false">ROUND(M6*$A6,0)</f>
        <v>0</v>
      </c>
      <c r="P6" s="46" t="n">
        <f aca="false">ROUND(N6*$A6,0)</f>
        <v>0</v>
      </c>
      <c r="Q6" s="47" t="s">
        <v>340</v>
      </c>
      <c r="R6" s="76" t="n">
        <v>70</v>
      </c>
      <c r="S6" s="76" t="n">
        <v>100</v>
      </c>
      <c r="T6" s="48" t="n">
        <f aca="false">ROUND(R6*$A6,0)</f>
        <v>42</v>
      </c>
      <c r="U6" s="48" t="n">
        <f aca="false">ROUND(S6*$A6,0)</f>
        <v>60</v>
      </c>
      <c r="V6" s="49" t="s">
        <v>340</v>
      </c>
      <c r="W6" s="77" t="n">
        <v>70</v>
      </c>
      <c r="X6" s="77" t="n">
        <v>100</v>
      </c>
      <c r="Y6" s="50" t="n">
        <f aca="false">ROUND(W6*$A6,0)</f>
        <v>42</v>
      </c>
      <c r="Z6" s="50" t="n">
        <f aca="false">ROUND(X6*$A6,0)</f>
        <v>60</v>
      </c>
      <c r="AA6" s="51"/>
      <c r="AB6" s="78"/>
      <c r="AC6" s="78"/>
      <c r="AD6" s="52" t="n">
        <f aca="false">ROUND(AB6*$A6,0)</f>
        <v>0</v>
      </c>
      <c r="AE6" s="52" t="n">
        <f aca="false">ROUND(AC6*$A6,0)</f>
        <v>0</v>
      </c>
    </row>
    <row r="7" customFormat="false" ht="12.75" hidden="false" customHeight="false" outlineLevel="0" collapsed="false">
      <c r="A7" s="21" t="n">
        <v>0.5</v>
      </c>
      <c r="B7" s="41"/>
      <c r="C7" s="73"/>
      <c r="D7" s="73"/>
      <c r="E7" s="42" t="n">
        <f aca="false">ROUND(C7*$A7,0)</f>
        <v>0</v>
      </c>
      <c r="F7" s="42" t="n">
        <f aca="false">ROUND(D7*$A7,0)</f>
        <v>0</v>
      </c>
      <c r="G7" s="43" t="s">
        <v>340</v>
      </c>
      <c r="H7" s="74" t="n">
        <v>70</v>
      </c>
      <c r="I7" s="74" t="n">
        <v>100</v>
      </c>
      <c r="J7" s="44" t="n">
        <f aca="false">ROUND(H7*$A7,0)</f>
        <v>35</v>
      </c>
      <c r="K7" s="44" t="n">
        <f aca="false">ROUND(I7*$A7,0)</f>
        <v>50</v>
      </c>
      <c r="L7" s="45"/>
      <c r="M7" s="75"/>
      <c r="N7" s="75"/>
      <c r="O7" s="46" t="n">
        <f aca="false">ROUND(M7*$A7,0)</f>
        <v>0</v>
      </c>
      <c r="P7" s="46" t="n">
        <f aca="false">ROUND(N7*$A7,0)</f>
        <v>0</v>
      </c>
      <c r="Q7" s="47"/>
      <c r="R7" s="76"/>
      <c r="S7" s="76"/>
      <c r="T7" s="48" t="n">
        <f aca="false">ROUND(R7*$A7,0)</f>
        <v>0</v>
      </c>
      <c r="U7" s="48" t="n">
        <f aca="false">ROUND(S7*$A7,0)</f>
        <v>0</v>
      </c>
      <c r="V7" s="49"/>
      <c r="W7" s="77"/>
      <c r="X7" s="77"/>
      <c r="Y7" s="50" t="n">
        <f aca="false">ROUND(W7*$A7,0)</f>
        <v>0</v>
      </c>
      <c r="Z7" s="50" t="n">
        <f aca="false">ROUND(X7*$A7,0)</f>
        <v>0</v>
      </c>
      <c r="AA7" s="51"/>
      <c r="AB7" s="78"/>
      <c r="AC7" s="78"/>
      <c r="AD7" s="52" t="n">
        <f aca="false">ROUND(AB7*$A7,0)</f>
        <v>0</v>
      </c>
      <c r="AE7" s="52" t="n">
        <f aca="false">ROUND(AC7*$A7,0)</f>
        <v>0</v>
      </c>
    </row>
    <row r="8" customFormat="false" ht="12.75" hidden="false" customHeight="false" outlineLevel="0" collapsed="false">
      <c r="A8" s="21" t="n">
        <v>0.4</v>
      </c>
      <c r="B8" s="41"/>
      <c r="C8" s="73"/>
      <c r="D8" s="73"/>
      <c r="E8" s="42" t="n">
        <f aca="false">ROUND(C8*$A8,0)</f>
        <v>0</v>
      </c>
      <c r="F8" s="42" t="n">
        <f aca="false">ROUND(D8*$A8,0)</f>
        <v>0</v>
      </c>
      <c r="G8" s="43"/>
      <c r="H8" s="74"/>
      <c r="I8" s="74"/>
      <c r="J8" s="44" t="n">
        <f aca="false">ROUND(H8*$A8,0)</f>
        <v>0</v>
      </c>
      <c r="K8" s="44" t="n">
        <f aca="false">ROUND(I8*$A8,0)</f>
        <v>0</v>
      </c>
      <c r="L8" s="45"/>
      <c r="M8" s="75"/>
      <c r="N8" s="75"/>
      <c r="O8" s="46" t="n">
        <f aca="false">ROUND(M8*$A8,0)</f>
        <v>0</v>
      </c>
      <c r="P8" s="46" t="n">
        <f aca="false">ROUND(N8*$A8,0)</f>
        <v>0</v>
      </c>
      <c r="Q8" s="47"/>
      <c r="R8" s="76"/>
      <c r="S8" s="76"/>
      <c r="T8" s="48" t="n">
        <f aca="false">ROUND(R8*$A8,0)</f>
        <v>0</v>
      </c>
      <c r="U8" s="48" t="n">
        <f aca="false">ROUND(S8*$A8,0)</f>
        <v>0</v>
      </c>
      <c r="V8" s="49"/>
      <c r="W8" s="77"/>
      <c r="X8" s="77"/>
      <c r="Y8" s="50" t="n">
        <f aca="false">ROUND(W8*$A8,0)</f>
        <v>0</v>
      </c>
      <c r="Z8" s="50" t="n">
        <f aca="false">ROUND(X8*$A8,0)</f>
        <v>0</v>
      </c>
      <c r="AA8" s="51"/>
      <c r="AB8" s="78"/>
      <c r="AC8" s="78"/>
      <c r="AD8" s="52" t="n">
        <f aca="false">ROUND(AB8*$A8,0)</f>
        <v>0</v>
      </c>
      <c r="AE8" s="52" t="n">
        <f aca="false">ROUND(AC8*$A8,0)</f>
        <v>0</v>
      </c>
    </row>
    <row r="9" customFormat="false" ht="12.75" hidden="false" customHeight="false" outlineLevel="0" collapsed="false">
      <c r="A9" s="21" t="n">
        <v>0.3</v>
      </c>
      <c r="B9" s="41"/>
      <c r="C9" s="73"/>
      <c r="D9" s="73"/>
      <c r="E9" s="42" t="n">
        <f aca="false">ROUND(C9*$A9,0)</f>
        <v>0</v>
      </c>
      <c r="F9" s="42" t="n">
        <f aca="false">ROUND(D9*$A9,0)</f>
        <v>0</v>
      </c>
      <c r="G9" s="43"/>
      <c r="H9" s="74"/>
      <c r="I9" s="74"/>
      <c r="J9" s="44" t="n">
        <f aca="false">ROUND(H9*$A9,0)</f>
        <v>0</v>
      </c>
      <c r="K9" s="44" t="n">
        <f aca="false">ROUND(I9*$A9,0)</f>
        <v>0</v>
      </c>
      <c r="L9" s="45"/>
      <c r="M9" s="75"/>
      <c r="N9" s="75"/>
      <c r="O9" s="46" t="n">
        <f aca="false">ROUND(M9*$A9,0)</f>
        <v>0</v>
      </c>
      <c r="P9" s="46" t="n">
        <f aca="false">ROUND(N9*$A9,0)</f>
        <v>0</v>
      </c>
      <c r="Q9" s="47"/>
      <c r="R9" s="76"/>
      <c r="S9" s="76"/>
      <c r="T9" s="48" t="n">
        <f aca="false">ROUND(R9*$A9,0)</f>
        <v>0</v>
      </c>
      <c r="U9" s="48" t="n">
        <f aca="false">ROUND(S9*$A9,0)</f>
        <v>0</v>
      </c>
      <c r="V9" s="49"/>
      <c r="W9" s="77"/>
      <c r="X9" s="77"/>
      <c r="Y9" s="50" t="n">
        <f aca="false">ROUND(W9*$A9,0)</f>
        <v>0</v>
      </c>
      <c r="Z9" s="50" t="n">
        <f aca="false">ROUND(X9*$A9,0)</f>
        <v>0</v>
      </c>
      <c r="AA9" s="51"/>
      <c r="AB9" s="78"/>
      <c r="AC9" s="78"/>
      <c r="AD9" s="52" t="n">
        <f aca="false">ROUND(AB9*$A9,0)</f>
        <v>0</v>
      </c>
      <c r="AE9" s="52" t="n">
        <f aca="false">ROUND(AC9*$A9,0)</f>
        <v>0</v>
      </c>
    </row>
    <row r="10" customFormat="false" ht="12.75" hidden="false" customHeight="false" outlineLevel="0" collapsed="false">
      <c r="A10" s="21" t="n">
        <v>0.2</v>
      </c>
      <c r="B10" s="41"/>
      <c r="C10" s="73"/>
      <c r="D10" s="73"/>
      <c r="E10" s="42" t="n">
        <f aca="false">ROUND(C10*$A10,0)</f>
        <v>0</v>
      </c>
      <c r="F10" s="42" t="n">
        <f aca="false">ROUND(D10*$A10,0)</f>
        <v>0</v>
      </c>
      <c r="G10" s="43"/>
      <c r="H10" s="74"/>
      <c r="I10" s="74"/>
      <c r="J10" s="44" t="n">
        <f aca="false">ROUND(H10*$A10,0)</f>
        <v>0</v>
      </c>
      <c r="K10" s="44" t="n">
        <f aca="false">ROUND(I10*$A10,0)</f>
        <v>0</v>
      </c>
      <c r="L10" s="45"/>
      <c r="M10" s="75"/>
      <c r="N10" s="75"/>
      <c r="O10" s="46" t="n">
        <f aca="false">ROUND(M10*$A10,0)</f>
        <v>0</v>
      </c>
      <c r="P10" s="46" t="n">
        <f aca="false">ROUND(N10*$A10,0)</f>
        <v>0</v>
      </c>
      <c r="Q10" s="47"/>
      <c r="R10" s="76"/>
      <c r="S10" s="76"/>
      <c r="T10" s="48" t="n">
        <f aca="false">ROUND(R10*$A10,0)</f>
        <v>0</v>
      </c>
      <c r="U10" s="48" t="n">
        <f aca="false">ROUND(S10*$A10,0)</f>
        <v>0</v>
      </c>
      <c r="V10" s="49"/>
      <c r="W10" s="77"/>
      <c r="X10" s="77"/>
      <c r="Y10" s="50" t="n">
        <f aca="false">ROUND(W10*$A10,0)</f>
        <v>0</v>
      </c>
      <c r="Z10" s="50" t="n">
        <f aca="false">ROUND(X10*$A10,0)</f>
        <v>0</v>
      </c>
      <c r="AA10" s="51"/>
      <c r="AB10" s="78"/>
      <c r="AC10" s="78"/>
      <c r="AD10" s="52" t="n">
        <f aca="false">ROUND(AB10*$A10,0)</f>
        <v>0</v>
      </c>
      <c r="AE10" s="52" t="n">
        <f aca="false">ROUND(AC10*$A10,0)</f>
        <v>0</v>
      </c>
    </row>
    <row r="11" customFormat="false" ht="12.75" hidden="false" customHeight="false" outlineLevel="0" collapsed="false">
      <c r="A11" s="21" t="n">
        <v>0.1</v>
      </c>
      <c r="B11" s="41"/>
      <c r="C11" s="73"/>
      <c r="D11" s="73"/>
      <c r="E11" s="42" t="n">
        <f aca="false">ROUND(C11*$A11,0)</f>
        <v>0</v>
      </c>
      <c r="F11" s="42" t="n">
        <f aca="false">ROUND(D11*$A11,0)</f>
        <v>0</v>
      </c>
      <c r="G11" s="43"/>
      <c r="H11" s="74"/>
      <c r="I11" s="74"/>
      <c r="J11" s="44" t="n">
        <f aca="false">ROUND(H11*$A11,0)</f>
        <v>0</v>
      </c>
      <c r="K11" s="44" t="n">
        <f aca="false">ROUND(I11*$A11,0)</f>
        <v>0</v>
      </c>
      <c r="L11" s="45"/>
      <c r="M11" s="75"/>
      <c r="N11" s="75"/>
      <c r="O11" s="46" t="n">
        <f aca="false">ROUND(M11*$A11,0)</f>
        <v>0</v>
      </c>
      <c r="P11" s="46" t="n">
        <f aca="false">ROUND(N11*$A11,0)</f>
        <v>0</v>
      </c>
      <c r="Q11" s="47"/>
      <c r="R11" s="76"/>
      <c r="S11" s="76"/>
      <c r="T11" s="48" t="n">
        <f aca="false">ROUND(R11*$A11,0)</f>
        <v>0</v>
      </c>
      <c r="U11" s="48" t="n">
        <f aca="false">ROUND(S11*$A11,0)</f>
        <v>0</v>
      </c>
      <c r="V11" s="49"/>
      <c r="W11" s="77"/>
      <c r="X11" s="77"/>
      <c r="Y11" s="50" t="n">
        <f aca="false">ROUND(W11*$A11,0)</f>
        <v>0</v>
      </c>
      <c r="Z11" s="50" t="n">
        <f aca="false">ROUND(X11*$A11,0)</f>
        <v>0</v>
      </c>
      <c r="AA11" s="51"/>
      <c r="AB11" s="78"/>
      <c r="AC11" s="78"/>
      <c r="AD11" s="52" t="n">
        <f aca="false">ROUND(AB11*$A11,0)</f>
        <v>0</v>
      </c>
      <c r="AE11" s="52" t="n">
        <f aca="false">ROUND(AC11*$A11,0)</f>
        <v>0</v>
      </c>
    </row>
    <row r="12" customFormat="false" ht="12.75" hidden="false" customHeight="false" outlineLevel="0" collapsed="false">
      <c r="A12" s="21" t="n">
        <v>0.09</v>
      </c>
      <c r="B12" s="41"/>
      <c r="C12" s="73"/>
      <c r="D12" s="73"/>
      <c r="E12" s="42" t="n">
        <f aca="false">ROUND(C12*$A12,0)</f>
        <v>0</v>
      </c>
      <c r="F12" s="42" t="n">
        <f aca="false">ROUND(D12*$A12,0)</f>
        <v>0</v>
      </c>
      <c r="G12" s="43"/>
      <c r="H12" s="74"/>
      <c r="I12" s="74"/>
      <c r="J12" s="44" t="n">
        <f aca="false">ROUND(H12*$A12,0)</f>
        <v>0</v>
      </c>
      <c r="K12" s="44" t="n">
        <f aca="false">ROUND(I12*$A12,0)</f>
        <v>0</v>
      </c>
      <c r="L12" s="45"/>
      <c r="M12" s="75"/>
      <c r="N12" s="75"/>
      <c r="O12" s="46" t="n">
        <f aca="false">ROUND(M12*$A12,0)</f>
        <v>0</v>
      </c>
      <c r="P12" s="46" t="n">
        <f aca="false">ROUND(N12*$A12,0)</f>
        <v>0</v>
      </c>
      <c r="Q12" s="47"/>
      <c r="R12" s="76"/>
      <c r="S12" s="76"/>
      <c r="T12" s="48" t="n">
        <f aca="false">ROUND(R12*$A12,0)</f>
        <v>0</v>
      </c>
      <c r="U12" s="48" t="n">
        <f aca="false">ROUND(S12*$A12,0)</f>
        <v>0</v>
      </c>
      <c r="V12" s="49"/>
      <c r="W12" s="77"/>
      <c r="X12" s="77"/>
      <c r="Y12" s="50" t="n">
        <f aca="false">ROUND(W12*$A12,0)</f>
        <v>0</v>
      </c>
      <c r="Z12" s="50" t="n">
        <f aca="false">ROUND(X12*$A12,0)</f>
        <v>0</v>
      </c>
      <c r="AA12" s="51"/>
      <c r="AB12" s="78"/>
      <c r="AC12" s="78"/>
      <c r="AD12" s="52" t="n">
        <f aca="false">ROUND(AB12*$A12,0)</f>
        <v>0</v>
      </c>
      <c r="AE12" s="52" t="n">
        <f aca="false">ROUND(AC12*$A12,0)</f>
        <v>0</v>
      </c>
    </row>
    <row r="13" customFormat="false" ht="12.75" hidden="false" customHeight="false" outlineLevel="0" collapsed="false">
      <c r="A13" s="21" t="n">
        <v>0.08</v>
      </c>
      <c r="B13" s="41"/>
      <c r="C13" s="73"/>
      <c r="D13" s="73"/>
      <c r="E13" s="42" t="n">
        <f aca="false">ROUND(C13*$A13,0)</f>
        <v>0</v>
      </c>
      <c r="F13" s="42" t="n">
        <f aca="false">ROUND(D13*$A13,0)</f>
        <v>0</v>
      </c>
      <c r="G13" s="43"/>
      <c r="H13" s="74"/>
      <c r="I13" s="74"/>
      <c r="J13" s="44" t="n">
        <f aca="false">ROUND(H13*$A13,0)</f>
        <v>0</v>
      </c>
      <c r="K13" s="44" t="n">
        <f aca="false">ROUND(I13*$A13,0)</f>
        <v>0</v>
      </c>
      <c r="L13" s="45"/>
      <c r="M13" s="75"/>
      <c r="N13" s="75"/>
      <c r="O13" s="46" t="n">
        <f aca="false">ROUND(M13*$A13,0)</f>
        <v>0</v>
      </c>
      <c r="P13" s="46" t="n">
        <f aca="false">ROUND(N13*$A13,0)</f>
        <v>0</v>
      </c>
      <c r="Q13" s="47"/>
      <c r="R13" s="76"/>
      <c r="S13" s="76"/>
      <c r="T13" s="48" t="n">
        <f aca="false">ROUND(R13*$A13,0)</f>
        <v>0</v>
      </c>
      <c r="U13" s="48" t="n">
        <f aca="false">ROUND(S13*$A13,0)</f>
        <v>0</v>
      </c>
      <c r="V13" s="49"/>
      <c r="W13" s="77"/>
      <c r="X13" s="77"/>
      <c r="Y13" s="50" t="n">
        <f aca="false">ROUND(W13*$A13,0)</f>
        <v>0</v>
      </c>
      <c r="Z13" s="50" t="n">
        <f aca="false">ROUND(X13*$A13,0)</f>
        <v>0</v>
      </c>
      <c r="AA13" s="51"/>
      <c r="AB13" s="78"/>
      <c r="AC13" s="78"/>
      <c r="AD13" s="52" t="n">
        <f aca="false">ROUND(AB13*$A13,0)</f>
        <v>0</v>
      </c>
      <c r="AE13" s="52" t="n">
        <f aca="false">ROUND(AC13*$A13,0)</f>
        <v>0</v>
      </c>
    </row>
    <row r="14" customFormat="false" ht="12.75" hidden="false" customHeight="false" outlineLevel="0" collapsed="false">
      <c r="A14" s="21" t="n">
        <v>0.07</v>
      </c>
      <c r="B14" s="41"/>
      <c r="C14" s="73"/>
      <c r="D14" s="73"/>
      <c r="E14" s="42" t="n">
        <f aca="false">ROUND(C14*$A14,0)</f>
        <v>0</v>
      </c>
      <c r="F14" s="42" t="n">
        <f aca="false">ROUND(D14*$A14,0)</f>
        <v>0</v>
      </c>
      <c r="G14" s="43"/>
      <c r="H14" s="74"/>
      <c r="I14" s="74"/>
      <c r="J14" s="44" t="n">
        <f aca="false">ROUND(H14*$A14,0)</f>
        <v>0</v>
      </c>
      <c r="K14" s="44" t="n">
        <f aca="false">ROUND(I14*$A14,0)</f>
        <v>0</v>
      </c>
      <c r="L14" s="45"/>
      <c r="M14" s="75"/>
      <c r="N14" s="75"/>
      <c r="O14" s="46" t="n">
        <f aca="false">ROUND(M14*$A14,0)</f>
        <v>0</v>
      </c>
      <c r="P14" s="46" t="n">
        <f aca="false">ROUND(N14*$A14,0)</f>
        <v>0</v>
      </c>
      <c r="Q14" s="47"/>
      <c r="R14" s="76"/>
      <c r="S14" s="76"/>
      <c r="T14" s="48" t="n">
        <f aca="false">ROUND(R14*$A14,0)</f>
        <v>0</v>
      </c>
      <c r="U14" s="48" t="n">
        <f aca="false">ROUND(S14*$A14,0)</f>
        <v>0</v>
      </c>
      <c r="V14" s="49"/>
      <c r="W14" s="77"/>
      <c r="X14" s="77"/>
      <c r="Y14" s="50" t="n">
        <f aca="false">ROUND(W14*$A14,0)</f>
        <v>0</v>
      </c>
      <c r="Z14" s="50" t="n">
        <f aca="false">ROUND(X14*$A14,0)</f>
        <v>0</v>
      </c>
      <c r="AA14" s="51"/>
      <c r="AB14" s="78"/>
      <c r="AC14" s="78"/>
      <c r="AD14" s="52" t="n">
        <f aca="false">ROUND(AB14*$A14,0)</f>
        <v>0</v>
      </c>
      <c r="AE14" s="52" t="n">
        <f aca="false">ROUND(AC14*$A14,0)</f>
        <v>0</v>
      </c>
    </row>
    <row r="15" customFormat="false" ht="12.75" hidden="false" customHeight="false" outlineLevel="0" collapsed="false">
      <c r="A15" s="21" t="n">
        <v>0.06</v>
      </c>
      <c r="B15" s="41"/>
      <c r="C15" s="73"/>
      <c r="D15" s="73"/>
      <c r="E15" s="42" t="n">
        <f aca="false">ROUND(C15*$A15,0)</f>
        <v>0</v>
      </c>
      <c r="F15" s="42" t="n">
        <f aca="false">ROUND(D15*$A15,0)</f>
        <v>0</v>
      </c>
      <c r="G15" s="43"/>
      <c r="H15" s="74"/>
      <c r="I15" s="74"/>
      <c r="J15" s="44" t="n">
        <f aca="false">ROUND(H15*$A15,0)</f>
        <v>0</v>
      </c>
      <c r="K15" s="44" t="n">
        <f aca="false">ROUND(I15*$A15,0)</f>
        <v>0</v>
      </c>
      <c r="L15" s="45"/>
      <c r="M15" s="75"/>
      <c r="N15" s="75"/>
      <c r="O15" s="46" t="n">
        <f aca="false">ROUND(M15*$A15,0)</f>
        <v>0</v>
      </c>
      <c r="P15" s="46" t="n">
        <f aca="false">ROUND(N15*$A15,0)</f>
        <v>0</v>
      </c>
      <c r="Q15" s="47"/>
      <c r="R15" s="76"/>
      <c r="S15" s="76"/>
      <c r="T15" s="48" t="n">
        <f aca="false">ROUND(R15*$A15,0)</f>
        <v>0</v>
      </c>
      <c r="U15" s="48" t="n">
        <f aca="false">ROUND(S15*$A15,0)</f>
        <v>0</v>
      </c>
      <c r="V15" s="49"/>
      <c r="W15" s="77"/>
      <c r="X15" s="77"/>
      <c r="Y15" s="50" t="n">
        <f aca="false">ROUND(W15*$A15,0)</f>
        <v>0</v>
      </c>
      <c r="Z15" s="50" t="n">
        <f aca="false">ROUND(X15*$A15,0)</f>
        <v>0</v>
      </c>
      <c r="AA15" s="51"/>
      <c r="AB15" s="78"/>
      <c r="AC15" s="78"/>
      <c r="AD15" s="52" t="n">
        <f aca="false">ROUND(AB15*$A15,0)</f>
        <v>0</v>
      </c>
      <c r="AE15" s="52" t="n">
        <f aca="false">ROUND(AC15*$A15,0)</f>
        <v>0</v>
      </c>
    </row>
    <row r="16" customFormat="false" ht="12.75" hidden="false" customHeight="false" outlineLevel="0" collapsed="false">
      <c r="A16" s="21" t="n">
        <v>0.05</v>
      </c>
      <c r="B16" s="41"/>
      <c r="C16" s="73"/>
      <c r="D16" s="73"/>
      <c r="E16" s="42" t="n">
        <f aca="false">ROUND(C16*$A16,0)</f>
        <v>0</v>
      </c>
      <c r="F16" s="42" t="n">
        <f aca="false">ROUND(D16*$A16,0)</f>
        <v>0</v>
      </c>
      <c r="G16" s="43"/>
      <c r="H16" s="74"/>
      <c r="I16" s="74"/>
      <c r="J16" s="44" t="n">
        <f aca="false">ROUND(H16*$A16,0)</f>
        <v>0</v>
      </c>
      <c r="K16" s="44" t="n">
        <f aca="false">ROUND(I16*$A16,0)</f>
        <v>0</v>
      </c>
      <c r="L16" s="45"/>
      <c r="M16" s="75"/>
      <c r="N16" s="75"/>
      <c r="O16" s="46" t="n">
        <f aca="false">ROUND(M16*$A16,0)</f>
        <v>0</v>
      </c>
      <c r="P16" s="46" t="n">
        <f aca="false">ROUND(N16*$A16,0)</f>
        <v>0</v>
      </c>
      <c r="Q16" s="47"/>
      <c r="R16" s="76"/>
      <c r="S16" s="76"/>
      <c r="T16" s="48" t="n">
        <f aca="false">ROUND(R16*$A16,0)</f>
        <v>0</v>
      </c>
      <c r="U16" s="48" t="n">
        <f aca="false">ROUND(S16*$A16,0)</f>
        <v>0</v>
      </c>
      <c r="V16" s="49"/>
      <c r="W16" s="77"/>
      <c r="X16" s="77"/>
      <c r="Y16" s="50" t="n">
        <f aca="false">ROUND(W16*$A16,0)</f>
        <v>0</v>
      </c>
      <c r="Z16" s="50" t="n">
        <f aca="false">ROUND(X16*$A16,0)</f>
        <v>0</v>
      </c>
      <c r="AA16" s="51"/>
      <c r="AB16" s="78"/>
      <c r="AC16" s="78"/>
      <c r="AD16" s="52" t="n">
        <f aca="false">ROUND(AB16*$A16,0)</f>
        <v>0</v>
      </c>
      <c r="AE16" s="52" t="n">
        <f aca="false">ROUND(AC16*$A16,0)</f>
        <v>0</v>
      </c>
    </row>
    <row r="17" customFormat="false" ht="12.75" hidden="false" customHeight="false" outlineLevel="0" collapsed="false">
      <c r="A17" s="21" t="n">
        <v>0.04</v>
      </c>
      <c r="B17" s="41"/>
      <c r="C17" s="73"/>
      <c r="D17" s="73"/>
      <c r="E17" s="42" t="n">
        <f aca="false">ROUND(C17*$A17,0)</f>
        <v>0</v>
      </c>
      <c r="F17" s="42" t="n">
        <f aca="false">ROUND(D17*$A17,0)</f>
        <v>0</v>
      </c>
      <c r="G17" s="43"/>
      <c r="H17" s="74"/>
      <c r="I17" s="74"/>
      <c r="J17" s="44" t="n">
        <f aca="false">ROUND(H17*$A17,0)</f>
        <v>0</v>
      </c>
      <c r="K17" s="44" t="n">
        <f aca="false">ROUND(I17*$A17,0)</f>
        <v>0</v>
      </c>
      <c r="L17" s="45"/>
      <c r="M17" s="75"/>
      <c r="N17" s="75"/>
      <c r="O17" s="46" t="n">
        <f aca="false">ROUND(M17*$A17,0)</f>
        <v>0</v>
      </c>
      <c r="P17" s="46" t="n">
        <f aca="false">ROUND(N17*$A17,0)</f>
        <v>0</v>
      </c>
      <c r="Q17" s="47"/>
      <c r="R17" s="76"/>
      <c r="S17" s="76"/>
      <c r="T17" s="48" t="n">
        <f aca="false">ROUND(R17*$A17,0)</f>
        <v>0</v>
      </c>
      <c r="U17" s="48" t="n">
        <f aca="false">ROUND(S17*$A17,0)</f>
        <v>0</v>
      </c>
      <c r="V17" s="49"/>
      <c r="W17" s="77"/>
      <c r="X17" s="77"/>
      <c r="Y17" s="50" t="n">
        <f aca="false">ROUND(W17*$A17,0)</f>
        <v>0</v>
      </c>
      <c r="Z17" s="50" t="n">
        <f aca="false">ROUND(X17*$A17,0)</f>
        <v>0</v>
      </c>
      <c r="AA17" s="51"/>
      <c r="AB17" s="78"/>
      <c r="AC17" s="78"/>
      <c r="AD17" s="52" t="n">
        <f aca="false">ROUND(AB17*$A17,0)</f>
        <v>0</v>
      </c>
      <c r="AE17" s="52" t="n">
        <f aca="false">ROUND(AC17*$A17,0)</f>
        <v>0</v>
      </c>
    </row>
    <row r="18" customFormat="false" ht="12.75" hidden="false" customHeight="false" outlineLevel="0" collapsed="false">
      <c r="A18" s="21" t="n">
        <v>0.03</v>
      </c>
      <c r="B18" s="41"/>
      <c r="C18" s="73"/>
      <c r="D18" s="73"/>
      <c r="E18" s="42" t="n">
        <f aca="false">ROUND(C18*$A18,0)</f>
        <v>0</v>
      </c>
      <c r="F18" s="42" t="n">
        <f aca="false">ROUND(D18*$A18,0)</f>
        <v>0</v>
      </c>
      <c r="G18" s="43"/>
      <c r="H18" s="74"/>
      <c r="I18" s="74"/>
      <c r="J18" s="44" t="n">
        <f aca="false">ROUND(H18*$A18,0)</f>
        <v>0</v>
      </c>
      <c r="K18" s="44" t="n">
        <f aca="false">ROUND(I18*$A18,0)</f>
        <v>0</v>
      </c>
      <c r="L18" s="45"/>
      <c r="M18" s="75"/>
      <c r="N18" s="75"/>
      <c r="O18" s="46" t="n">
        <f aca="false">ROUND(M18*$A18,0)</f>
        <v>0</v>
      </c>
      <c r="P18" s="46" t="n">
        <f aca="false">ROUND(N18*$A18,0)</f>
        <v>0</v>
      </c>
      <c r="Q18" s="47"/>
      <c r="R18" s="76"/>
      <c r="S18" s="76"/>
      <c r="T18" s="48" t="n">
        <f aca="false">ROUND(R18*$A18,0)</f>
        <v>0</v>
      </c>
      <c r="U18" s="48" t="n">
        <f aca="false">ROUND(S18*$A18,0)</f>
        <v>0</v>
      </c>
      <c r="V18" s="49"/>
      <c r="W18" s="77"/>
      <c r="X18" s="77"/>
      <c r="Y18" s="50" t="n">
        <f aca="false">ROUND(W18*$A18,0)</f>
        <v>0</v>
      </c>
      <c r="Z18" s="50" t="n">
        <f aca="false">ROUND(X18*$A18,0)</f>
        <v>0</v>
      </c>
      <c r="AA18" s="51"/>
      <c r="AB18" s="78"/>
      <c r="AC18" s="78"/>
      <c r="AD18" s="52" t="n">
        <f aca="false">ROUND(AB18*$A18,0)</f>
        <v>0</v>
      </c>
      <c r="AE18" s="52" t="n">
        <f aca="false">ROUND(AC18*$A18,0)</f>
        <v>0</v>
      </c>
    </row>
    <row r="19" customFormat="false" ht="12.75" hidden="false" customHeight="false" outlineLevel="0" collapsed="false">
      <c r="A19" s="21" t="n">
        <v>0.02</v>
      </c>
      <c r="B19" s="41"/>
      <c r="C19" s="73"/>
      <c r="D19" s="73"/>
      <c r="E19" s="42" t="n">
        <f aca="false">ROUND(C19*$A19,0)</f>
        <v>0</v>
      </c>
      <c r="F19" s="42" t="n">
        <f aca="false">ROUND(D19*$A19,0)</f>
        <v>0</v>
      </c>
      <c r="G19" s="43"/>
      <c r="H19" s="74"/>
      <c r="I19" s="74"/>
      <c r="J19" s="44" t="n">
        <f aca="false">ROUND(H19*$A19,0)</f>
        <v>0</v>
      </c>
      <c r="K19" s="44" t="n">
        <f aca="false">ROUND(I19*$A19,0)</f>
        <v>0</v>
      </c>
      <c r="L19" s="45"/>
      <c r="M19" s="75"/>
      <c r="N19" s="75"/>
      <c r="O19" s="46" t="n">
        <f aca="false">ROUND(M19*$A19,0)</f>
        <v>0</v>
      </c>
      <c r="P19" s="46" t="n">
        <f aca="false">ROUND(N19*$A19,0)</f>
        <v>0</v>
      </c>
      <c r="Q19" s="47"/>
      <c r="R19" s="76"/>
      <c r="S19" s="76"/>
      <c r="T19" s="48" t="n">
        <f aca="false">ROUND(R19*$A19,0)</f>
        <v>0</v>
      </c>
      <c r="U19" s="48" t="n">
        <f aca="false">ROUND(S19*$A19,0)</f>
        <v>0</v>
      </c>
      <c r="V19" s="49"/>
      <c r="W19" s="77"/>
      <c r="X19" s="77"/>
      <c r="Y19" s="50" t="n">
        <f aca="false">ROUND(W19*$A19,0)</f>
        <v>0</v>
      </c>
      <c r="Z19" s="50" t="n">
        <f aca="false">ROUND(X19*$A19,0)</f>
        <v>0</v>
      </c>
      <c r="AA19" s="51"/>
      <c r="AB19" s="78"/>
      <c r="AC19" s="78"/>
      <c r="AD19" s="52" t="n">
        <f aca="false">ROUND(AB19*$A19,0)</f>
        <v>0</v>
      </c>
      <c r="AE19" s="52" t="n">
        <f aca="false">ROUND(AC19*$A19,0)</f>
        <v>0</v>
      </c>
    </row>
    <row r="20" customFormat="false" ht="12.75" hidden="false" customHeight="false" outlineLevel="0" collapsed="false">
      <c r="A20" s="21" t="n">
        <v>0.01</v>
      </c>
      <c r="B20" s="41"/>
      <c r="C20" s="73"/>
      <c r="D20" s="73"/>
      <c r="E20" s="42" t="n">
        <f aca="false">ROUND(C20*$A20,0)</f>
        <v>0</v>
      </c>
      <c r="F20" s="42" t="n">
        <f aca="false">ROUND(D20*$A20,0)</f>
        <v>0</v>
      </c>
      <c r="G20" s="43"/>
      <c r="H20" s="74"/>
      <c r="I20" s="74"/>
      <c r="J20" s="44" t="n">
        <f aca="false">ROUND(H20*$A20,0)</f>
        <v>0</v>
      </c>
      <c r="K20" s="44" t="n">
        <f aca="false">ROUND(I20*$A20,0)</f>
        <v>0</v>
      </c>
      <c r="L20" s="45"/>
      <c r="M20" s="75"/>
      <c r="N20" s="75"/>
      <c r="O20" s="46" t="n">
        <f aca="false">ROUND(M20*$A20,0)</f>
        <v>0</v>
      </c>
      <c r="P20" s="46" t="n">
        <f aca="false">ROUND(N20*$A20,0)</f>
        <v>0</v>
      </c>
      <c r="Q20" s="47"/>
      <c r="R20" s="76"/>
      <c r="S20" s="76"/>
      <c r="T20" s="48" t="n">
        <f aca="false">ROUND(R20*$A20,0)</f>
        <v>0</v>
      </c>
      <c r="U20" s="48" t="n">
        <f aca="false">ROUND(S20*$A20,0)</f>
        <v>0</v>
      </c>
      <c r="V20" s="49"/>
      <c r="W20" s="77"/>
      <c r="X20" s="77"/>
      <c r="Y20" s="50" t="n">
        <f aca="false">ROUND(W20*$A20,0)</f>
        <v>0</v>
      </c>
      <c r="Z20" s="50" t="n">
        <f aca="false">ROUND(X20*$A20,0)</f>
        <v>0</v>
      </c>
      <c r="AA20" s="51"/>
      <c r="AB20" s="78"/>
      <c r="AC20" s="78"/>
      <c r="AD20" s="52" t="n">
        <f aca="false">ROUND(AB20*$A20,0)</f>
        <v>0</v>
      </c>
      <c r="AE20" s="52" t="n">
        <f aca="false">ROUND(AC20*$A20,0)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1" t="s">
        <v>61</v>
      </c>
      <c r="B25" s="22" t="s">
        <v>86</v>
      </c>
      <c r="C25" s="67" t="n">
        <f aca="false">SUM(C26:C44)</f>
        <v>570</v>
      </c>
      <c r="D25" s="67" t="n">
        <f aca="false">SUM(D26:D44)</f>
        <v>500</v>
      </c>
      <c r="E25" s="24" t="n">
        <f aca="false">SUM(E26:E44)</f>
        <v>466</v>
      </c>
      <c r="F25" s="25" t="n">
        <f aca="false">SUM(F26:F44)</f>
        <v>480</v>
      </c>
      <c r="G25" s="26" t="s">
        <v>87</v>
      </c>
      <c r="H25" s="68" t="n">
        <f aca="false">SUM(H26:H44)</f>
        <v>640</v>
      </c>
      <c r="I25" s="68" t="n">
        <f aca="false">SUM(I26:I44)</f>
        <v>550</v>
      </c>
      <c r="J25" s="28" t="n">
        <f aca="false">SUM(J26:J44)</f>
        <v>435</v>
      </c>
      <c r="K25" s="28" t="n">
        <f aca="false">SUM(K26:K44)</f>
        <v>470</v>
      </c>
      <c r="L25" s="29" t="s">
        <v>88</v>
      </c>
      <c r="M25" s="69" t="n">
        <f aca="false">SUM(M26:M44)</f>
        <v>690</v>
      </c>
      <c r="N25" s="69" t="n">
        <f aca="false">SUM(N26:N44)</f>
        <v>1200</v>
      </c>
      <c r="O25" s="31" t="n">
        <f aca="false">SUM(O26:O44)</f>
        <v>443</v>
      </c>
      <c r="P25" s="31" t="n">
        <f aca="false">SUM(P26:P44)</f>
        <v>760</v>
      </c>
      <c r="Q25" s="32" t="s">
        <v>89</v>
      </c>
      <c r="R25" s="70" t="n">
        <f aca="false">SUM(R26:R44)</f>
        <v>758</v>
      </c>
      <c r="S25" s="70" t="n">
        <f aca="false">SUM(S26:S44)</f>
        <v>600</v>
      </c>
      <c r="T25" s="34" t="n">
        <f aca="false">SUM(T26:T44)</f>
        <v>567</v>
      </c>
      <c r="U25" s="34" t="n">
        <f aca="false">SUM(U26:U44)</f>
        <v>560</v>
      </c>
      <c r="V25" s="35" t="s">
        <v>90</v>
      </c>
      <c r="W25" s="71" t="n">
        <f aca="false">SUM(W26:W44)</f>
        <v>0</v>
      </c>
      <c r="X25" s="71" t="n">
        <f aca="false">SUM(X26:X44)</f>
        <v>0</v>
      </c>
      <c r="Y25" s="37" t="n">
        <f aca="false">SUM(Y26:Y44)</f>
        <v>0</v>
      </c>
      <c r="Z25" s="37" t="n">
        <f aca="false">SUM(Z26:Z44)</f>
        <v>0</v>
      </c>
      <c r="AA25" s="38" t="s">
        <v>91</v>
      </c>
      <c r="AB25" s="72" t="n">
        <f aca="false">SUM(AB26:AB44)</f>
        <v>0</v>
      </c>
      <c r="AC25" s="72" t="n">
        <f aca="false">SUM(AC26:AC44)</f>
        <v>0</v>
      </c>
      <c r="AD25" s="40" t="n">
        <f aca="false">SUM(AD26:AD44)</f>
        <v>0</v>
      </c>
      <c r="AE25" s="40" t="n">
        <f aca="false">SUM(AE26:AE44)</f>
        <v>0</v>
      </c>
    </row>
    <row r="26" customFormat="false" ht="12.75" hidden="false" customHeight="false" outlineLevel="0" collapsed="false">
      <c r="A26" s="21" t="n">
        <v>1</v>
      </c>
      <c r="B26" s="41" t="s">
        <v>69</v>
      </c>
      <c r="C26" s="73" t="n">
        <v>100</v>
      </c>
      <c r="D26" s="73" t="n">
        <v>200</v>
      </c>
      <c r="E26" s="42" t="n">
        <f aca="false">ROUND(C26*$A26,0)</f>
        <v>100</v>
      </c>
      <c r="F26" s="42" t="n">
        <f aca="false">ROUND(D26*$A26,0)</f>
        <v>200</v>
      </c>
      <c r="G26" s="43" t="s">
        <v>69</v>
      </c>
      <c r="H26" s="74" t="n">
        <v>100</v>
      </c>
      <c r="I26" s="74" t="n">
        <v>200</v>
      </c>
      <c r="J26" s="44" t="n">
        <f aca="false">ROUND(H26*$A26,0)</f>
        <v>100</v>
      </c>
      <c r="K26" s="44" t="n">
        <f aca="false">ROUND(I26*$A26,0)</f>
        <v>200</v>
      </c>
      <c r="L26" s="45" t="s">
        <v>69</v>
      </c>
      <c r="M26" s="75" t="n">
        <v>100</v>
      </c>
      <c r="N26" s="75" t="n">
        <v>200</v>
      </c>
      <c r="O26" s="46" t="n">
        <f aca="false">ROUND(M26*$A26,0)</f>
        <v>100</v>
      </c>
      <c r="P26" s="46" t="n">
        <f aca="false">ROUND(N26*$A26,0)</f>
        <v>200</v>
      </c>
      <c r="Q26" s="47" t="s">
        <v>68</v>
      </c>
      <c r="R26" s="76" t="n">
        <v>100</v>
      </c>
      <c r="S26" s="76" t="n">
        <v>200</v>
      </c>
      <c r="T26" s="48" t="n">
        <f aca="false">ROUND(R26*$A26,0)</f>
        <v>100</v>
      </c>
      <c r="U26" s="48" t="n">
        <f aca="false">ROUND(S26*$A26,0)</f>
        <v>200</v>
      </c>
      <c r="V26" s="49"/>
      <c r="W26" s="77"/>
      <c r="X26" s="77"/>
      <c r="Y26" s="50" t="n">
        <f aca="false">ROUND(W26*$A26,0)</f>
        <v>0</v>
      </c>
      <c r="Z26" s="50" t="n">
        <f aca="false">ROUND(X26*$A26,0)</f>
        <v>0</v>
      </c>
      <c r="AA26" s="51"/>
      <c r="AB26" s="78"/>
      <c r="AC26" s="78"/>
      <c r="AD26" s="52" t="n">
        <f aca="false">ROUND(AB26*$A26,0)</f>
        <v>0</v>
      </c>
      <c r="AE26" s="52" t="n">
        <f aca="false">ROUND(AC26*$A26,0)</f>
        <v>0</v>
      </c>
    </row>
    <row r="27" customFormat="false" ht="12.75" hidden="false" customHeight="false" outlineLevel="0" collapsed="false">
      <c r="A27" s="21" t="n">
        <v>1</v>
      </c>
      <c r="B27" s="41" t="s">
        <v>95</v>
      </c>
      <c r="C27" s="73" t="n">
        <v>100</v>
      </c>
      <c r="D27" s="73" t="n">
        <v>200</v>
      </c>
      <c r="E27" s="42" t="n">
        <f aca="false">ROUND(C27*$A27,0)</f>
        <v>100</v>
      </c>
      <c r="F27" s="42" t="n">
        <f aca="false">ROUND(D27*$A27,0)</f>
        <v>200</v>
      </c>
      <c r="G27" s="43" t="s">
        <v>207</v>
      </c>
      <c r="H27" s="74" t="n">
        <v>70</v>
      </c>
      <c r="I27" s="74" t="n">
        <v>100</v>
      </c>
      <c r="J27" s="44" t="n">
        <f aca="false">ROUND(H27*$A27,0)</f>
        <v>70</v>
      </c>
      <c r="K27" s="44" t="n">
        <f aca="false">ROUND(I27*$A27,0)</f>
        <v>100</v>
      </c>
      <c r="L27" s="45" t="s">
        <v>207</v>
      </c>
      <c r="M27" s="75" t="n">
        <v>70</v>
      </c>
      <c r="N27" s="75" t="n">
        <v>100</v>
      </c>
      <c r="O27" s="46" t="n">
        <f aca="false">ROUND(M27*$A27,0)</f>
        <v>70</v>
      </c>
      <c r="P27" s="46" t="n">
        <f aca="false">ROUND(N27*$A27,0)</f>
        <v>100</v>
      </c>
      <c r="Q27" s="47" t="s">
        <v>95</v>
      </c>
      <c r="R27" s="76" t="n">
        <v>100</v>
      </c>
      <c r="S27" s="76" t="n">
        <v>200</v>
      </c>
      <c r="T27" s="48" t="n">
        <f aca="false">ROUND(R27*$A27,0)</f>
        <v>100</v>
      </c>
      <c r="U27" s="48" t="n">
        <f aca="false">ROUND(S27*$A27,0)</f>
        <v>200</v>
      </c>
      <c r="V27" s="49"/>
      <c r="W27" s="77"/>
      <c r="X27" s="77"/>
      <c r="Y27" s="50" t="n">
        <f aca="false">ROUND(W27*$A27,0)</f>
        <v>0</v>
      </c>
      <c r="Z27" s="50" t="n">
        <f aca="false">ROUND(X27*$A27,0)</f>
        <v>0</v>
      </c>
      <c r="AA27" s="51"/>
      <c r="AB27" s="78"/>
      <c r="AC27" s="78"/>
      <c r="AD27" s="52" t="n">
        <f aca="false">ROUND(AB27*$A27,0)</f>
        <v>0</v>
      </c>
      <c r="AE27" s="52" t="n">
        <f aca="false">ROUND(AC27*$A27,0)</f>
        <v>0</v>
      </c>
    </row>
    <row r="28" customFormat="false" ht="12.75" hidden="false" customHeight="false" outlineLevel="0" collapsed="false">
      <c r="A28" s="21" t="n">
        <v>0.8</v>
      </c>
      <c r="B28" s="41" t="s">
        <v>340</v>
      </c>
      <c r="C28" s="73" t="n">
        <v>70</v>
      </c>
      <c r="D28" s="73" t="n">
        <v>100</v>
      </c>
      <c r="E28" s="42" t="n">
        <f aca="false">ROUND(C28*$A28,0)</f>
        <v>56</v>
      </c>
      <c r="F28" s="42" t="n">
        <f aca="false">ROUND(D28*$A28,0)</f>
        <v>80</v>
      </c>
      <c r="G28" s="43" t="s">
        <v>75</v>
      </c>
      <c r="H28" s="74" t="n">
        <v>30</v>
      </c>
      <c r="I28" s="74" t="n">
        <v>50</v>
      </c>
      <c r="J28" s="44" t="n">
        <f aca="false">ROUND(H28*$A28,0)</f>
        <v>24</v>
      </c>
      <c r="K28" s="44" t="n">
        <f aca="false">ROUND(I28*$A28,0)</f>
        <v>40</v>
      </c>
      <c r="L28" s="45" t="s">
        <v>77</v>
      </c>
      <c r="M28" s="75" t="n">
        <v>70</v>
      </c>
      <c r="N28" s="75" t="n">
        <v>100</v>
      </c>
      <c r="O28" s="46" t="n">
        <f aca="false">ROUND(M28*$A28,0)</f>
        <v>56</v>
      </c>
      <c r="P28" s="46" t="n">
        <f aca="false">ROUND(N28*$A28,0)</f>
        <v>80</v>
      </c>
      <c r="Q28" s="47" t="s">
        <v>341</v>
      </c>
      <c r="R28" s="76" t="n">
        <v>160</v>
      </c>
      <c r="S28" s="76" t="n">
        <v>200</v>
      </c>
      <c r="T28" s="48" t="n">
        <f aca="false">ROUND(R28*$A28,0)</f>
        <v>128</v>
      </c>
      <c r="U28" s="48" t="n">
        <f aca="false">ROUND(S28*$A28,0)</f>
        <v>160</v>
      </c>
      <c r="V28" s="49"/>
      <c r="W28" s="77"/>
      <c r="X28" s="77"/>
      <c r="Y28" s="50" t="n">
        <f aca="false">ROUND(W28*$A28,0)</f>
        <v>0</v>
      </c>
      <c r="Z28" s="50" t="n">
        <f aca="false">ROUND(X28*$A28,0)</f>
        <v>0</v>
      </c>
      <c r="AA28" s="51"/>
      <c r="AB28" s="78"/>
      <c r="AC28" s="78"/>
      <c r="AD28" s="52" t="n">
        <f aca="false">ROUND(AB28*$A28,0)</f>
        <v>0</v>
      </c>
      <c r="AE28" s="52" t="n">
        <f aca="false">ROUND(AC28*$A28,0)</f>
        <v>0</v>
      </c>
    </row>
    <row r="29" customFormat="false" ht="12.75" hidden="false" customHeight="false" outlineLevel="0" collapsed="false">
      <c r="A29" s="21" t="n">
        <v>0.7</v>
      </c>
      <c r="B29" s="41" t="s">
        <v>342</v>
      </c>
      <c r="C29" s="73" t="n">
        <v>300</v>
      </c>
      <c r="D29" s="73" t="n">
        <v>0</v>
      </c>
      <c r="E29" s="42" t="n">
        <f aca="false">ROUND(C29*$A29,0)</f>
        <v>210</v>
      </c>
      <c r="F29" s="42" t="n">
        <f aca="false">ROUND(D29*$A29,0)</f>
        <v>0</v>
      </c>
      <c r="G29" s="43" t="s">
        <v>77</v>
      </c>
      <c r="H29" s="74" t="n">
        <v>70</v>
      </c>
      <c r="I29" s="74" t="n">
        <v>100</v>
      </c>
      <c r="J29" s="44" t="n">
        <f aca="false">ROUND(H29*$A29,0)</f>
        <v>49</v>
      </c>
      <c r="K29" s="44" t="n">
        <f aca="false">ROUND(I29*$A29,0)</f>
        <v>70</v>
      </c>
      <c r="L29" s="45" t="s">
        <v>340</v>
      </c>
      <c r="M29" s="75" t="n">
        <v>70</v>
      </c>
      <c r="N29" s="75" t="n">
        <v>100</v>
      </c>
      <c r="O29" s="46" t="n">
        <f aca="false">ROUND(M29*$A29,0)</f>
        <v>49</v>
      </c>
      <c r="P29" s="46" t="n">
        <f aca="false">ROUND(N29*$A29,0)</f>
        <v>70</v>
      </c>
      <c r="Q29" s="47"/>
      <c r="R29" s="76"/>
      <c r="S29" s="76"/>
      <c r="T29" s="48" t="n">
        <f aca="false">ROUND(R29*$A29,0)</f>
        <v>0</v>
      </c>
      <c r="U29" s="48" t="n">
        <f aca="false">ROUND(S29*$A29,0)</f>
        <v>0</v>
      </c>
      <c r="V29" s="49"/>
      <c r="W29" s="77"/>
      <c r="X29" s="77"/>
      <c r="Y29" s="50" t="n">
        <f aca="false">ROUND(W29*$A29,0)</f>
        <v>0</v>
      </c>
      <c r="Z29" s="50" t="n">
        <f aca="false">ROUND(X29*$A29,0)</f>
        <v>0</v>
      </c>
      <c r="AA29" s="51"/>
      <c r="AB29" s="78"/>
      <c r="AC29" s="78"/>
      <c r="AD29" s="52" t="n">
        <f aca="false">ROUND(AB29*$A29,0)</f>
        <v>0</v>
      </c>
      <c r="AE29" s="52" t="n">
        <f aca="false">ROUND(AC29*$A29,0)</f>
        <v>0</v>
      </c>
    </row>
    <row r="30" customFormat="false" ht="12.75" hidden="false" customHeight="false" outlineLevel="0" collapsed="false">
      <c r="A30" s="21" t="n">
        <v>0.6</v>
      </c>
      <c r="B30" s="41"/>
      <c r="C30" s="73"/>
      <c r="D30" s="73"/>
      <c r="E30" s="42" t="n">
        <f aca="false">ROUND(C30*$A30,0)</f>
        <v>0</v>
      </c>
      <c r="F30" s="42" t="n">
        <f aca="false">ROUND(D30*$A30,0)</f>
        <v>0</v>
      </c>
      <c r="G30" s="43" t="s">
        <v>340</v>
      </c>
      <c r="H30" s="74" t="n">
        <v>70</v>
      </c>
      <c r="I30" s="74" t="n">
        <v>100</v>
      </c>
      <c r="J30" s="44" t="n">
        <f aca="false">ROUND(H30*$A30,0)</f>
        <v>42</v>
      </c>
      <c r="K30" s="44" t="n">
        <f aca="false">ROUND(I30*$A30,0)</f>
        <v>60</v>
      </c>
      <c r="L30" s="45" t="s">
        <v>95</v>
      </c>
      <c r="M30" s="75" t="n">
        <v>100</v>
      </c>
      <c r="N30" s="75" t="n">
        <v>200</v>
      </c>
      <c r="O30" s="46" t="n">
        <f aca="false">ROUND(M30*$A30,0)</f>
        <v>60</v>
      </c>
      <c r="P30" s="46" t="n">
        <f aca="false">ROUND(N30*$A30,0)</f>
        <v>120</v>
      </c>
      <c r="Q30" s="47" t="s">
        <v>97</v>
      </c>
      <c r="R30" s="76" t="n">
        <v>398</v>
      </c>
      <c r="S30" s="76" t="n">
        <v>0</v>
      </c>
      <c r="T30" s="48" t="n">
        <f aca="false">ROUND(R30*$A30,0)</f>
        <v>239</v>
      </c>
      <c r="U30" s="48" t="n">
        <f aca="false">ROUND(S30*$A30,0)</f>
        <v>0</v>
      </c>
      <c r="V30" s="49"/>
      <c r="W30" s="77"/>
      <c r="X30" s="77"/>
      <c r="Y30" s="50" t="n">
        <f aca="false">ROUND(W30*$A30,0)</f>
        <v>0</v>
      </c>
      <c r="Z30" s="50" t="n">
        <f aca="false">ROUND(X30*$A30,0)</f>
        <v>0</v>
      </c>
      <c r="AA30" s="51"/>
      <c r="AB30" s="78"/>
      <c r="AC30" s="78"/>
      <c r="AD30" s="52" t="n">
        <f aca="false">ROUND(AB30*$A30,0)</f>
        <v>0</v>
      </c>
      <c r="AE30" s="52" t="n">
        <f aca="false">ROUND(AC30*$A30,0)</f>
        <v>0</v>
      </c>
    </row>
    <row r="31" customFormat="false" ht="12.75" hidden="false" customHeight="false" outlineLevel="0" collapsed="false">
      <c r="A31" s="21" t="n">
        <v>0.5</v>
      </c>
      <c r="B31" s="41"/>
      <c r="C31" s="73"/>
      <c r="D31" s="73"/>
      <c r="E31" s="42" t="n">
        <f aca="false">ROUND(C31*$A31,0)</f>
        <v>0</v>
      </c>
      <c r="F31" s="42" t="n">
        <f aca="false">ROUND(D31*$A31,0)</f>
        <v>0</v>
      </c>
      <c r="G31" s="43" t="s">
        <v>342</v>
      </c>
      <c r="H31" s="74" t="n">
        <v>300</v>
      </c>
      <c r="I31" s="74" t="n">
        <v>0</v>
      </c>
      <c r="J31" s="44" t="n">
        <f aca="false">ROUND(H31*$A31,0)</f>
        <v>150</v>
      </c>
      <c r="K31" s="44" t="n">
        <f aca="false">ROUND(I31*$A31,0)</f>
        <v>0</v>
      </c>
      <c r="L31" s="45" t="s">
        <v>340</v>
      </c>
      <c r="M31" s="75" t="n">
        <v>70</v>
      </c>
      <c r="N31" s="75" t="n">
        <v>100</v>
      </c>
      <c r="O31" s="46" t="n">
        <f aca="false">ROUND(M31*$A31,0)</f>
        <v>35</v>
      </c>
      <c r="P31" s="46" t="n">
        <f aca="false">ROUND(N31*$A31,0)</f>
        <v>50</v>
      </c>
      <c r="Q31" s="47"/>
      <c r="R31" s="76"/>
      <c r="S31" s="76"/>
      <c r="T31" s="48" t="n">
        <f aca="false">ROUND(R31*$A31,0)</f>
        <v>0</v>
      </c>
      <c r="U31" s="48" t="n">
        <f aca="false">ROUND(S31*$A31,0)</f>
        <v>0</v>
      </c>
      <c r="V31" s="49"/>
      <c r="W31" s="77"/>
      <c r="X31" s="77"/>
      <c r="Y31" s="50" t="n">
        <f aca="false">ROUND(W31*$A31,0)</f>
        <v>0</v>
      </c>
      <c r="Z31" s="50" t="n">
        <f aca="false">ROUND(X31*$A31,0)</f>
        <v>0</v>
      </c>
      <c r="AA31" s="51"/>
      <c r="AB31" s="78"/>
      <c r="AC31" s="78"/>
      <c r="AD31" s="52" t="n">
        <f aca="false">ROUND(AB31*$A31,0)</f>
        <v>0</v>
      </c>
      <c r="AE31" s="52" t="n">
        <f aca="false">ROUND(AC31*$A31,0)</f>
        <v>0</v>
      </c>
    </row>
    <row r="32" customFormat="false" ht="12.75" hidden="false" customHeight="false" outlineLevel="0" collapsed="false">
      <c r="A32" s="21" t="n">
        <v>0.4</v>
      </c>
      <c r="B32" s="41"/>
      <c r="C32" s="73"/>
      <c r="D32" s="73"/>
      <c r="E32" s="42" t="n">
        <f aca="false">ROUND(C32*$A32,0)</f>
        <v>0</v>
      </c>
      <c r="F32" s="42" t="n">
        <f aca="false">ROUND(D32*$A32,0)</f>
        <v>0</v>
      </c>
      <c r="G32" s="43"/>
      <c r="H32" s="74"/>
      <c r="I32" s="74"/>
      <c r="J32" s="44" t="n">
        <f aca="false">ROUND(H32*$A32,0)</f>
        <v>0</v>
      </c>
      <c r="K32" s="44" t="n">
        <f aca="false">ROUND(I32*$A32,0)</f>
        <v>0</v>
      </c>
      <c r="L32" s="45" t="s">
        <v>95</v>
      </c>
      <c r="M32" s="75" t="n">
        <v>100</v>
      </c>
      <c r="N32" s="75" t="n">
        <v>200</v>
      </c>
      <c r="O32" s="46" t="n">
        <f aca="false">ROUND(M32*$A32,0)</f>
        <v>40</v>
      </c>
      <c r="P32" s="46" t="n">
        <f aca="false">ROUND(N32*$A32,0)</f>
        <v>80</v>
      </c>
      <c r="Q32" s="47"/>
      <c r="R32" s="76"/>
      <c r="S32" s="76"/>
      <c r="T32" s="48" t="n">
        <f aca="false">ROUND(R32*$A32,0)</f>
        <v>0</v>
      </c>
      <c r="U32" s="48" t="n">
        <f aca="false">ROUND(S32*$A32,0)</f>
        <v>0</v>
      </c>
      <c r="V32" s="49"/>
      <c r="W32" s="77"/>
      <c r="X32" s="77"/>
      <c r="Y32" s="50" t="n">
        <f aca="false">ROUND(W32*$A32,0)</f>
        <v>0</v>
      </c>
      <c r="Z32" s="50" t="n">
        <f aca="false">ROUND(X32*$A32,0)</f>
        <v>0</v>
      </c>
      <c r="AA32" s="51"/>
      <c r="AB32" s="78"/>
      <c r="AC32" s="78"/>
      <c r="AD32" s="52" t="n">
        <f aca="false">ROUND(AB32*$A32,0)</f>
        <v>0</v>
      </c>
      <c r="AE32" s="52" t="n">
        <f aca="false">ROUND(AC32*$A32,0)</f>
        <v>0</v>
      </c>
    </row>
    <row r="33" customFormat="false" ht="12.75" hidden="false" customHeight="false" outlineLevel="0" collapsed="false">
      <c r="A33" s="21" t="n">
        <v>0.3</v>
      </c>
      <c r="B33" s="41"/>
      <c r="C33" s="73"/>
      <c r="D33" s="73"/>
      <c r="E33" s="42" t="n">
        <f aca="false">ROUND(C33*$A33,0)</f>
        <v>0</v>
      </c>
      <c r="F33" s="42" t="n">
        <f aca="false">ROUND(D33*$A33,0)</f>
        <v>0</v>
      </c>
      <c r="G33" s="43"/>
      <c r="H33" s="74"/>
      <c r="I33" s="74"/>
      <c r="J33" s="44" t="n">
        <f aca="false">ROUND(H33*$A33,0)</f>
        <v>0</v>
      </c>
      <c r="K33" s="44" t="n">
        <f aca="false">ROUND(I33*$A33,0)</f>
        <v>0</v>
      </c>
      <c r="L33" s="45" t="s">
        <v>343</v>
      </c>
      <c r="M33" s="75" t="n">
        <v>110</v>
      </c>
      <c r="N33" s="75" t="n">
        <v>200</v>
      </c>
      <c r="O33" s="46" t="n">
        <f aca="false">ROUND(M33*$A33,0)</f>
        <v>33</v>
      </c>
      <c r="P33" s="46" t="n">
        <f aca="false">ROUND(N33*$A33,0)</f>
        <v>60</v>
      </c>
      <c r="Q33" s="47"/>
      <c r="R33" s="76"/>
      <c r="S33" s="76"/>
      <c r="T33" s="48" t="n">
        <f aca="false">ROUND(R33*$A33,0)</f>
        <v>0</v>
      </c>
      <c r="U33" s="48" t="n">
        <f aca="false">ROUND(S33*$A33,0)</f>
        <v>0</v>
      </c>
      <c r="V33" s="49"/>
      <c r="W33" s="77"/>
      <c r="X33" s="77"/>
      <c r="Y33" s="50" t="n">
        <f aca="false">ROUND(W33*$A33,0)</f>
        <v>0</v>
      </c>
      <c r="Z33" s="50" t="n">
        <f aca="false">ROUND(X33*$A33,0)</f>
        <v>0</v>
      </c>
      <c r="AA33" s="51"/>
      <c r="AB33" s="78"/>
      <c r="AC33" s="78"/>
      <c r="AD33" s="52" t="n">
        <f aca="false">ROUND(AB33*$A33,0)</f>
        <v>0</v>
      </c>
      <c r="AE33" s="52" t="n">
        <f aca="false">ROUND(AC33*$A33,0)</f>
        <v>0</v>
      </c>
    </row>
    <row r="34" customFormat="false" ht="12.75" hidden="false" customHeight="false" outlineLevel="0" collapsed="false">
      <c r="A34" s="21" t="n">
        <v>0.2</v>
      </c>
      <c r="B34" s="41"/>
      <c r="C34" s="73"/>
      <c r="D34" s="73"/>
      <c r="E34" s="42" t="n">
        <f aca="false">ROUND(C34*$A34,0)</f>
        <v>0</v>
      </c>
      <c r="F34" s="42" t="n">
        <f aca="false">ROUND(D34*$A34,0)</f>
        <v>0</v>
      </c>
      <c r="G34" s="43"/>
      <c r="H34" s="74"/>
      <c r="I34" s="74"/>
      <c r="J34" s="44" t="n">
        <f aca="false">ROUND(H34*$A34,0)</f>
        <v>0</v>
      </c>
      <c r="K34" s="44" t="n">
        <f aca="false">ROUND(I34*$A34,0)</f>
        <v>0</v>
      </c>
      <c r="L34" s="45"/>
      <c r="M34" s="75"/>
      <c r="N34" s="75"/>
      <c r="O34" s="46" t="n">
        <f aca="false">ROUND(M34*$A34,0)</f>
        <v>0</v>
      </c>
      <c r="P34" s="46" t="n">
        <f aca="false">ROUND(N34*$A34,0)</f>
        <v>0</v>
      </c>
      <c r="Q34" s="47"/>
      <c r="R34" s="76"/>
      <c r="S34" s="76"/>
      <c r="T34" s="48" t="n">
        <f aca="false">ROUND(R34*$A34,0)</f>
        <v>0</v>
      </c>
      <c r="U34" s="48" t="n">
        <f aca="false">ROUND(S34*$A34,0)</f>
        <v>0</v>
      </c>
      <c r="V34" s="49"/>
      <c r="W34" s="77"/>
      <c r="X34" s="77"/>
      <c r="Y34" s="50" t="n">
        <f aca="false">ROUND(W34*$A34,0)</f>
        <v>0</v>
      </c>
      <c r="Z34" s="50" t="n">
        <f aca="false">ROUND(X34*$A34,0)</f>
        <v>0</v>
      </c>
      <c r="AA34" s="51"/>
      <c r="AB34" s="78"/>
      <c r="AC34" s="78"/>
      <c r="AD34" s="52" t="n">
        <f aca="false">ROUND(AB34*$A34,0)</f>
        <v>0</v>
      </c>
      <c r="AE34" s="52" t="n">
        <f aca="false">ROUND(AC34*$A34,0)</f>
        <v>0</v>
      </c>
    </row>
    <row r="35" customFormat="false" ht="12.75" hidden="false" customHeight="false" outlineLevel="0" collapsed="false">
      <c r="A35" s="21" t="n">
        <v>0.1</v>
      </c>
      <c r="B35" s="41"/>
      <c r="C35" s="73"/>
      <c r="D35" s="73"/>
      <c r="E35" s="42" t="n">
        <f aca="false">ROUND(C35*$A35,0)</f>
        <v>0</v>
      </c>
      <c r="F35" s="42" t="n">
        <f aca="false">ROUND(D35*$A35,0)</f>
        <v>0</v>
      </c>
      <c r="G35" s="43"/>
      <c r="H35" s="74"/>
      <c r="I35" s="74"/>
      <c r="J35" s="44" t="n">
        <f aca="false">ROUND(H35*$A35,0)</f>
        <v>0</v>
      </c>
      <c r="K35" s="44" t="n">
        <f aca="false">ROUND(I35*$A35,0)</f>
        <v>0</v>
      </c>
      <c r="L35" s="45"/>
      <c r="M35" s="75"/>
      <c r="N35" s="75"/>
      <c r="O35" s="46" t="n">
        <f aca="false">ROUND(M35*$A35,0)</f>
        <v>0</v>
      </c>
      <c r="P35" s="46" t="n">
        <f aca="false">ROUND(N35*$A35,0)</f>
        <v>0</v>
      </c>
      <c r="Q35" s="47"/>
      <c r="R35" s="76"/>
      <c r="S35" s="76"/>
      <c r="T35" s="48" t="n">
        <f aca="false">ROUND(R35*$A35,0)</f>
        <v>0</v>
      </c>
      <c r="U35" s="48" t="n">
        <f aca="false">ROUND(S35*$A35,0)</f>
        <v>0</v>
      </c>
      <c r="V35" s="49"/>
      <c r="W35" s="77"/>
      <c r="X35" s="77"/>
      <c r="Y35" s="50" t="n">
        <f aca="false">ROUND(W35*$A35,0)</f>
        <v>0</v>
      </c>
      <c r="Z35" s="50" t="n">
        <f aca="false">ROUND(X35*$A35,0)</f>
        <v>0</v>
      </c>
      <c r="AA35" s="51"/>
      <c r="AB35" s="78"/>
      <c r="AC35" s="78"/>
      <c r="AD35" s="52" t="n">
        <f aca="false">ROUND(AB35*$A35,0)</f>
        <v>0</v>
      </c>
      <c r="AE35" s="52" t="n">
        <f aca="false">ROUND(AC35*$A35,0)</f>
        <v>0</v>
      </c>
    </row>
    <row r="36" customFormat="false" ht="12.75" hidden="false" customHeight="false" outlineLevel="0" collapsed="false">
      <c r="A36" s="21" t="n">
        <v>0.09</v>
      </c>
      <c r="B36" s="41"/>
      <c r="C36" s="73"/>
      <c r="D36" s="73"/>
      <c r="E36" s="42" t="n">
        <f aca="false">ROUND(C36*$A36,0)</f>
        <v>0</v>
      </c>
      <c r="F36" s="42" t="n">
        <f aca="false">ROUND(D36*$A36,0)</f>
        <v>0</v>
      </c>
      <c r="G36" s="43"/>
      <c r="H36" s="74"/>
      <c r="I36" s="74"/>
      <c r="J36" s="44" t="n">
        <f aca="false">ROUND(H36*$A36,0)</f>
        <v>0</v>
      </c>
      <c r="K36" s="44" t="n">
        <f aca="false">ROUND(I36*$A36,0)</f>
        <v>0</v>
      </c>
      <c r="L36" s="45"/>
      <c r="M36" s="75"/>
      <c r="N36" s="75"/>
      <c r="O36" s="46" t="n">
        <f aca="false">ROUND(M36*$A36,0)</f>
        <v>0</v>
      </c>
      <c r="P36" s="46" t="n">
        <f aca="false">ROUND(N36*$A36,0)</f>
        <v>0</v>
      </c>
      <c r="Q36" s="47"/>
      <c r="R36" s="76"/>
      <c r="S36" s="76"/>
      <c r="T36" s="48" t="n">
        <f aca="false">ROUND(R36*$A36,0)</f>
        <v>0</v>
      </c>
      <c r="U36" s="48" t="n">
        <f aca="false">ROUND(S36*$A36,0)</f>
        <v>0</v>
      </c>
      <c r="V36" s="49"/>
      <c r="W36" s="77"/>
      <c r="X36" s="77"/>
      <c r="Y36" s="50" t="n">
        <f aca="false">ROUND(W36*$A36,0)</f>
        <v>0</v>
      </c>
      <c r="Z36" s="50" t="n">
        <f aca="false">ROUND(X36*$A36,0)</f>
        <v>0</v>
      </c>
      <c r="AA36" s="51"/>
      <c r="AB36" s="78"/>
      <c r="AC36" s="78"/>
      <c r="AD36" s="52" t="n">
        <f aca="false">ROUND(AB36*$A36,0)</f>
        <v>0</v>
      </c>
      <c r="AE36" s="52" t="n">
        <f aca="false">ROUND(AC36*$A36,0)</f>
        <v>0</v>
      </c>
    </row>
    <row r="37" customFormat="false" ht="12.75" hidden="false" customHeight="false" outlineLevel="0" collapsed="false">
      <c r="A37" s="21" t="n">
        <v>0.08</v>
      </c>
      <c r="B37" s="41"/>
      <c r="C37" s="73"/>
      <c r="D37" s="73"/>
      <c r="E37" s="42" t="n">
        <f aca="false">ROUND(C37*$A37,0)</f>
        <v>0</v>
      </c>
      <c r="F37" s="42" t="n">
        <f aca="false">ROUND(D37*$A37,0)</f>
        <v>0</v>
      </c>
      <c r="G37" s="43"/>
      <c r="H37" s="74"/>
      <c r="I37" s="74"/>
      <c r="J37" s="44" t="n">
        <f aca="false">ROUND(H37*$A37,0)</f>
        <v>0</v>
      </c>
      <c r="K37" s="44" t="n">
        <f aca="false">ROUND(I37*$A37,0)</f>
        <v>0</v>
      </c>
      <c r="L37" s="45"/>
      <c r="M37" s="75"/>
      <c r="N37" s="75"/>
      <c r="O37" s="46" t="n">
        <f aca="false">ROUND(M37*$A37,0)</f>
        <v>0</v>
      </c>
      <c r="P37" s="46" t="n">
        <f aca="false">ROUND(N37*$A37,0)</f>
        <v>0</v>
      </c>
      <c r="Q37" s="47"/>
      <c r="R37" s="76"/>
      <c r="S37" s="76"/>
      <c r="T37" s="48" t="n">
        <f aca="false">ROUND(R37*$A37,0)</f>
        <v>0</v>
      </c>
      <c r="U37" s="48" t="n">
        <f aca="false">ROUND(S37*$A37,0)</f>
        <v>0</v>
      </c>
      <c r="V37" s="49"/>
      <c r="W37" s="77"/>
      <c r="X37" s="77"/>
      <c r="Y37" s="50" t="n">
        <f aca="false">ROUND(W37*$A37,0)</f>
        <v>0</v>
      </c>
      <c r="Z37" s="50" t="n">
        <f aca="false">ROUND(X37*$A37,0)</f>
        <v>0</v>
      </c>
      <c r="AA37" s="51"/>
      <c r="AB37" s="78"/>
      <c r="AC37" s="78"/>
      <c r="AD37" s="52" t="n">
        <f aca="false">ROUND(AB37*$A37,0)</f>
        <v>0</v>
      </c>
      <c r="AE37" s="52" t="n">
        <f aca="false">ROUND(AC37*$A37,0)</f>
        <v>0</v>
      </c>
    </row>
    <row r="38" customFormat="false" ht="12.75" hidden="false" customHeight="false" outlineLevel="0" collapsed="false">
      <c r="A38" s="21" t="n">
        <v>0.07</v>
      </c>
      <c r="B38" s="41"/>
      <c r="C38" s="73"/>
      <c r="D38" s="73"/>
      <c r="E38" s="42" t="n">
        <f aca="false">ROUND(C38*$A38,0)</f>
        <v>0</v>
      </c>
      <c r="F38" s="42" t="n">
        <f aca="false">ROUND(D38*$A38,0)</f>
        <v>0</v>
      </c>
      <c r="G38" s="43"/>
      <c r="H38" s="74"/>
      <c r="I38" s="74"/>
      <c r="J38" s="44" t="n">
        <f aca="false">ROUND(H38*$A38,0)</f>
        <v>0</v>
      </c>
      <c r="K38" s="44" t="n">
        <f aca="false">ROUND(I38*$A38,0)</f>
        <v>0</v>
      </c>
      <c r="L38" s="45"/>
      <c r="M38" s="75"/>
      <c r="N38" s="75"/>
      <c r="O38" s="46" t="n">
        <f aca="false">ROUND(M38*$A38,0)</f>
        <v>0</v>
      </c>
      <c r="P38" s="46" t="n">
        <f aca="false">ROUND(N38*$A38,0)</f>
        <v>0</v>
      </c>
      <c r="Q38" s="47"/>
      <c r="R38" s="76"/>
      <c r="S38" s="76"/>
      <c r="T38" s="48" t="n">
        <f aca="false">ROUND(R38*$A38,0)</f>
        <v>0</v>
      </c>
      <c r="U38" s="48" t="n">
        <f aca="false">ROUND(S38*$A38,0)</f>
        <v>0</v>
      </c>
      <c r="V38" s="49"/>
      <c r="W38" s="77"/>
      <c r="X38" s="77"/>
      <c r="Y38" s="50" t="n">
        <f aca="false">ROUND(W38*$A38,0)</f>
        <v>0</v>
      </c>
      <c r="Z38" s="50" t="n">
        <f aca="false">ROUND(X38*$A38,0)</f>
        <v>0</v>
      </c>
      <c r="AA38" s="51"/>
      <c r="AB38" s="78"/>
      <c r="AC38" s="78"/>
      <c r="AD38" s="52" t="n">
        <f aca="false">ROUND(AB38*$A38,0)</f>
        <v>0</v>
      </c>
      <c r="AE38" s="52" t="n">
        <f aca="false">ROUND(AC38*$A38,0)</f>
        <v>0</v>
      </c>
    </row>
    <row r="39" customFormat="false" ht="12.75" hidden="false" customHeight="false" outlineLevel="0" collapsed="false">
      <c r="A39" s="21" t="n">
        <v>0.06</v>
      </c>
      <c r="B39" s="41"/>
      <c r="C39" s="73"/>
      <c r="D39" s="73"/>
      <c r="E39" s="42" t="n">
        <f aca="false">ROUND(C39*$A39,0)</f>
        <v>0</v>
      </c>
      <c r="F39" s="42" t="n">
        <f aca="false">ROUND(D39*$A39,0)</f>
        <v>0</v>
      </c>
      <c r="G39" s="43"/>
      <c r="H39" s="74"/>
      <c r="I39" s="74"/>
      <c r="J39" s="44" t="n">
        <f aca="false">ROUND(H39*$A39,0)</f>
        <v>0</v>
      </c>
      <c r="K39" s="44" t="n">
        <f aca="false">ROUND(I39*$A39,0)</f>
        <v>0</v>
      </c>
      <c r="L39" s="45"/>
      <c r="M39" s="75"/>
      <c r="N39" s="75"/>
      <c r="O39" s="46" t="n">
        <f aca="false">ROUND(M39*$A39,0)</f>
        <v>0</v>
      </c>
      <c r="P39" s="46" t="n">
        <f aca="false">ROUND(N39*$A39,0)</f>
        <v>0</v>
      </c>
      <c r="Q39" s="47"/>
      <c r="R39" s="76"/>
      <c r="S39" s="76"/>
      <c r="T39" s="48" t="n">
        <f aca="false">ROUND(R39*$A39,0)</f>
        <v>0</v>
      </c>
      <c r="U39" s="48" t="n">
        <f aca="false">ROUND(S39*$A39,0)</f>
        <v>0</v>
      </c>
      <c r="V39" s="49"/>
      <c r="W39" s="77"/>
      <c r="X39" s="77"/>
      <c r="Y39" s="50" t="n">
        <f aca="false">ROUND(W39*$A39,0)</f>
        <v>0</v>
      </c>
      <c r="Z39" s="50" t="n">
        <f aca="false">ROUND(X39*$A39,0)</f>
        <v>0</v>
      </c>
      <c r="AA39" s="51"/>
      <c r="AB39" s="78"/>
      <c r="AC39" s="78"/>
      <c r="AD39" s="52" t="n">
        <f aca="false">ROUND(AB39*$A39,0)</f>
        <v>0</v>
      </c>
      <c r="AE39" s="52" t="n">
        <f aca="false">ROUND(AC39*$A39,0)</f>
        <v>0</v>
      </c>
    </row>
    <row r="40" customFormat="false" ht="12.75" hidden="false" customHeight="false" outlineLevel="0" collapsed="false">
      <c r="A40" s="21" t="n">
        <v>0.05</v>
      </c>
      <c r="B40" s="41"/>
      <c r="C40" s="73"/>
      <c r="D40" s="73"/>
      <c r="E40" s="42" t="n">
        <f aca="false">ROUND(C40*$A40,0)</f>
        <v>0</v>
      </c>
      <c r="F40" s="42" t="n">
        <f aca="false">ROUND(D40*$A40,0)</f>
        <v>0</v>
      </c>
      <c r="G40" s="43"/>
      <c r="H40" s="74"/>
      <c r="I40" s="74"/>
      <c r="J40" s="44" t="n">
        <f aca="false">ROUND(H40*$A40,0)</f>
        <v>0</v>
      </c>
      <c r="K40" s="44" t="n">
        <f aca="false">ROUND(I40*$A40,0)</f>
        <v>0</v>
      </c>
      <c r="L40" s="45"/>
      <c r="M40" s="75"/>
      <c r="N40" s="75"/>
      <c r="O40" s="46" t="n">
        <f aca="false">ROUND(M40*$A40,0)</f>
        <v>0</v>
      </c>
      <c r="P40" s="46" t="n">
        <f aca="false">ROUND(N40*$A40,0)</f>
        <v>0</v>
      </c>
      <c r="Q40" s="47"/>
      <c r="R40" s="76"/>
      <c r="S40" s="76"/>
      <c r="T40" s="48" t="n">
        <f aca="false">ROUND(R40*$A40,0)</f>
        <v>0</v>
      </c>
      <c r="U40" s="48" t="n">
        <f aca="false">ROUND(S40*$A40,0)</f>
        <v>0</v>
      </c>
      <c r="V40" s="49"/>
      <c r="W40" s="77"/>
      <c r="X40" s="77"/>
      <c r="Y40" s="50" t="n">
        <f aca="false">ROUND(W40*$A40,0)</f>
        <v>0</v>
      </c>
      <c r="Z40" s="50" t="n">
        <f aca="false">ROUND(X40*$A40,0)</f>
        <v>0</v>
      </c>
      <c r="AA40" s="51"/>
      <c r="AB40" s="78"/>
      <c r="AC40" s="78"/>
      <c r="AD40" s="52" t="n">
        <f aca="false">ROUND(AB40*$A40,0)</f>
        <v>0</v>
      </c>
      <c r="AE40" s="52" t="n">
        <f aca="false">ROUND(AC40*$A40,0)</f>
        <v>0</v>
      </c>
    </row>
    <row r="41" customFormat="false" ht="12.75" hidden="false" customHeight="false" outlineLevel="0" collapsed="false">
      <c r="A41" s="21" t="n">
        <v>0.04</v>
      </c>
      <c r="B41" s="41"/>
      <c r="C41" s="73"/>
      <c r="D41" s="73"/>
      <c r="E41" s="42" t="n">
        <f aca="false">ROUND(C41*$A41,0)</f>
        <v>0</v>
      </c>
      <c r="F41" s="42" t="n">
        <f aca="false">ROUND(D41*$A41,0)</f>
        <v>0</v>
      </c>
      <c r="G41" s="43"/>
      <c r="H41" s="74"/>
      <c r="I41" s="74"/>
      <c r="J41" s="44" t="n">
        <f aca="false">ROUND(H41*$A41,0)</f>
        <v>0</v>
      </c>
      <c r="K41" s="44" t="n">
        <f aca="false">ROUND(I41*$A41,0)</f>
        <v>0</v>
      </c>
      <c r="L41" s="45"/>
      <c r="M41" s="75"/>
      <c r="N41" s="75"/>
      <c r="O41" s="46" t="n">
        <f aca="false">ROUND(M41*$A41,0)</f>
        <v>0</v>
      </c>
      <c r="P41" s="46" t="n">
        <f aca="false">ROUND(N41*$A41,0)</f>
        <v>0</v>
      </c>
      <c r="Q41" s="47"/>
      <c r="R41" s="76"/>
      <c r="S41" s="76"/>
      <c r="T41" s="48" t="n">
        <f aca="false">ROUND(R41*$A41,0)</f>
        <v>0</v>
      </c>
      <c r="U41" s="48" t="n">
        <f aca="false">ROUND(S41*$A41,0)</f>
        <v>0</v>
      </c>
      <c r="V41" s="49"/>
      <c r="W41" s="77"/>
      <c r="X41" s="77"/>
      <c r="Y41" s="50" t="n">
        <f aca="false">ROUND(W41*$A41,0)</f>
        <v>0</v>
      </c>
      <c r="Z41" s="50" t="n">
        <f aca="false">ROUND(X41*$A41,0)</f>
        <v>0</v>
      </c>
      <c r="AA41" s="51"/>
      <c r="AB41" s="78"/>
      <c r="AC41" s="78"/>
      <c r="AD41" s="52" t="n">
        <f aca="false">ROUND(AB41*$A41,0)</f>
        <v>0</v>
      </c>
      <c r="AE41" s="52" t="n">
        <f aca="false">ROUND(AC41*$A41,0)</f>
        <v>0</v>
      </c>
    </row>
    <row r="42" customFormat="false" ht="12.75" hidden="false" customHeight="false" outlineLevel="0" collapsed="false">
      <c r="A42" s="21" t="n">
        <v>0.03</v>
      </c>
      <c r="B42" s="41"/>
      <c r="C42" s="73"/>
      <c r="D42" s="73"/>
      <c r="E42" s="42" t="n">
        <f aca="false">ROUND(C42*$A42,0)</f>
        <v>0</v>
      </c>
      <c r="F42" s="42" t="n">
        <f aca="false">ROUND(D42*$A42,0)</f>
        <v>0</v>
      </c>
      <c r="G42" s="43"/>
      <c r="H42" s="74"/>
      <c r="I42" s="74"/>
      <c r="J42" s="44" t="n">
        <f aca="false">ROUND(H42*$A42,0)</f>
        <v>0</v>
      </c>
      <c r="K42" s="44" t="n">
        <f aca="false">ROUND(I42*$A42,0)</f>
        <v>0</v>
      </c>
      <c r="L42" s="45"/>
      <c r="M42" s="75"/>
      <c r="N42" s="75"/>
      <c r="O42" s="46" t="n">
        <f aca="false">ROUND(M42*$A42,0)</f>
        <v>0</v>
      </c>
      <c r="P42" s="46" t="n">
        <f aca="false">ROUND(N42*$A42,0)</f>
        <v>0</v>
      </c>
      <c r="Q42" s="47"/>
      <c r="R42" s="76"/>
      <c r="S42" s="76"/>
      <c r="T42" s="48" t="n">
        <f aca="false">ROUND(R42*$A42,0)</f>
        <v>0</v>
      </c>
      <c r="U42" s="48" t="n">
        <f aca="false">ROUND(S42*$A42,0)</f>
        <v>0</v>
      </c>
      <c r="V42" s="49"/>
      <c r="W42" s="77"/>
      <c r="X42" s="77"/>
      <c r="Y42" s="50" t="n">
        <f aca="false">ROUND(W42*$A42,0)</f>
        <v>0</v>
      </c>
      <c r="Z42" s="50" t="n">
        <f aca="false">ROUND(X42*$A42,0)</f>
        <v>0</v>
      </c>
      <c r="AA42" s="51"/>
      <c r="AB42" s="78"/>
      <c r="AC42" s="78"/>
      <c r="AD42" s="52" t="n">
        <f aca="false">ROUND(AB42*$A42,0)</f>
        <v>0</v>
      </c>
      <c r="AE42" s="52" t="n">
        <f aca="false">ROUND(AC42*$A42,0)</f>
        <v>0</v>
      </c>
    </row>
    <row r="43" customFormat="false" ht="12.75" hidden="false" customHeight="false" outlineLevel="0" collapsed="false">
      <c r="A43" s="21" t="n">
        <v>0.02</v>
      </c>
      <c r="B43" s="41"/>
      <c r="C43" s="73"/>
      <c r="D43" s="73"/>
      <c r="E43" s="42" t="n">
        <f aca="false">ROUND(C43*$A43,0)</f>
        <v>0</v>
      </c>
      <c r="F43" s="42" t="n">
        <f aca="false">ROUND(D43*$A43,0)</f>
        <v>0</v>
      </c>
      <c r="G43" s="43"/>
      <c r="H43" s="74"/>
      <c r="I43" s="74"/>
      <c r="J43" s="44" t="n">
        <f aca="false">ROUND(H43*$A43,0)</f>
        <v>0</v>
      </c>
      <c r="K43" s="44" t="n">
        <f aca="false">ROUND(I43*$A43,0)</f>
        <v>0</v>
      </c>
      <c r="L43" s="45"/>
      <c r="M43" s="75"/>
      <c r="N43" s="75"/>
      <c r="O43" s="46" t="n">
        <f aca="false">ROUND(M43*$A43,0)</f>
        <v>0</v>
      </c>
      <c r="P43" s="46" t="n">
        <f aca="false">ROUND(N43*$A43,0)</f>
        <v>0</v>
      </c>
      <c r="Q43" s="47"/>
      <c r="R43" s="76"/>
      <c r="S43" s="76"/>
      <c r="T43" s="48" t="n">
        <f aca="false">ROUND(R43*$A43,0)</f>
        <v>0</v>
      </c>
      <c r="U43" s="48" t="n">
        <f aca="false">ROUND(S43*$A43,0)</f>
        <v>0</v>
      </c>
      <c r="V43" s="49"/>
      <c r="W43" s="77"/>
      <c r="X43" s="77"/>
      <c r="Y43" s="50" t="n">
        <f aca="false">ROUND(W43*$A43,0)</f>
        <v>0</v>
      </c>
      <c r="Z43" s="50" t="n">
        <f aca="false">ROUND(X43*$A43,0)</f>
        <v>0</v>
      </c>
      <c r="AA43" s="51"/>
      <c r="AB43" s="78"/>
      <c r="AC43" s="78"/>
      <c r="AD43" s="52" t="n">
        <f aca="false">ROUND(AB43*$A43,0)</f>
        <v>0</v>
      </c>
      <c r="AE43" s="52" t="n">
        <f aca="false">ROUND(AC43*$A43,0)</f>
        <v>0</v>
      </c>
    </row>
    <row r="44" customFormat="false" ht="12.75" hidden="false" customHeight="false" outlineLevel="0" collapsed="false">
      <c r="A44" s="21" t="n">
        <v>0.01</v>
      </c>
      <c r="B44" s="41"/>
      <c r="C44" s="73"/>
      <c r="D44" s="73"/>
      <c r="E44" s="42" t="n">
        <f aca="false">ROUND(C44*$A44,0)</f>
        <v>0</v>
      </c>
      <c r="F44" s="42" t="n">
        <f aca="false">ROUND(D44*$A44,0)</f>
        <v>0</v>
      </c>
      <c r="G44" s="43"/>
      <c r="H44" s="74"/>
      <c r="I44" s="74"/>
      <c r="J44" s="44" t="n">
        <f aca="false">ROUND(H44*$A44,0)</f>
        <v>0</v>
      </c>
      <c r="K44" s="44" t="n">
        <f aca="false">ROUND(I44*$A44,0)</f>
        <v>0</v>
      </c>
      <c r="L44" s="45"/>
      <c r="M44" s="75"/>
      <c r="N44" s="75"/>
      <c r="O44" s="46" t="n">
        <f aca="false">ROUND(M44*$A44,0)</f>
        <v>0</v>
      </c>
      <c r="P44" s="46" t="n">
        <f aca="false">ROUND(N44*$A44,0)</f>
        <v>0</v>
      </c>
      <c r="Q44" s="47"/>
      <c r="R44" s="76"/>
      <c r="S44" s="76"/>
      <c r="T44" s="48" t="n">
        <f aca="false">ROUND(R44*$A44,0)</f>
        <v>0</v>
      </c>
      <c r="U44" s="48" t="n">
        <f aca="false">ROUND(S44*$A44,0)</f>
        <v>0</v>
      </c>
      <c r="V44" s="49"/>
      <c r="W44" s="77"/>
      <c r="X44" s="77"/>
      <c r="Y44" s="50" t="n">
        <f aca="false">ROUND(W44*$A44,0)</f>
        <v>0</v>
      </c>
      <c r="Z44" s="50" t="n">
        <f aca="false">ROUND(X44*$A44,0)</f>
        <v>0</v>
      </c>
      <c r="AA44" s="51"/>
      <c r="AB44" s="78"/>
      <c r="AC44" s="78"/>
      <c r="AD44" s="52" t="n">
        <f aca="false">ROUND(AB44*$A44,0)</f>
        <v>0</v>
      </c>
      <c r="AE44" s="52" t="n">
        <f aca="false">ROUND(AC44*$A44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42.8515625" defaultRowHeight="12.75" zeroHeight="false" outlineLevelRow="0" outlineLevelCol="0"/>
  <cols>
    <col collapsed="false" customWidth="true" hidden="false" outlineLevel="0" max="1" min="1" style="19" width="22.99"/>
    <col collapsed="false" customWidth="true" hidden="false" outlineLevel="0" max="2" min="2" style="19" width="6.7"/>
    <col collapsed="false" customWidth="true" hidden="false" outlineLevel="0" max="3" min="3" style="19" width="13.28"/>
    <col collapsed="false" customWidth="true" hidden="false" outlineLevel="0" max="4" min="4" style="19" width="7.42"/>
    <col collapsed="false" customWidth="true" hidden="false" outlineLevel="0" max="5" min="5" style="19" width="14.56"/>
    <col collapsed="false" customWidth="true" hidden="false" outlineLevel="0" max="6" min="6" style="19" width="12.28"/>
    <col collapsed="false" customWidth="true" hidden="false" outlineLevel="0" max="7" min="7" style="19" width="9.28"/>
    <col collapsed="false" customWidth="true" hidden="false" outlineLevel="0" max="8" min="8" style="19" width="6.99"/>
    <col collapsed="false" customWidth="true" hidden="false" outlineLevel="0" max="9" min="9" style="19" width="7.56"/>
    <col collapsed="false" customWidth="true" hidden="false" outlineLevel="0" max="10" min="10" style="19" width="6.99"/>
    <col collapsed="false" customWidth="true" hidden="false" outlineLevel="0" max="11" min="11" style="19" width="9.56"/>
    <col collapsed="false" customWidth="true" hidden="false" outlineLevel="0" max="12" min="12" style="19" width="5.28"/>
    <col collapsed="false" customWidth="true" hidden="false" outlineLevel="0" max="13" min="13" style="19" width="11.56"/>
    <col collapsed="false" customWidth="false" hidden="false" outlineLevel="0" max="257" min="14" style="19" width="42.85"/>
  </cols>
  <sheetData>
    <row r="1" customFormat="false" ht="12.75" hidden="false" customHeight="false" outlineLevel="0" collapsed="false">
      <c r="A1" s="53" t="s">
        <v>273</v>
      </c>
      <c r="B1" s="54" t="s">
        <v>99</v>
      </c>
      <c r="C1" s="54" t="s">
        <v>100</v>
      </c>
      <c r="D1" s="54" t="s">
        <v>274</v>
      </c>
      <c r="E1" s="54" t="s">
        <v>102</v>
      </c>
      <c r="F1" s="54" t="s">
        <v>103</v>
      </c>
      <c r="G1" s="54" t="s">
        <v>275</v>
      </c>
      <c r="H1" s="54" t="s">
        <v>276</v>
      </c>
      <c r="I1" s="54" t="s">
        <v>104</v>
      </c>
      <c r="J1" s="54" t="s">
        <v>105</v>
      </c>
      <c r="K1" s="54" t="s">
        <v>106</v>
      </c>
      <c r="L1" s="54" t="s">
        <v>107</v>
      </c>
      <c r="M1" s="55" t="s">
        <v>108</v>
      </c>
    </row>
    <row r="2" customFormat="false" ht="12.75" hidden="false" customHeight="false" outlineLevel="0" collapsed="false">
      <c r="A2" s="56" t="s">
        <v>109</v>
      </c>
      <c r="B2" s="57" t="n">
        <v>3</v>
      </c>
      <c r="C2" s="57" t="n">
        <v>3</v>
      </c>
      <c r="D2" s="57" t="n">
        <v>6</v>
      </c>
      <c r="E2" s="57" t="n">
        <v>2</v>
      </c>
      <c r="F2" s="57" t="n">
        <v>5</v>
      </c>
      <c r="G2" s="57" t="n">
        <v>10</v>
      </c>
      <c r="H2" s="57" t="n">
        <v>13</v>
      </c>
      <c r="I2" s="57" t="n">
        <v>30</v>
      </c>
      <c r="J2" s="57" t="n">
        <v>50</v>
      </c>
      <c r="K2" s="57" t="n">
        <v>20</v>
      </c>
      <c r="L2" s="57" t="s">
        <v>110</v>
      </c>
      <c r="M2" s="58" t="s">
        <v>111</v>
      </c>
    </row>
    <row r="3" customFormat="false" ht="12.75" hidden="false" customHeight="false" outlineLevel="0" collapsed="false">
      <c r="A3" s="56" t="s">
        <v>112</v>
      </c>
      <c r="B3" s="57" t="n">
        <v>3</v>
      </c>
      <c r="C3" s="57" t="n">
        <v>3</v>
      </c>
      <c r="D3" s="57" t="n">
        <v>21</v>
      </c>
      <c r="E3" s="57" t="n">
        <v>-3</v>
      </c>
      <c r="F3" s="57" t="n">
        <v>3</v>
      </c>
      <c r="G3" s="57" t="n">
        <v>20</v>
      </c>
      <c r="H3" s="57" t="n">
        <v>26</v>
      </c>
      <c r="I3" s="57" t="n">
        <v>70</v>
      </c>
      <c r="J3" s="57" t="n">
        <v>100</v>
      </c>
      <c r="K3" s="57" t="n">
        <v>40</v>
      </c>
      <c r="L3" s="57" t="s">
        <v>110</v>
      </c>
      <c r="M3" s="58" t="s">
        <v>113</v>
      </c>
    </row>
    <row r="4" customFormat="false" ht="12.75" hidden="false" customHeight="false" outlineLevel="0" collapsed="false">
      <c r="A4" s="56" t="s">
        <v>114</v>
      </c>
      <c r="B4" s="57" t="n">
        <v>5</v>
      </c>
      <c r="C4" s="57" t="n">
        <v>7</v>
      </c>
      <c r="D4" s="57" t="n">
        <v>26</v>
      </c>
      <c r="E4" s="57" t="n">
        <v>-15</v>
      </c>
      <c r="F4" s="57" t="n">
        <v>-10</v>
      </c>
      <c r="G4" s="57" t="n">
        <v>17</v>
      </c>
      <c r="H4" s="57" t="n">
        <v>22</v>
      </c>
      <c r="I4" s="57" t="s">
        <v>344</v>
      </c>
      <c r="J4" s="57" t="s">
        <v>345</v>
      </c>
      <c r="K4" s="57" t="n">
        <v>60</v>
      </c>
      <c r="L4" s="57" t="s">
        <v>110</v>
      </c>
      <c r="M4" s="58" t="s">
        <v>113</v>
      </c>
    </row>
    <row r="5" customFormat="false" ht="12.75" hidden="false" customHeight="false" outlineLevel="0" collapsed="false">
      <c r="A5" s="56" t="s">
        <v>117</v>
      </c>
      <c r="B5" s="57" t="n">
        <v>5</v>
      </c>
      <c r="C5" s="57" t="n">
        <v>5</v>
      </c>
      <c r="D5" s="57" t="n">
        <v>7</v>
      </c>
      <c r="E5" s="57" t="n">
        <v>-1</v>
      </c>
      <c r="F5" s="57" t="n">
        <v>2</v>
      </c>
      <c r="G5" s="57" t="n">
        <v>10</v>
      </c>
      <c r="H5" s="57" t="n">
        <v>13</v>
      </c>
      <c r="I5" s="57" t="n">
        <v>30</v>
      </c>
      <c r="J5" s="57" t="n">
        <v>50</v>
      </c>
      <c r="K5" s="57" t="n">
        <v>20</v>
      </c>
      <c r="L5" s="57" t="s">
        <v>110</v>
      </c>
      <c r="M5" s="58" t="s">
        <v>120</v>
      </c>
    </row>
    <row r="6" customFormat="false" ht="12.75" hidden="false" customHeight="false" outlineLevel="0" collapsed="false">
      <c r="A6" s="56" t="s">
        <v>118</v>
      </c>
      <c r="B6" s="57" t="n">
        <v>3</v>
      </c>
      <c r="C6" s="57" t="n">
        <v>5</v>
      </c>
      <c r="D6" s="57" t="n">
        <v>16</v>
      </c>
      <c r="E6" s="57" t="n">
        <v>-7</v>
      </c>
      <c r="F6" s="57" t="n">
        <v>-2</v>
      </c>
      <c r="G6" s="57" t="n">
        <v>13</v>
      </c>
      <c r="H6" s="57" t="n">
        <v>18</v>
      </c>
      <c r="I6" s="57" t="n">
        <v>70</v>
      </c>
      <c r="J6" s="57" t="n">
        <v>100</v>
      </c>
      <c r="K6" s="57" t="n">
        <v>40</v>
      </c>
      <c r="L6" s="57" t="s">
        <v>110</v>
      </c>
      <c r="M6" s="58" t="s">
        <v>113</v>
      </c>
    </row>
    <row r="7" customFormat="false" ht="12.75" hidden="false" customHeight="false" outlineLevel="0" collapsed="false">
      <c r="A7" s="56" t="s">
        <v>119</v>
      </c>
      <c r="B7" s="57" t="n">
        <v>8</v>
      </c>
      <c r="C7" s="57" t="s">
        <v>346</v>
      </c>
      <c r="D7" s="57" t="n">
        <v>17</v>
      </c>
      <c r="E7" s="57" t="n">
        <v>-3</v>
      </c>
      <c r="F7" s="57" t="n">
        <v>2</v>
      </c>
      <c r="G7" s="57" t="n">
        <v>17</v>
      </c>
      <c r="H7" s="57" t="n">
        <v>21</v>
      </c>
      <c r="I7" s="57" t="s">
        <v>347</v>
      </c>
      <c r="J7" s="57" t="s">
        <v>348</v>
      </c>
      <c r="K7" s="57" t="s">
        <v>349</v>
      </c>
      <c r="L7" s="57" t="s">
        <v>110</v>
      </c>
      <c r="M7" s="58" t="s">
        <v>350</v>
      </c>
    </row>
    <row r="8" customFormat="false" ht="12.75" hidden="false" customHeight="false" outlineLevel="0" collapsed="false">
      <c r="A8" s="56" t="s">
        <v>121</v>
      </c>
      <c r="B8" s="57" t="n">
        <v>4</v>
      </c>
      <c r="C8" s="57" t="n">
        <v>3</v>
      </c>
      <c r="D8" s="57" t="n">
        <v>6</v>
      </c>
      <c r="E8" s="57" t="n">
        <v>2</v>
      </c>
      <c r="F8" s="57" t="n">
        <v>5</v>
      </c>
      <c r="G8" s="57" t="n">
        <v>10</v>
      </c>
      <c r="H8" s="57" t="n">
        <v>13</v>
      </c>
      <c r="I8" s="57" t="n">
        <v>30</v>
      </c>
      <c r="J8" s="57" t="n">
        <v>50</v>
      </c>
      <c r="K8" s="57" t="n">
        <v>20</v>
      </c>
      <c r="L8" s="57" t="s">
        <v>110</v>
      </c>
      <c r="M8" s="58" t="s">
        <v>111</v>
      </c>
    </row>
    <row r="9" customFormat="false" ht="12.75" hidden="false" customHeight="false" outlineLevel="0" collapsed="false">
      <c r="A9" s="56" t="s">
        <v>122</v>
      </c>
      <c r="B9" s="57" t="n">
        <v>5</v>
      </c>
      <c r="C9" s="57" t="n">
        <v>4</v>
      </c>
      <c r="D9" s="57" t="n">
        <v>14</v>
      </c>
      <c r="E9" s="57" t="n">
        <v>-4</v>
      </c>
      <c r="F9" s="57" t="n">
        <v>-1</v>
      </c>
      <c r="G9" s="57" t="n">
        <v>13</v>
      </c>
      <c r="H9" s="57" t="n">
        <v>16</v>
      </c>
      <c r="I9" s="57" t="n">
        <v>80</v>
      </c>
      <c r="J9" s="57" t="n">
        <v>100</v>
      </c>
      <c r="K9" s="57" t="n">
        <v>40</v>
      </c>
      <c r="L9" s="57" t="s">
        <v>110</v>
      </c>
      <c r="M9" s="58" t="s">
        <v>160</v>
      </c>
    </row>
    <row r="10" customFormat="false" ht="12.75" hidden="false" customHeight="false" outlineLevel="0" collapsed="false">
      <c r="A10" s="56" t="s">
        <v>123</v>
      </c>
      <c r="B10" s="57" t="n">
        <v>8</v>
      </c>
      <c r="C10" s="57" t="n">
        <v>3</v>
      </c>
      <c r="D10" s="57" t="n">
        <v>15</v>
      </c>
      <c r="E10" s="57" t="n">
        <v>0</v>
      </c>
      <c r="F10" s="57" t="n">
        <v>4</v>
      </c>
      <c r="G10" s="57" t="n">
        <v>17</v>
      </c>
      <c r="H10" s="57" t="n">
        <v>21</v>
      </c>
      <c r="I10" s="57" t="n">
        <v>120</v>
      </c>
      <c r="J10" s="57" t="n">
        <v>200</v>
      </c>
      <c r="K10" s="57" t="n">
        <v>60</v>
      </c>
      <c r="L10" s="57" t="s">
        <v>110</v>
      </c>
      <c r="M10" s="58" t="s">
        <v>120</v>
      </c>
    </row>
    <row r="11" customFormat="false" ht="12.75" hidden="false" customHeight="false" outlineLevel="0" collapsed="false">
      <c r="A11" s="56" t="s">
        <v>124</v>
      </c>
      <c r="B11" s="57" t="n">
        <v>5</v>
      </c>
      <c r="C11" s="57" t="n">
        <v>6</v>
      </c>
      <c r="D11" s="57" t="n">
        <v>6</v>
      </c>
      <c r="E11" s="57" t="n">
        <v>-1</v>
      </c>
      <c r="F11" s="57" t="n">
        <v>2</v>
      </c>
      <c r="G11" s="57" t="n">
        <v>10</v>
      </c>
      <c r="H11" s="57" t="n">
        <v>13</v>
      </c>
      <c r="I11" s="57" t="n">
        <v>40</v>
      </c>
      <c r="J11" s="57" t="n">
        <v>50</v>
      </c>
      <c r="K11" s="57" t="n">
        <v>20</v>
      </c>
      <c r="L11" s="57" t="s">
        <v>110</v>
      </c>
      <c r="M11" s="58" t="s">
        <v>120</v>
      </c>
    </row>
    <row r="12" customFormat="false" ht="12.75" hidden="false" customHeight="false" outlineLevel="0" collapsed="false">
      <c r="A12" s="56" t="s">
        <v>125</v>
      </c>
      <c r="B12" s="57" t="n">
        <v>8</v>
      </c>
      <c r="C12" s="57" t="n">
        <v>2</v>
      </c>
      <c r="D12" s="57" t="n">
        <v>17</v>
      </c>
      <c r="E12" s="57" t="n">
        <v>-5</v>
      </c>
      <c r="F12" s="57" t="n">
        <v>-2</v>
      </c>
      <c r="G12" s="57" t="n">
        <v>13</v>
      </c>
      <c r="H12" s="57" t="n">
        <v>16</v>
      </c>
      <c r="I12" s="57" t="n">
        <v>70</v>
      </c>
      <c r="J12" s="57" t="n">
        <v>100</v>
      </c>
      <c r="K12" s="57" t="n">
        <v>40</v>
      </c>
      <c r="L12" s="57" t="s">
        <v>110</v>
      </c>
      <c r="M12" s="58" t="s">
        <v>120</v>
      </c>
    </row>
    <row r="13" customFormat="false" ht="12.75" hidden="false" customHeight="false" outlineLevel="0" collapsed="false">
      <c r="A13" s="56" t="s">
        <v>126</v>
      </c>
      <c r="B13" s="57" t="n">
        <v>9</v>
      </c>
      <c r="C13" s="57" t="n">
        <v>4</v>
      </c>
      <c r="D13" s="57" t="n">
        <v>20</v>
      </c>
      <c r="E13" s="57" t="n">
        <v>-6</v>
      </c>
      <c r="F13" s="57" t="n">
        <v>-2</v>
      </c>
      <c r="G13" s="57" t="n">
        <v>18</v>
      </c>
      <c r="H13" s="57" t="n">
        <v>22</v>
      </c>
      <c r="I13" s="57" t="n">
        <v>110</v>
      </c>
      <c r="J13" s="57" t="n">
        <v>200</v>
      </c>
      <c r="K13" s="57" t="n">
        <v>60</v>
      </c>
      <c r="L13" s="57" t="s">
        <v>110</v>
      </c>
      <c r="M13" s="58" t="s">
        <v>120</v>
      </c>
    </row>
    <row r="14" customFormat="false" ht="12.75" hidden="false" customHeight="false" outlineLevel="0" collapsed="false">
      <c r="A14" s="56" t="s">
        <v>127</v>
      </c>
      <c r="B14" s="57" t="n">
        <v>3</v>
      </c>
      <c r="C14" s="57" t="n">
        <v>2</v>
      </c>
      <c r="D14" s="57" t="n">
        <v>7</v>
      </c>
      <c r="E14" s="57" t="n">
        <v>2</v>
      </c>
      <c r="F14" s="57" t="n">
        <v>5</v>
      </c>
      <c r="G14" s="57" t="n">
        <v>10</v>
      </c>
      <c r="H14" s="57" t="n">
        <v>13</v>
      </c>
      <c r="I14" s="57" t="n">
        <v>30</v>
      </c>
      <c r="J14" s="57" t="n">
        <v>50</v>
      </c>
      <c r="K14" s="57" t="n">
        <v>20</v>
      </c>
      <c r="L14" s="57" t="s">
        <v>110</v>
      </c>
      <c r="M14" s="58" t="s">
        <v>111</v>
      </c>
    </row>
    <row r="15" customFormat="false" ht="12.75" hidden="false" customHeight="false" outlineLevel="0" collapsed="false">
      <c r="A15" s="56" t="s">
        <v>128</v>
      </c>
      <c r="B15" s="57" t="n">
        <v>4</v>
      </c>
      <c r="C15" s="57" t="n">
        <v>4</v>
      </c>
      <c r="D15" s="57" t="n">
        <v>8</v>
      </c>
      <c r="E15" s="57" t="n">
        <v>2</v>
      </c>
      <c r="F15" s="57" t="n">
        <v>5</v>
      </c>
      <c r="G15" s="57" t="n">
        <v>13</v>
      </c>
      <c r="H15" s="57" t="n">
        <v>16</v>
      </c>
      <c r="I15" s="57" t="n">
        <v>70</v>
      </c>
      <c r="J15" s="57" t="n">
        <v>100</v>
      </c>
      <c r="K15" s="57" t="n">
        <v>40</v>
      </c>
      <c r="L15" s="57" t="s">
        <v>110</v>
      </c>
      <c r="M15" s="58" t="s">
        <v>113</v>
      </c>
    </row>
    <row r="16" customFormat="false" ht="12.75" hidden="false" customHeight="false" outlineLevel="0" collapsed="false">
      <c r="A16" s="56" t="s">
        <v>129</v>
      </c>
      <c r="B16" s="57" t="n">
        <v>4</v>
      </c>
      <c r="C16" s="57" t="n">
        <v>8</v>
      </c>
      <c r="D16" s="57" t="n">
        <v>28</v>
      </c>
      <c r="E16" s="57" t="n">
        <v>-18</v>
      </c>
      <c r="F16" s="57" t="n">
        <v>-13</v>
      </c>
      <c r="G16" s="57" t="n">
        <v>17</v>
      </c>
      <c r="H16" s="57" t="n">
        <v>22</v>
      </c>
      <c r="I16" s="57" t="n">
        <v>100</v>
      </c>
      <c r="J16" s="57" t="n">
        <v>200</v>
      </c>
      <c r="K16" s="57" t="n">
        <v>60</v>
      </c>
      <c r="L16" s="57" t="s">
        <v>110</v>
      </c>
      <c r="M16" s="58" t="s">
        <v>113</v>
      </c>
    </row>
    <row r="17" customFormat="false" ht="12.75" hidden="false" customHeight="false" outlineLevel="0" collapsed="false">
      <c r="A17" s="56" t="s">
        <v>130</v>
      </c>
      <c r="B17" s="57" t="n">
        <v>4</v>
      </c>
      <c r="C17" s="57" t="n">
        <v>3</v>
      </c>
      <c r="D17" s="57" t="n">
        <v>9</v>
      </c>
      <c r="E17" s="57" t="n">
        <v>-1</v>
      </c>
      <c r="F17" s="57" t="n">
        <v>2</v>
      </c>
      <c r="G17" s="57" t="n">
        <v>10</v>
      </c>
      <c r="H17" s="57" t="n">
        <v>13</v>
      </c>
      <c r="I17" s="57" t="n">
        <v>20</v>
      </c>
      <c r="J17" s="57" t="n">
        <v>50</v>
      </c>
      <c r="K17" s="57" t="n">
        <v>20</v>
      </c>
      <c r="L17" s="57" t="s">
        <v>131</v>
      </c>
      <c r="M17" s="58" t="s">
        <v>111</v>
      </c>
    </row>
    <row r="18" customFormat="false" ht="12.75" hidden="false" customHeight="false" outlineLevel="0" collapsed="false">
      <c r="A18" s="56" t="s">
        <v>132</v>
      </c>
      <c r="B18" s="57" t="n">
        <v>5</v>
      </c>
      <c r="C18" s="57" t="n">
        <v>5</v>
      </c>
      <c r="D18" s="57" t="n">
        <v>12</v>
      </c>
      <c r="E18" s="57" t="n">
        <v>-3</v>
      </c>
      <c r="F18" s="57" t="n">
        <v>0</v>
      </c>
      <c r="G18" s="57" t="n">
        <v>13</v>
      </c>
      <c r="H18" s="57" t="n">
        <v>16</v>
      </c>
      <c r="I18" s="57" t="n">
        <v>70</v>
      </c>
      <c r="J18" s="57" t="n">
        <v>100</v>
      </c>
      <c r="K18" s="57" t="n">
        <v>40</v>
      </c>
      <c r="L18" s="57" t="s">
        <v>131</v>
      </c>
      <c r="M18" s="58" t="s">
        <v>113</v>
      </c>
    </row>
    <row r="19" customFormat="false" ht="12.75" hidden="false" customHeight="false" outlineLevel="0" collapsed="false">
      <c r="A19" s="56" t="s">
        <v>133</v>
      </c>
      <c r="B19" s="57" t="n">
        <v>5</v>
      </c>
      <c r="C19" s="57" t="n">
        <v>4</v>
      </c>
      <c r="D19" s="57" t="n">
        <v>28</v>
      </c>
      <c r="E19" s="57" t="n">
        <v>-14</v>
      </c>
      <c r="F19" s="57" t="s">
        <v>120</v>
      </c>
      <c r="G19" s="57" t="n">
        <v>17</v>
      </c>
      <c r="H19" s="57" t="s">
        <v>120</v>
      </c>
      <c r="I19" s="57" t="n">
        <v>90</v>
      </c>
      <c r="J19" s="57" t="n">
        <v>100</v>
      </c>
      <c r="K19" s="57" t="n">
        <v>60</v>
      </c>
      <c r="L19" s="57" t="s">
        <v>131</v>
      </c>
      <c r="M19" s="58" t="s">
        <v>120</v>
      </c>
    </row>
    <row r="20" customFormat="false" ht="12.75" hidden="false" customHeight="false" outlineLevel="0" collapsed="false">
      <c r="A20" s="56" t="s">
        <v>134</v>
      </c>
      <c r="B20" s="57" t="n">
        <v>10</v>
      </c>
      <c r="C20" s="57" t="n">
        <v>7</v>
      </c>
      <c r="D20" s="57" t="s">
        <v>120</v>
      </c>
      <c r="E20" s="57" t="s">
        <v>120</v>
      </c>
      <c r="F20" s="57" t="s">
        <v>120</v>
      </c>
      <c r="G20" s="57" t="n">
        <v>8</v>
      </c>
      <c r="H20" s="57" t="n">
        <v>11</v>
      </c>
      <c r="I20" s="57" t="n">
        <v>50</v>
      </c>
      <c r="J20" s="57" t="n">
        <v>50</v>
      </c>
      <c r="K20" s="57" t="n">
        <v>20</v>
      </c>
      <c r="L20" s="57" t="s">
        <v>135</v>
      </c>
      <c r="M20" s="58" t="s">
        <v>120</v>
      </c>
    </row>
    <row r="21" customFormat="false" ht="12.75" hidden="false" customHeight="false" outlineLevel="0" collapsed="false">
      <c r="A21" s="56" t="s">
        <v>136</v>
      </c>
      <c r="B21" s="57" t="n">
        <v>5</v>
      </c>
      <c r="C21" s="57" t="n">
        <v>5</v>
      </c>
      <c r="D21" s="57" t="s">
        <v>120</v>
      </c>
      <c r="E21" s="57" t="s">
        <v>120</v>
      </c>
      <c r="F21" s="57" t="s">
        <v>120</v>
      </c>
      <c r="G21" s="57" t="n">
        <v>10</v>
      </c>
      <c r="H21" s="57" t="n">
        <v>13</v>
      </c>
      <c r="I21" s="57" t="n">
        <v>80</v>
      </c>
      <c r="J21" s="57" t="n">
        <v>100</v>
      </c>
      <c r="K21" s="57" t="n">
        <v>40</v>
      </c>
      <c r="L21" s="57" t="s">
        <v>135</v>
      </c>
      <c r="M21" s="58" t="s">
        <v>120</v>
      </c>
    </row>
    <row r="22" customFormat="false" ht="12.75" hidden="false" customHeight="false" outlineLevel="0" collapsed="false">
      <c r="A22" s="56" t="s">
        <v>137</v>
      </c>
      <c r="B22" s="57" t="n">
        <v>6</v>
      </c>
      <c r="C22" s="57" t="n">
        <v>5</v>
      </c>
      <c r="D22" s="57" t="s">
        <v>120</v>
      </c>
      <c r="E22" s="57" t="s">
        <v>120</v>
      </c>
      <c r="F22" s="57" t="s">
        <v>120</v>
      </c>
      <c r="G22" s="57" t="n">
        <v>17</v>
      </c>
      <c r="H22" s="57" t="n">
        <v>20</v>
      </c>
      <c r="I22" s="57" t="n">
        <v>100</v>
      </c>
      <c r="J22" s="57" t="n">
        <v>200</v>
      </c>
      <c r="K22" s="57" t="n">
        <v>60</v>
      </c>
      <c r="L22" s="57" t="s">
        <v>135</v>
      </c>
      <c r="M22" s="58" t="s">
        <v>120</v>
      </c>
    </row>
    <row r="23" customFormat="false" ht="12.75" hidden="false" customHeight="false" outlineLevel="0" collapsed="false">
      <c r="A23" s="56" t="s">
        <v>138</v>
      </c>
      <c r="B23" s="57" t="n">
        <v>5</v>
      </c>
      <c r="C23" s="57" t="n">
        <v>9</v>
      </c>
      <c r="D23" s="57" t="s">
        <v>120</v>
      </c>
      <c r="E23" s="57" t="s">
        <v>120</v>
      </c>
      <c r="F23" s="57" t="s">
        <v>120</v>
      </c>
      <c r="G23" s="57" t="n">
        <v>8</v>
      </c>
      <c r="H23" s="57" t="n">
        <v>11</v>
      </c>
      <c r="I23" s="57" t="n">
        <v>40</v>
      </c>
      <c r="J23" s="57" t="n">
        <v>50</v>
      </c>
      <c r="K23" s="57" t="n">
        <v>20</v>
      </c>
      <c r="L23" s="57" t="s">
        <v>135</v>
      </c>
      <c r="M23" s="58" t="s">
        <v>120</v>
      </c>
    </row>
    <row r="24" customFormat="false" ht="12.75" hidden="false" customHeight="false" outlineLevel="0" collapsed="false">
      <c r="A24" s="56" t="s">
        <v>139</v>
      </c>
      <c r="B24" s="57" t="n">
        <v>6</v>
      </c>
      <c r="C24" s="57" t="n">
        <v>10</v>
      </c>
      <c r="D24" s="57" t="s">
        <v>120</v>
      </c>
      <c r="E24" s="57" t="s">
        <v>120</v>
      </c>
      <c r="F24" s="57" t="s">
        <v>120</v>
      </c>
      <c r="G24" s="57" t="n">
        <v>11</v>
      </c>
      <c r="H24" s="57" t="n">
        <v>15</v>
      </c>
      <c r="I24" s="57" t="n">
        <v>80</v>
      </c>
      <c r="J24" s="57" t="n">
        <v>100</v>
      </c>
      <c r="K24" s="57" t="n">
        <v>40</v>
      </c>
      <c r="L24" s="57" t="s">
        <v>135</v>
      </c>
      <c r="M24" s="58" t="s">
        <v>120</v>
      </c>
    </row>
    <row r="25" customFormat="false" ht="12.75" hidden="false" customHeight="false" outlineLevel="0" collapsed="false">
      <c r="A25" s="56" t="s">
        <v>140</v>
      </c>
      <c r="B25" s="57" t="n">
        <v>4</v>
      </c>
      <c r="C25" s="57" t="n">
        <v>4</v>
      </c>
      <c r="D25" s="57" t="s">
        <v>120</v>
      </c>
      <c r="E25" s="57" t="s">
        <v>120</v>
      </c>
      <c r="F25" s="57" t="s">
        <v>120</v>
      </c>
      <c r="G25" s="57" t="n">
        <v>15</v>
      </c>
      <c r="H25" s="57" t="n">
        <v>18</v>
      </c>
      <c r="I25" s="57" t="n">
        <v>100</v>
      </c>
      <c r="J25" s="57" t="n">
        <v>200</v>
      </c>
      <c r="K25" s="57" t="n">
        <v>60</v>
      </c>
      <c r="L25" s="57" t="s">
        <v>135</v>
      </c>
      <c r="M25" s="58" t="s">
        <v>120</v>
      </c>
    </row>
    <row r="26" customFormat="false" ht="12.75" hidden="false" customHeight="false" outlineLevel="0" collapsed="false">
      <c r="A26" s="56" t="s">
        <v>141</v>
      </c>
      <c r="B26" s="57" t="n">
        <v>4</v>
      </c>
      <c r="C26" s="57" t="n">
        <v>7</v>
      </c>
      <c r="D26" s="57" t="s">
        <v>120</v>
      </c>
      <c r="E26" s="57" t="s">
        <v>120</v>
      </c>
      <c r="F26" s="57" t="s">
        <v>120</v>
      </c>
      <c r="G26" s="57" t="n">
        <v>8</v>
      </c>
      <c r="H26" s="57" t="n">
        <v>11</v>
      </c>
      <c r="I26" s="57" t="n">
        <v>50</v>
      </c>
      <c r="J26" s="57" t="n">
        <v>50</v>
      </c>
      <c r="K26" s="57" t="n">
        <v>20</v>
      </c>
      <c r="L26" s="57" t="s">
        <v>135</v>
      </c>
      <c r="M26" s="58" t="s">
        <v>120</v>
      </c>
    </row>
    <row r="27" customFormat="false" ht="12.75" hidden="false" customHeight="false" outlineLevel="0" collapsed="false">
      <c r="A27" s="56" t="s">
        <v>142</v>
      </c>
      <c r="B27" s="57" t="n">
        <v>7</v>
      </c>
      <c r="C27" s="57" t="s">
        <v>351</v>
      </c>
      <c r="D27" s="57" t="s">
        <v>120</v>
      </c>
      <c r="E27" s="57" t="s">
        <v>120</v>
      </c>
      <c r="F27" s="57" t="s">
        <v>120</v>
      </c>
      <c r="G27" s="57" t="n">
        <v>11</v>
      </c>
      <c r="H27" s="57" t="n">
        <v>15</v>
      </c>
      <c r="I27" s="57" t="s">
        <v>352</v>
      </c>
      <c r="J27" s="57" t="s">
        <v>217</v>
      </c>
      <c r="K27" s="57" t="s">
        <v>353</v>
      </c>
      <c r="L27" s="57" t="s">
        <v>135</v>
      </c>
      <c r="M27" s="58" t="s">
        <v>120</v>
      </c>
    </row>
    <row r="28" customFormat="false" ht="12.75" hidden="false" customHeight="false" outlineLevel="0" collapsed="false">
      <c r="A28" s="56" t="s">
        <v>143</v>
      </c>
      <c r="B28" s="57" t="n">
        <v>6</v>
      </c>
      <c r="C28" s="57" t="n">
        <v>5</v>
      </c>
      <c r="D28" s="57" t="s">
        <v>120</v>
      </c>
      <c r="E28" s="57" t="s">
        <v>120</v>
      </c>
      <c r="F28" s="57" t="s">
        <v>120</v>
      </c>
      <c r="G28" s="57" t="n">
        <v>15</v>
      </c>
      <c r="H28" s="57" t="n">
        <v>18</v>
      </c>
      <c r="I28" s="57" t="n">
        <v>100</v>
      </c>
      <c r="J28" s="57" t="n">
        <v>200</v>
      </c>
      <c r="K28" s="57" t="n">
        <v>60</v>
      </c>
      <c r="L28" s="57" t="s">
        <v>135</v>
      </c>
      <c r="M28" s="58" t="s">
        <v>120</v>
      </c>
    </row>
    <row r="29" customFormat="false" ht="12.75" hidden="false" customHeight="false" outlineLevel="0" collapsed="false">
      <c r="A29" s="56" t="s">
        <v>144</v>
      </c>
      <c r="B29" s="57" t="n">
        <v>4</v>
      </c>
      <c r="C29" s="57" t="n">
        <v>8</v>
      </c>
      <c r="D29" s="57" t="s">
        <v>120</v>
      </c>
      <c r="E29" s="57" t="s">
        <v>120</v>
      </c>
      <c r="F29" s="57" t="s">
        <v>120</v>
      </c>
      <c r="G29" s="57" t="n">
        <v>8</v>
      </c>
      <c r="H29" s="57" t="n">
        <v>11</v>
      </c>
      <c r="I29" s="57" t="n">
        <v>40</v>
      </c>
      <c r="J29" s="57" t="n">
        <v>50</v>
      </c>
      <c r="K29" s="57" t="n">
        <v>20</v>
      </c>
      <c r="L29" s="57" t="s">
        <v>135</v>
      </c>
      <c r="M29" s="58" t="s">
        <v>120</v>
      </c>
    </row>
    <row r="30" customFormat="false" ht="12.75" hidden="false" customHeight="false" outlineLevel="0" collapsed="false">
      <c r="A30" s="56" t="s">
        <v>145</v>
      </c>
      <c r="B30" s="57" t="n">
        <v>6</v>
      </c>
      <c r="C30" s="57" t="n">
        <v>6</v>
      </c>
      <c r="D30" s="57" t="s">
        <v>120</v>
      </c>
      <c r="E30" s="57" t="s">
        <v>120</v>
      </c>
      <c r="F30" s="57" t="s">
        <v>120</v>
      </c>
      <c r="G30" s="57" t="n">
        <v>11</v>
      </c>
      <c r="H30" s="57" t="n">
        <v>15</v>
      </c>
      <c r="I30" s="57" t="n">
        <v>70</v>
      </c>
      <c r="J30" s="57" t="n">
        <v>100</v>
      </c>
      <c r="K30" s="57" t="n">
        <v>40</v>
      </c>
      <c r="L30" s="57" t="s">
        <v>135</v>
      </c>
      <c r="M30" s="58" t="s">
        <v>120</v>
      </c>
    </row>
    <row r="31" customFormat="false" ht="12.75" hidden="false" customHeight="false" outlineLevel="0" collapsed="false">
      <c r="A31" s="56" t="s">
        <v>146</v>
      </c>
      <c r="B31" s="57" t="n">
        <v>7</v>
      </c>
      <c r="C31" s="57" t="n">
        <v>7</v>
      </c>
      <c r="D31" s="57" t="s">
        <v>120</v>
      </c>
      <c r="E31" s="57" t="s">
        <v>120</v>
      </c>
      <c r="F31" s="57" t="s">
        <v>120</v>
      </c>
      <c r="G31" s="57" t="n">
        <v>15</v>
      </c>
      <c r="H31" s="57" t="n">
        <v>18</v>
      </c>
      <c r="I31" s="57" t="n">
        <v>100</v>
      </c>
      <c r="J31" s="57" t="n">
        <v>200</v>
      </c>
      <c r="K31" s="57" t="n">
        <v>60</v>
      </c>
      <c r="L31" s="57" t="s">
        <v>135</v>
      </c>
      <c r="M31" s="58" t="s">
        <v>120</v>
      </c>
    </row>
    <row r="32" customFormat="false" ht="12.75" hidden="false" customHeight="false" outlineLevel="0" collapsed="false">
      <c r="A32" s="56" t="s">
        <v>354</v>
      </c>
      <c r="B32" s="57" t="n">
        <v>17</v>
      </c>
      <c r="C32" s="57" t="s">
        <v>355</v>
      </c>
      <c r="D32" s="57" t="n">
        <v>14</v>
      </c>
      <c r="E32" s="57" t="n">
        <v>-2</v>
      </c>
      <c r="F32" s="57" t="n">
        <v>3</v>
      </c>
      <c r="G32" s="57" t="n">
        <v>13</v>
      </c>
      <c r="H32" s="57" t="n">
        <v>18</v>
      </c>
      <c r="I32" s="57" t="s">
        <v>356</v>
      </c>
      <c r="J32" s="57" t="s">
        <v>217</v>
      </c>
      <c r="K32" s="57" t="s">
        <v>353</v>
      </c>
      <c r="L32" s="57" t="s">
        <v>135</v>
      </c>
      <c r="M32" s="58" t="s">
        <v>120</v>
      </c>
    </row>
    <row r="33" customFormat="false" ht="12.75" hidden="false" customHeight="false" outlineLevel="0" collapsed="false">
      <c r="A33" s="56" t="s">
        <v>357</v>
      </c>
      <c r="B33" s="57" t="n">
        <v>17</v>
      </c>
      <c r="C33" s="57" t="s">
        <v>358</v>
      </c>
      <c r="D33" s="57" t="n">
        <v>18</v>
      </c>
      <c r="E33" s="57" t="n">
        <v>0</v>
      </c>
      <c r="F33" s="57" t="n">
        <v>4</v>
      </c>
      <c r="G33" s="57" t="n">
        <v>19</v>
      </c>
      <c r="H33" s="57" t="n">
        <v>23</v>
      </c>
      <c r="I33" s="57" t="s">
        <v>359</v>
      </c>
      <c r="J33" s="57" t="s">
        <v>217</v>
      </c>
      <c r="K33" s="57" t="s">
        <v>349</v>
      </c>
      <c r="L33" s="57" t="s">
        <v>110</v>
      </c>
      <c r="M33" s="58" t="s">
        <v>113</v>
      </c>
    </row>
    <row r="34" customFormat="false" ht="12.75" hidden="false" customHeight="false" outlineLevel="0" collapsed="false">
      <c r="A34" s="56" t="s">
        <v>147</v>
      </c>
      <c r="B34" s="57" t="n">
        <v>21</v>
      </c>
      <c r="C34" s="57" t="n">
        <v>2</v>
      </c>
      <c r="D34" s="57" t="n">
        <v>35</v>
      </c>
      <c r="E34" s="57" t="n">
        <v>-21</v>
      </c>
      <c r="F34" s="57" t="n">
        <v>-21</v>
      </c>
      <c r="G34" s="57" t="n">
        <v>15</v>
      </c>
      <c r="H34" s="57" t="n">
        <v>15</v>
      </c>
      <c r="I34" s="57" t="n">
        <v>60</v>
      </c>
      <c r="J34" s="57" t="n">
        <v>100</v>
      </c>
      <c r="K34" s="57" t="n">
        <v>20</v>
      </c>
      <c r="L34" s="57" t="s">
        <v>110</v>
      </c>
      <c r="M34" s="58" t="s">
        <v>120</v>
      </c>
    </row>
    <row r="35" customFormat="false" ht="12.75" hidden="false" customHeight="false" outlineLevel="0" collapsed="false">
      <c r="A35" s="56" t="s">
        <v>148</v>
      </c>
      <c r="B35" s="57" t="s">
        <v>278</v>
      </c>
      <c r="C35" s="57" t="n">
        <v>2</v>
      </c>
      <c r="D35" s="57" t="n">
        <v>35</v>
      </c>
      <c r="E35" s="57" t="n">
        <v>-15</v>
      </c>
      <c r="F35" s="57" t="s">
        <v>120</v>
      </c>
      <c r="G35" s="57" t="n">
        <v>21</v>
      </c>
      <c r="H35" s="57" t="s">
        <v>120</v>
      </c>
      <c r="I35" s="57" t="n">
        <v>80</v>
      </c>
      <c r="J35" s="57" t="n">
        <v>150</v>
      </c>
      <c r="K35" s="57" t="n">
        <v>40</v>
      </c>
      <c r="L35" s="57" t="s">
        <v>110</v>
      </c>
      <c r="M35" s="58" t="s">
        <v>120</v>
      </c>
    </row>
    <row r="36" customFormat="false" ht="12.75" hidden="false" customHeight="false" outlineLevel="0" collapsed="false">
      <c r="A36" s="56" t="s">
        <v>150</v>
      </c>
      <c r="B36" s="57" t="n">
        <v>65</v>
      </c>
      <c r="C36" s="57" t="n">
        <v>2</v>
      </c>
      <c r="D36" s="57" t="n">
        <v>35</v>
      </c>
      <c r="E36" s="57" t="s">
        <v>120</v>
      </c>
      <c r="F36" s="57" t="s">
        <v>120</v>
      </c>
      <c r="G36" s="57" t="s">
        <v>120</v>
      </c>
      <c r="H36" s="57" t="s">
        <v>120</v>
      </c>
      <c r="I36" s="57" t="n">
        <v>140</v>
      </c>
      <c r="J36" s="57" t="n">
        <v>200</v>
      </c>
      <c r="K36" s="57" t="n">
        <v>60</v>
      </c>
      <c r="L36" s="57" t="s">
        <v>120</v>
      </c>
      <c r="M36" s="58" t="s">
        <v>120</v>
      </c>
    </row>
    <row r="37" customFormat="false" ht="12.75" hidden="false" customHeight="false" outlineLevel="0" collapsed="false">
      <c r="A37" s="56" t="s">
        <v>151</v>
      </c>
      <c r="B37" s="57" t="n">
        <v>3</v>
      </c>
      <c r="C37" s="57" t="n">
        <v>2</v>
      </c>
      <c r="D37" s="57" t="n">
        <v>20</v>
      </c>
      <c r="E37" s="57" t="s">
        <v>120</v>
      </c>
      <c r="F37" s="57" t="s">
        <v>120</v>
      </c>
      <c r="G37" s="57" t="s">
        <v>120</v>
      </c>
      <c r="H37" s="57" t="s">
        <v>120</v>
      </c>
      <c r="I37" s="57" t="n">
        <v>130</v>
      </c>
      <c r="J37" s="57" t="n">
        <v>140</v>
      </c>
      <c r="K37" s="57" t="n">
        <v>40</v>
      </c>
      <c r="L37" s="57" t="s">
        <v>279</v>
      </c>
      <c r="M37" s="58" t="s">
        <v>120</v>
      </c>
    </row>
    <row r="38" customFormat="false" ht="12.75" hidden="false" customHeight="false" outlineLevel="0" collapsed="false">
      <c r="A38" s="56" t="s">
        <v>153</v>
      </c>
      <c r="B38" s="57" t="n">
        <v>3</v>
      </c>
      <c r="C38" s="57" t="n">
        <v>2</v>
      </c>
      <c r="D38" s="57" t="n">
        <v>20</v>
      </c>
      <c r="E38" s="57" t="s">
        <v>120</v>
      </c>
      <c r="F38" s="57" t="s">
        <v>120</v>
      </c>
      <c r="G38" s="57" t="s">
        <v>120</v>
      </c>
      <c r="H38" s="57" t="s">
        <v>120</v>
      </c>
      <c r="I38" s="57" t="n">
        <v>130</v>
      </c>
      <c r="J38" s="57" t="n">
        <v>120</v>
      </c>
      <c r="K38" s="57" t="n">
        <v>40</v>
      </c>
      <c r="L38" s="57" t="s">
        <v>279</v>
      </c>
      <c r="M38" s="58" t="s">
        <v>120</v>
      </c>
    </row>
    <row r="39" customFormat="false" ht="12.75" hidden="false" customHeight="false" outlineLevel="0" collapsed="false">
      <c r="A39" s="56" t="s">
        <v>211</v>
      </c>
      <c r="B39" s="57" t="n">
        <v>13</v>
      </c>
      <c r="C39" s="57" t="s">
        <v>120</v>
      </c>
      <c r="D39" s="57" t="n">
        <v>45</v>
      </c>
      <c r="E39" s="57" t="n">
        <v>-6</v>
      </c>
      <c r="F39" s="57" t="n">
        <v>-2</v>
      </c>
      <c r="G39" s="57" t="n">
        <v>18</v>
      </c>
      <c r="H39" s="57" t="n">
        <v>22</v>
      </c>
      <c r="I39" s="57" t="n">
        <v>70</v>
      </c>
      <c r="J39" s="57" t="n">
        <v>100</v>
      </c>
      <c r="K39" s="59" t="n">
        <v>44105</v>
      </c>
      <c r="L39" s="57" t="s">
        <v>110</v>
      </c>
      <c r="M39" s="58" t="s">
        <v>160</v>
      </c>
    </row>
    <row r="40" customFormat="false" ht="12.75" hidden="false" customHeight="false" outlineLevel="0" collapsed="false">
      <c r="A40" s="56" t="s">
        <v>215</v>
      </c>
      <c r="B40" s="57" t="n">
        <v>12</v>
      </c>
      <c r="C40" s="57" t="s">
        <v>120</v>
      </c>
      <c r="D40" s="57" t="n">
        <v>40</v>
      </c>
      <c r="E40" s="57" t="n">
        <v>1</v>
      </c>
      <c r="F40" s="57" t="s">
        <v>120</v>
      </c>
      <c r="G40" s="57" t="n">
        <v>13</v>
      </c>
      <c r="H40" s="57" t="s">
        <v>120</v>
      </c>
      <c r="I40" s="57" t="s">
        <v>217</v>
      </c>
      <c r="J40" s="57" t="s">
        <v>217</v>
      </c>
      <c r="K40" s="57" t="s">
        <v>288</v>
      </c>
      <c r="L40" s="57" t="s">
        <v>110</v>
      </c>
      <c r="M40" s="58" t="s">
        <v>160</v>
      </c>
    </row>
    <row r="41" customFormat="false" ht="12.75" hidden="false" customHeight="false" outlineLevel="0" collapsed="false">
      <c r="A41" s="56" t="s">
        <v>360</v>
      </c>
      <c r="B41" s="57" t="n">
        <v>3</v>
      </c>
      <c r="C41" s="57" t="n">
        <v>14</v>
      </c>
      <c r="D41" s="57" t="s">
        <v>361</v>
      </c>
      <c r="E41" s="57" t="n">
        <v>-17</v>
      </c>
      <c r="F41" s="57" t="s">
        <v>120</v>
      </c>
      <c r="G41" s="57" t="n">
        <v>20</v>
      </c>
      <c r="H41" s="57" t="s">
        <v>120</v>
      </c>
      <c r="I41" s="57" t="s">
        <v>362</v>
      </c>
      <c r="J41" s="57" t="s">
        <v>363</v>
      </c>
      <c r="K41" s="57" t="s">
        <v>159</v>
      </c>
      <c r="L41" s="57" t="s">
        <v>110</v>
      </c>
      <c r="M41" s="58" t="s">
        <v>160</v>
      </c>
    </row>
    <row r="42" customFormat="false" ht="12.75" hidden="false" customHeight="false" outlineLevel="0" collapsed="false">
      <c r="A42" s="56" t="s">
        <v>364</v>
      </c>
      <c r="B42" s="57" t="n">
        <v>3</v>
      </c>
      <c r="C42" s="57" t="n">
        <v>14</v>
      </c>
      <c r="D42" s="57" t="s">
        <v>365</v>
      </c>
      <c r="E42" s="57" t="n">
        <v>-36</v>
      </c>
      <c r="F42" s="57" t="s">
        <v>120</v>
      </c>
      <c r="G42" s="57" t="n">
        <v>20</v>
      </c>
      <c r="H42" s="57" t="s">
        <v>120</v>
      </c>
      <c r="I42" s="57" t="s">
        <v>366</v>
      </c>
      <c r="J42" s="57" t="s">
        <v>363</v>
      </c>
      <c r="K42" s="57" t="s">
        <v>159</v>
      </c>
      <c r="L42" s="57" t="s">
        <v>110</v>
      </c>
      <c r="M42" s="58" t="s">
        <v>160</v>
      </c>
    </row>
    <row r="43" customFormat="false" ht="12.75" hidden="false" customHeight="false" outlineLevel="0" collapsed="false">
      <c r="A43" s="56" t="s">
        <v>367</v>
      </c>
      <c r="B43" s="57" t="n">
        <v>3</v>
      </c>
      <c r="C43" s="57" t="n">
        <v>14</v>
      </c>
      <c r="D43" s="57" t="s">
        <v>368</v>
      </c>
      <c r="E43" s="57" t="n">
        <v>-39</v>
      </c>
      <c r="F43" s="57" t="s">
        <v>120</v>
      </c>
      <c r="G43" s="57" t="n">
        <v>20</v>
      </c>
      <c r="H43" s="57" t="s">
        <v>120</v>
      </c>
      <c r="I43" s="57" t="s">
        <v>369</v>
      </c>
      <c r="J43" s="57" t="s">
        <v>363</v>
      </c>
      <c r="K43" s="57" t="s">
        <v>159</v>
      </c>
      <c r="L43" s="57" t="s">
        <v>110</v>
      </c>
      <c r="M43" s="58" t="s">
        <v>160</v>
      </c>
    </row>
    <row r="44" customFormat="false" ht="12.75" hidden="false" customHeight="false" outlineLevel="0" collapsed="false">
      <c r="A44" s="56" t="s">
        <v>370</v>
      </c>
      <c r="B44" s="57" t="n">
        <v>3</v>
      </c>
      <c r="C44" s="57" t="s">
        <v>371</v>
      </c>
      <c r="D44" s="57" t="s">
        <v>372</v>
      </c>
      <c r="E44" s="57" t="n">
        <v>-39</v>
      </c>
      <c r="F44" s="57" t="s">
        <v>120</v>
      </c>
      <c r="G44" s="57" t="n">
        <v>20</v>
      </c>
      <c r="H44" s="57" t="s">
        <v>120</v>
      </c>
      <c r="I44" s="57" t="s">
        <v>172</v>
      </c>
      <c r="J44" s="57" t="s">
        <v>177</v>
      </c>
      <c r="K44" s="57" t="s">
        <v>288</v>
      </c>
      <c r="L44" s="57" t="s">
        <v>110</v>
      </c>
      <c r="M44" s="58" t="s">
        <v>160</v>
      </c>
    </row>
    <row r="45" customFormat="false" ht="12.75" hidden="false" customHeight="false" outlineLevel="0" collapsed="false">
      <c r="A45" s="56" t="s">
        <v>373</v>
      </c>
      <c r="B45" s="57" t="n">
        <v>11</v>
      </c>
      <c r="C45" s="57" t="s">
        <v>374</v>
      </c>
      <c r="D45" s="57" t="s">
        <v>375</v>
      </c>
      <c r="E45" s="57" t="n">
        <v>-6</v>
      </c>
      <c r="F45" s="57" t="s">
        <v>120</v>
      </c>
      <c r="G45" s="57" t="n">
        <v>20</v>
      </c>
      <c r="H45" s="57" t="s">
        <v>120</v>
      </c>
      <c r="I45" s="57" t="n">
        <v>100</v>
      </c>
      <c r="J45" s="57" t="n">
        <v>200</v>
      </c>
      <c r="K45" s="57" t="s">
        <v>168</v>
      </c>
      <c r="L45" s="57" t="s">
        <v>110</v>
      </c>
      <c r="M45" s="58" t="s">
        <v>120</v>
      </c>
    </row>
    <row r="46" customFormat="false" ht="12.75" hidden="false" customHeight="false" outlineLevel="0" collapsed="false">
      <c r="A46" s="56" t="s">
        <v>376</v>
      </c>
      <c r="B46" s="57" t="n">
        <v>12</v>
      </c>
      <c r="C46" s="57" t="s">
        <v>377</v>
      </c>
      <c r="D46" s="57" t="s">
        <v>378</v>
      </c>
      <c r="E46" s="57" t="n">
        <v>-2</v>
      </c>
      <c r="F46" s="57" t="s">
        <v>120</v>
      </c>
      <c r="G46" s="57" t="n">
        <v>20</v>
      </c>
      <c r="H46" s="57" t="s">
        <v>120</v>
      </c>
      <c r="I46" s="57" t="n">
        <v>110</v>
      </c>
      <c r="J46" s="57" t="n">
        <v>200</v>
      </c>
      <c r="K46" s="57" t="s">
        <v>168</v>
      </c>
      <c r="L46" s="57" t="s">
        <v>110</v>
      </c>
      <c r="M46" s="58" t="s">
        <v>120</v>
      </c>
    </row>
    <row r="47" customFormat="false" ht="12.75" hidden="false" customHeight="false" outlineLevel="0" collapsed="false">
      <c r="A47" s="56" t="s">
        <v>379</v>
      </c>
      <c r="B47" s="57" t="n">
        <v>12</v>
      </c>
      <c r="C47" s="57" t="s">
        <v>377</v>
      </c>
      <c r="D47" s="57" t="s">
        <v>378</v>
      </c>
      <c r="E47" s="57" t="n">
        <v>-2</v>
      </c>
      <c r="F47" s="57" t="s">
        <v>120</v>
      </c>
      <c r="G47" s="57" t="n">
        <v>20</v>
      </c>
      <c r="H47" s="57" t="s">
        <v>120</v>
      </c>
      <c r="I47" s="57" t="n">
        <v>110</v>
      </c>
      <c r="J47" s="57" t="n">
        <v>200</v>
      </c>
      <c r="K47" s="57" t="s">
        <v>168</v>
      </c>
      <c r="L47" s="57" t="s">
        <v>110</v>
      </c>
      <c r="M47" s="58" t="s">
        <v>120</v>
      </c>
    </row>
    <row r="48" customFormat="false" ht="12.75" hidden="false" customHeight="false" outlineLevel="0" collapsed="false">
      <c r="A48" s="56" t="s">
        <v>380</v>
      </c>
      <c r="B48" s="57" t="n">
        <v>11</v>
      </c>
      <c r="C48" s="57" t="s">
        <v>381</v>
      </c>
      <c r="D48" s="57" t="s">
        <v>382</v>
      </c>
      <c r="E48" s="57" t="n">
        <v>-1</v>
      </c>
      <c r="F48" s="57" t="s">
        <v>120</v>
      </c>
      <c r="G48" s="57" t="n">
        <v>20</v>
      </c>
      <c r="H48" s="57" t="s">
        <v>120</v>
      </c>
      <c r="I48" s="57" t="s">
        <v>383</v>
      </c>
      <c r="J48" s="57" t="s">
        <v>384</v>
      </c>
      <c r="K48" s="57" t="s">
        <v>288</v>
      </c>
      <c r="L48" s="57" t="s">
        <v>110</v>
      </c>
      <c r="M48" s="58" t="s">
        <v>120</v>
      </c>
    </row>
    <row r="49" customFormat="false" ht="12.75" hidden="false" customHeight="false" outlineLevel="0" collapsed="false">
      <c r="A49" s="56" t="s">
        <v>385</v>
      </c>
      <c r="B49" s="57" t="n">
        <v>9</v>
      </c>
      <c r="C49" s="57" t="s">
        <v>386</v>
      </c>
      <c r="D49" s="57" t="n">
        <v>10</v>
      </c>
      <c r="E49" s="57" t="s">
        <v>120</v>
      </c>
      <c r="F49" s="57" t="s">
        <v>120</v>
      </c>
      <c r="G49" s="57" t="n">
        <v>20</v>
      </c>
      <c r="H49" s="57" t="s">
        <v>120</v>
      </c>
      <c r="I49" s="57" t="s">
        <v>387</v>
      </c>
      <c r="J49" s="57" t="n">
        <v>100</v>
      </c>
      <c r="K49" s="59" t="n">
        <v>14885</v>
      </c>
      <c r="L49" s="57" t="s">
        <v>110</v>
      </c>
      <c r="M49" s="58" t="s">
        <v>120</v>
      </c>
    </row>
    <row r="50" customFormat="false" ht="12.75" hidden="false" customHeight="false" outlineLevel="0" collapsed="false">
      <c r="A50" s="56" t="s">
        <v>388</v>
      </c>
      <c r="B50" s="57" t="n">
        <v>7</v>
      </c>
      <c r="C50" s="57" t="s">
        <v>381</v>
      </c>
      <c r="D50" s="57" t="n">
        <v>4</v>
      </c>
      <c r="E50" s="57" t="s">
        <v>120</v>
      </c>
      <c r="F50" s="57" t="s">
        <v>120</v>
      </c>
      <c r="G50" s="57" t="n">
        <v>20</v>
      </c>
      <c r="H50" s="57" t="s">
        <v>120</v>
      </c>
      <c r="I50" s="57" t="s">
        <v>383</v>
      </c>
      <c r="J50" s="57" t="s">
        <v>384</v>
      </c>
      <c r="K50" s="57" t="s">
        <v>288</v>
      </c>
      <c r="L50" s="57" t="s">
        <v>110</v>
      </c>
      <c r="M50" s="58" t="s">
        <v>120</v>
      </c>
    </row>
    <row r="51" customFormat="false" ht="12.75" hidden="false" customHeight="false" outlineLevel="0" collapsed="false">
      <c r="A51" s="56" t="s">
        <v>262</v>
      </c>
      <c r="B51" s="57" t="s">
        <v>389</v>
      </c>
      <c r="C51" s="57" t="s">
        <v>120</v>
      </c>
      <c r="D51" s="57" t="n">
        <v>51</v>
      </c>
      <c r="E51" s="57" t="n">
        <v>11</v>
      </c>
      <c r="F51" s="57" t="s">
        <v>120</v>
      </c>
      <c r="G51" s="57" t="n">
        <v>20</v>
      </c>
      <c r="H51" s="57" t="s">
        <v>120</v>
      </c>
      <c r="I51" s="57" t="s">
        <v>390</v>
      </c>
      <c r="J51" s="57" t="n">
        <v>0</v>
      </c>
      <c r="K51" s="57" t="s">
        <v>288</v>
      </c>
      <c r="L51" s="57" t="s">
        <v>110</v>
      </c>
      <c r="M51" s="58" t="s">
        <v>120</v>
      </c>
    </row>
    <row r="52" customFormat="false" ht="12.75" hidden="false" customHeight="false" outlineLevel="0" collapsed="false">
      <c r="A52" s="56" t="s">
        <v>97</v>
      </c>
      <c r="B52" s="57" t="s">
        <v>336</v>
      </c>
      <c r="C52" s="57" t="s">
        <v>120</v>
      </c>
      <c r="D52" s="57" t="n">
        <v>119</v>
      </c>
      <c r="E52" s="57" t="n">
        <v>-25</v>
      </c>
      <c r="F52" s="57" t="s">
        <v>120</v>
      </c>
      <c r="G52" s="57" t="n">
        <v>20</v>
      </c>
      <c r="H52" s="57" t="s">
        <v>120</v>
      </c>
      <c r="I52" s="57" t="s">
        <v>391</v>
      </c>
      <c r="J52" s="57" t="n">
        <v>0</v>
      </c>
      <c r="K52" s="57" t="s">
        <v>288</v>
      </c>
      <c r="L52" s="57" t="s">
        <v>110</v>
      </c>
      <c r="M52" s="58" t="s">
        <v>120</v>
      </c>
    </row>
    <row r="53" customFormat="false" ht="13.5" hidden="false" customHeight="false" outlineLevel="0" collapsed="false">
      <c r="A53" s="60" t="s">
        <v>273</v>
      </c>
      <c r="B53" s="61" t="s">
        <v>99</v>
      </c>
      <c r="C53" s="61" t="s">
        <v>100</v>
      </c>
      <c r="D53" s="61" t="s">
        <v>274</v>
      </c>
      <c r="E53" s="61" t="s">
        <v>102</v>
      </c>
      <c r="F53" s="61" t="s">
        <v>103</v>
      </c>
      <c r="G53" s="61" t="s">
        <v>275</v>
      </c>
      <c r="H53" s="61" t="s">
        <v>276</v>
      </c>
      <c r="I53" s="61" t="s">
        <v>104</v>
      </c>
      <c r="J53" s="61" t="s">
        <v>105</v>
      </c>
      <c r="K53" s="61" t="s">
        <v>106</v>
      </c>
      <c r="L53" s="61" t="s">
        <v>107</v>
      </c>
      <c r="M53" s="62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1:58Z</dcterms:created>
  <dc:creator>FDWW7394</dc:creator>
  <dc:description/>
  <dc:language>en-US</dc:language>
  <cp:lastModifiedBy>FDWW7394</cp:lastModifiedBy>
  <dcterms:modified xsi:type="dcterms:W3CDTF">2009-07-15T1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0287048</vt:r8>
  </property>
  <property fmtid="{D5CDD505-2E9C-101B-9397-08002B2CF9AE}" pid="3" name="_AuthorEmail">
    <vt:lpwstr>cflahaut.ext@orange-ftgroup.com</vt:lpwstr>
  </property>
  <property fmtid="{D5CDD505-2E9C-101B-9397-08002B2CF9AE}" pid="4" name="_AuthorEmailDisplayName">
    <vt:lpwstr>FLAHAUT Charles Ext OPF/DPF</vt:lpwstr>
  </property>
  <property fmtid="{D5CDD505-2E9C-101B-9397-08002B2CF9AE}" pid="5" name="_EmailSubject">
    <vt:lpwstr>Boxer</vt:lpwstr>
  </property>
  <property fmtid="{D5CDD505-2E9C-101B-9397-08002B2CF9AE}" pid="6" name="_NewReviewCycle">
    <vt:lpwstr/>
  </property>
</Properties>
</file>