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lisman" sheetId="1" state="visible" r:id="rId2"/>
    <sheet name="données" sheetId="2" state="visible" r:id="rId3"/>
  </sheets>
  <definedNames>
    <definedName function="false" hidden="false" name="puis" vbProcedure="false">données!$A$16:$F$24</definedName>
    <definedName function="false" hidden="false" name="tab" vbProcedure="false">données!$A$3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fragment</t>
  </si>
  <si>
    <t xml:space="preserve">babiole</t>
  </si>
  <si>
    <t xml:space="preserve">essence</t>
  </si>
  <si>
    <t xml:space="preserve">poussière</t>
  </si>
  <si>
    <t xml:space="preserve">contenant</t>
  </si>
  <si>
    <t xml:space="preserve">statistique</t>
  </si>
  <si>
    <t xml:space="preserve">violet</t>
  </si>
  <si>
    <t xml:space="preserve">Puissance du talisman</t>
  </si>
  <si>
    <t xml:space="preserve">Pourcentage critique</t>
  </si>
  <si>
    <t xml:space="preserve">level mini</t>
  </si>
  <si>
    <t xml:space="preserve">talisman "normal" obtenu</t>
  </si>
  <si>
    <t xml:space="preserve">talisman "critique" possible</t>
  </si>
  <si>
    <t xml:space="preserve">bleu</t>
  </si>
  <si>
    <t xml:space="preserve">vert</t>
  </si>
  <si>
    <t xml:space="preserve">blanc</t>
  </si>
  <si>
    <t xml:space="preserve">puissance</t>
  </si>
  <si>
    <t xml:space="preserve">si critique</t>
  </si>
  <si>
    <t xml:space="preserve">critique</t>
  </si>
  <si>
    <t xml:space="preserve">résistance</t>
  </si>
  <si>
    <t xml:space="preserve">bonus</t>
  </si>
  <si>
    <t xml:space="preserve">fact armure</t>
  </si>
  <si>
    <t xml:space="preserve">4% 1 jour</t>
  </si>
  <si>
    <t xml:space="preserve">3% 1 jour</t>
  </si>
  <si>
    <t xml:space="preserve">2% 1 jour</t>
  </si>
  <si>
    <t xml:space="preserve">1% 1 jour</t>
  </si>
  <si>
    <t xml:space="preserve">4% 2jours</t>
  </si>
  <si>
    <t xml:space="preserve">3% 2jours</t>
  </si>
  <si>
    <t xml:space="preserve">2% 2jours</t>
  </si>
  <si>
    <t xml:space="preserve">1% 2jours</t>
  </si>
  <si>
    <t xml:space="preserve">4% 3 jours</t>
  </si>
  <si>
    <t xml:space="preserve">3% 3 jours</t>
  </si>
  <si>
    <t xml:space="preserve">2% 3 jours</t>
  </si>
  <si>
    <t xml:space="preserve">1% 3 jours</t>
  </si>
  <si>
    <t xml:space="preserve">4% 4 jours</t>
  </si>
  <si>
    <t xml:space="preserve">3% 4 jours</t>
  </si>
  <si>
    <t xml:space="preserve">2% 4 jours</t>
  </si>
  <si>
    <t xml:space="preserve">1% 4 jours</t>
  </si>
  <si>
    <t xml:space="preserve">4% 5 jours</t>
  </si>
  <si>
    <t xml:space="preserve">3% 5 jours</t>
  </si>
  <si>
    <t xml:space="preserve">2% 5 jours</t>
  </si>
  <si>
    <t xml:space="preserve">1% 5 jours</t>
  </si>
  <si>
    <t xml:space="preserve">4% 6 jours</t>
  </si>
  <si>
    <t xml:space="preserve">3% 6 jours</t>
  </si>
  <si>
    <t xml:space="preserve">2% 6 jours</t>
  </si>
  <si>
    <t xml:space="preserve">1% 6 jours</t>
  </si>
  <si>
    <t xml:space="preserve">4% 9 jours</t>
  </si>
  <si>
    <t xml:space="preserve">3% 9 jours</t>
  </si>
  <si>
    <t xml:space="preserve">2% 9 jours</t>
  </si>
  <si>
    <t xml:space="preserve">1% 9 jours</t>
  </si>
  <si>
    <t xml:space="preserve">4% 10 jours</t>
  </si>
  <si>
    <t xml:space="preserve">3% 10 jours</t>
  </si>
  <si>
    <t xml:space="preserve">2% 10 jours</t>
  </si>
  <si>
    <t xml:space="preserve">1% 10 jours</t>
  </si>
  <si>
    <t xml:space="preserve">4% 13 jours</t>
  </si>
  <si>
    <t xml:space="preserve">3% 13 jours</t>
  </si>
  <si>
    <t xml:space="preserve">2% 13 jours</t>
  </si>
  <si>
    <t xml:space="preserve">1% 13 jours</t>
  </si>
  <si>
    <t xml:space="preserve">4% 14 jours</t>
  </si>
  <si>
    <t xml:space="preserve">3% 14 jours</t>
  </si>
  <si>
    <t xml:space="preserve">2% 14 jours</t>
  </si>
  <si>
    <t xml:space="preserve">1% 14 jours</t>
  </si>
  <si>
    <t xml:space="preserve">niveau</t>
  </si>
  <si>
    <t xml:space="preserve">talisman</t>
  </si>
  <si>
    <t xml:space="preserve">niveau boîte</t>
  </si>
  <si>
    <t xml:space="preserve">boî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sz val="19"/>
      <name val="Arial"/>
      <family val="2"/>
    </font>
    <font>
      <sz val="11"/>
      <name val="Arial"/>
      <family val="2"/>
    </font>
    <font>
      <sz val="27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4" t="s">
        <v>1</v>
      </c>
      <c r="I2" s="4"/>
      <c r="J2" s="5" t="s">
        <v>2</v>
      </c>
      <c r="K2" s="5"/>
      <c r="L2" s="6" t="s">
        <v>3</v>
      </c>
      <c r="M2" s="6"/>
      <c r="N2" s="3" t="s">
        <v>4</v>
      </c>
      <c r="O2" s="3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A3" s="1"/>
      <c r="B3" s="7" t="s">
        <v>5</v>
      </c>
      <c r="C3" s="8"/>
      <c r="D3" s="9" t="s">
        <v>6</v>
      </c>
      <c r="E3" s="10"/>
      <c r="F3" s="9" t="n">
        <v>200</v>
      </c>
      <c r="G3" s="11"/>
      <c r="H3" s="12" t="n">
        <v>200</v>
      </c>
      <c r="I3" s="10"/>
      <c r="J3" s="9" t="n">
        <v>200</v>
      </c>
      <c r="K3" s="10"/>
      <c r="L3" s="9" t="n">
        <v>200</v>
      </c>
      <c r="M3" s="13"/>
      <c r="N3" s="12" t="n">
        <v>200</v>
      </c>
      <c r="O3" s="14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A4" s="1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  <c r="S4" s="2"/>
      <c r="T4" s="2"/>
      <c r="U4" s="2"/>
      <c r="V4" s="2"/>
    </row>
    <row r="5" customFormat="false" ht="12.95" hidden="false" customHeight="true" outlineLevel="0" collapsed="false">
      <c r="A5" s="1"/>
      <c r="B5" s="15"/>
      <c r="C5" s="15"/>
      <c r="D5" s="17" t="s">
        <v>7</v>
      </c>
      <c r="E5" s="17"/>
      <c r="F5" s="17"/>
      <c r="G5" s="17"/>
      <c r="H5" s="17"/>
      <c r="I5" s="16"/>
      <c r="J5" s="17" t="s">
        <v>8</v>
      </c>
      <c r="K5" s="17"/>
      <c r="L5" s="17"/>
      <c r="M5" s="17"/>
      <c r="N5" s="17"/>
      <c r="O5" s="2"/>
      <c r="P5" s="2"/>
      <c r="Q5" s="2"/>
      <c r="R5" s="2"/>
      <c r="S5" s="2"/>
      <c r="T5" s="2"/>
      <c r="U5" s="2"/>
      <c r="V5" s="2"/>
    </row>
    <row r="6" customFormat="false" ht="12.95" hidden="false" customHeight="true" outlineLevel="0" collapsed="false">
      <c r="A6" s="1"/>
      <c r="B6" s="15"/>
      <c r="C6" s="15"/>
      <c r="D6" s="17"/>
      <c r="E6" s="17"/>
      <c r="F6" s="17"/>
      <c r="G6" s="17"/>
      <c r="H6" s="17"/>
      <c r="I6" s="16"/>
      <c r="J6" s="17"/>
      <c r="K6" s="17"/>
      <c r="L6" s="17"/>
      <c r="M6" s="17"/>
      <c r="N6" s="17"/>
      <c r="O6" s="2"/>
      <c r="P6" s="2"/>
      <c r="Q6" s="2"/>
      <c r="R6" s="2"/>
      <c r="S6" s="2"/>
      <c r="T6" s="2"/>
      <c r="U6" s="2"/>
      <c r="V6" s="2"/>
    </row>
    <row r="7" customFormat="false" ht="12.95" hidden="false" customHeight="true" outlineLevel="0" collapsed="false">
      <c r="A7" s="1"/>
      <c r="B7" s="15"/>
      <c r="C7" s="15"/>
      <c r="D7" s="17"/>
      <c r="E7" s="17"/>
      <c r="F7" s="17"/>
      <c r="G7" s="17"/>
      <c r="H7" s="17"/>
      <c r="I7" s="16"/>
      <c r="J7" s="17"/>
      <c r="K7" s="17"/>
      <c r="L7" s="17"/>
      <c r="M7" s="17"/>
      <c r="N7" s="17"/>
      <c r="O7" s="2"/>
      <c r="P7" s="2"/>
      <c r="Q7" s="2"/>
      <c r="R7" s="2"/>
      <c r="S7" s="2"/>
      <c r="T7" s="2"/>
      <c r="U7" s="2"/>
      <c r="V7" s="2"/>
    </row>
    <row r="8" customFormat="false" ht="12.95" hidden="false" customHeight="true" outlineLevel="0" collapsed="false">
      <c r="A8" s="1"/>
      <c r="B8" s="18"/>
      <c r="C8" s="18"/>
      <c r="D8" s="19"/>
      <c r="E8" s="20" t="n">
        <f aca="false">données!M21</f>
        <v>46</v>
      </c>
      <c r="F8" s="20"/>
      <c r="G8" s="20"/>
      <c r="H8" s="19"/>
      <c r="I8" s="21"/>
      <c r="J8" s="22"/>
      <c r="K8" s="20" t="n">
        <f aca="false">données!N21</f>
        <v>6</v>
      </c>
      <c r="L8" s="20"/>
      <c r="M8" s="20"/>
      <c r="N8" s="22"/>
      <c r="O8" s="2"/>
      <c r="P8" s="2"/>
      <c r="Q8" s="2"/>
      <c r="R8" s="2"/>
      <c r="S8" s="2"/>
      <c r="T8" s="2"/>
      <c r="U8" s="2"/>
      <c r="V8" s="2"/>
    </row>
    <row r="9" customFormat="false" ht="12.95" hidden="false" customHeight="true" outlineLevel="0" collapsed="false">
      <c r="A9" s="1"/>
      <c r="B9" s="18"/>
      <c r="C9" s="18"/>
      <c r="D9" s="19"/>
      <c r="E9" s="20"/>
      <c r="F9" s="20"/>
      <c r="G9" s="20"/>
      <c r="H9" s="19"/>
      <c r="I9" s="21"/>
      <c r="J9" s="22"/>
      <c r="K9" s="20"/>
      <c r="L9" s="20"/>
      <c r="M9" s="20"/>
      <c r="N9" s="22"/>
      <c r="O9" s="2"/>
      <c r="P9" s="2"/>
      <c r="Q9" s="2"/>
      <c r="R9" s="2"/>
      <c r="S9" s="2"/>
      <c r="T9" s="2"/>
      <c r="U9" s="2"/>
      <c r="V9" s="2"/>
    </row>
    <row r="10" customFormat="false" ht="12.95" hidden="false" customHeight="true" outlineLevel="0" collapsed="false">
      <c r="A10" s="1"/>
      <c r="B10" s="18"/>
      <c r="C10" s="18"/>
      <c r="D10" s="19"/>
      <c r="E10" s="20"/>
      <c r="F10" s="20"/>
      <c r="G10" s="20"/>
      <c r="H10" s="19"/>
      <c r="I10" s="21"/>
      <c r="J10" s="22"/>
      <c r="K10" s="20"/>
      <c r="L10" s="20"/>
      <c r="M10" s="20"/>
      <c r="N10" s="22"/>
      <c r="O10" s="2"/>
      <c r="P10" s="2"/>
      <c r="Q10" s="2"/>
      <c r="R10" s="2"/>
      <c r="S10" s="2"/>
      <c r="T10" s="2"/>
      <c r="U10" s="2"/>
      <c r="V10" s="2"/>
    </row>
    <row r="11" customFormat="false" ht="12.95" hidden="false" customHeight="true" outlineLevel="0" collapsed="false">
      <c r="A11" s="1"/>
      <c r="B11" s="23"/>
      <c r="C11" s="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"/>
      <c r="P11" s="2"/>
      <c r="Q11" s="2"/>
      <c r="R11" s="2"/>
      <c r="S11" s="2"/>
      <c r="T11" s="2"/>
      <c r="U11" s="2"/>
      <c r="V11" s="2"/>
    </row>
    <row r="12" customFormat="false" ht="12.95" hidden="false" customHeight="true" outlineLevel="0" collapsed="false">
      <c r="A12" s="1"/>
      <c r="B12" s="1"/>
      <c r="C12" s="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"/>
      <c r="P12" s="2"/>
      <c r="Q12" s="2"/>
      <c r="R12" s="2"/>
      <c r="S12" s="2"/>
      <c r="T12" s="2"/>
      <c r="U12" s="2"/>
      <c r="V12" s="2"/>
    </row>
    <row r="13" customFormat="false" ht="12.95" hidden="false" customHeight="true" outlineLevel="0" collapsed="false">
      <c r="A13" s="1"/>
      <c r="B13" s="25" t="s">
        <v>9</v>
      </c>
      <c r="C13" s="2"/>
      <c r="D13" s="26" t="s">
        <v>10</v>
      </c>
      <c r="E13" s="27"/>
      <c r="F13" s="20" t="n">
        <f aca="false">IF(talisman!B3="statistique",IF(talisman!D3="violet",VLOOKUP(données!M21,tab,4),IF(talisman!D3="bleu",VLOOKUP(données!M21,tab,9),IF(talisman!D3="vert",VLOOKUP(données!M21,tab,14),VLOOKUP(données!M21,tab,19))))," ")</f>
        <v>23</v>
      </c>
      <c r="G13" s="20"/>
      <c r="H13" s="20"/>
      <c r="I13" s="28"/>
      <c r="J13" s="20" t="n">
        <f aca="false">IF(talisman!B3="statistique",IF(talisman!D3="violet",VLOOKUP(données!M21,données!B3:W12,3),IF(talisman!D3="bleu",VLOOKUP(données!M21,données!B3:W12,8),IF(talisman!D3="vert",VLOOKUP(données!M21,données!B3:W12,13),VLOOKUP(données!M21,données!B3:W12,18))))," ")</f>
        <v>24</v>
      </c>
      <c r="K13" s="20"/>
      <c r="L13" s="20"/>
      <c r="M13" s="27"/>
      <c r="N13" s="29" t="s">
        <v>11</v>
      </c>
      <c r="O13" s="2"/>
      <c r="P13" s="30" t="str">
        <f aca="false">IF(talisman!B3="statistique",IF(talisman!D3="violet"," ",IF(talisman!D3="bleu",VLOOKUP(données!M21,tab,4),IF(talisman!D3="vert",VLOOKUP(données!M21,tab,9),VLOOKUP(données!M21,tab,14))))," ")</f>
        <v> </v>
      </c>
      <c r="Q13" s="30"/>
      <c r="R13" s="2"/>
      <c r="S13" s="2"/>
      <c r="T13" s="2"/>
      <c r="U13" s="2"/>
      <c r="V13" s="2"/>
    </row>
    <row r="14" customFormat="false" ht="12.95" hidden="false" customHeight="true" outlineLevel="0" collapsed="false">
      <c r="A14" s="1"/>
      <c r="B14" s="31" t="n">
        <f aca="false">VLOOKUP(données!M21,tab,3)</f>
        <v>31</v>
      </c>
      <c r="C14" s="2"/>
      <c r="D14" s="26"/>
      <c r="E14" s="27"/>
      <c r="F14" s="20"/>
      <c r="G14" s="20"/>
      <c r="H14" s="20"/>
      <c r="I14" s="28"/>
      <c r="J14" s="20"/>
      <c r="K14" s="20"/>
      <c r="L14" s="20"/>
      <c r="M14" s="27"/>
      <c r="N14" s="29"/>
      <c r="O14" s="2"/>
      <c r="P14" s="30"/>
      <c r="Q14" s="30"/>
      <c r="R14" s="2"/>
      <c r="S14" s="2"/>
      <c r="T14" s="2"/>
      <c r="U14" s="2"/>
      <c r="V14" s="2"/>
    </row>
    <row r="15" customFormat="false" ht="12.95" hidden="false" customHeight="true" outlineLevel="0" collapsed="false">
      <c r="A15" s="1"/>
      <c r="B15" s="31"/>
      <c r="C15" s="2"/>
      <c r="D15" s="26"/>
      <c r="E15" s="27"/>
      <c r="F15" s="28"/>
      <c r="G15" s="28"/>
      <c r="H15" s="28"/>
      <c r="I15" s="28"/>
      <c r="J15" s="28"/>
      <c r="K15" s="28"/>
      <c r="L15" s="28"/>
      <c r="M15" s="27"/>
      <c r="N15" s="29"/>
      <c r="O15" s="2"/>
      <c r="P15" s="32"/>
      <c r="Q15" s="32"/>
      <c r="R15" s="2"/>
      <c r="S15" s="2"/>
      <c r="T15" s="2"/>
      <c r="U15" s="2"/>
      <c r="V15" s="2"/>
    </row>
    <row r="16" customFormat="false" ht="12.95" hidden="false" customHeight="true" outlineLevel="0" collapsed="false">
      <c r="A16" s="1"/>
      <c r="B16" s="2"/>
      <c r="C16" s="2"/>
      <c r="D16" s="26"/>
      <c r="E16" s="27"/>
      <c r="F16" s="20" t="str">
        <f aca="false">IF(talisman!B3="critique",IF(talisman!D3="violet",VLOOKUP(données!M21,tab,5),IF(talisman!D3="bleu",VLOOKUP(données!M21,tab,10),IF(talisman!D3="vert",VLOOKUP(données!M21,tab,15),VLOOKUP(données!M21,tab,20))))," ")</f>
        <v> </v>
      </c>
      <c r="G16" s="20"/>
      <c r="H16" s="20"/>
      <c r="I16" s="28"/>
      <c r="J16" s="20" t="str">
        <f aca="false">IF(talisman!B3="critique",IF(talisman!D3="violet",VLOOKUP(données!M21,données!B3:W12,4),IF(talisman!D3="bleu",VLOOKUP(données!M21,données!B3:W12,9),IF(talisman!D3="vert",VLOOKUP(données!M21,données!B3:W12,14),VLOOKUP(données!M21,données!B3:W12,19))))," ")</f>
        <v> </v>
      </c>
      <c r="K16" s="20"/>
      <c r="L16" s="20"/>
      <c r="M16" s="27"/>
      <c r="N16" s="29"/>
      <c r="O16" s="2"/>
      <c r="P16" s="30" t="str">
        <f aca="false">IF(talisman!B3="critique",IF(talisman!D3="violet"," ",IF(talisman!D3="bleu",VLOOKUP(données!M21,tab,5),IF(talisman!D3="vert",VLOOKUP(données!M21,tab,10),VLOOKUP(données!M21,tab,15))))," ")</f>
        <v> </v>
      </c>
      <c r="Q16" s="30"/>
      <c r="R16" s="2"/>
      <c r="S16" s="2"/>
      <c r="T16" s="2"/>
      <c r="U16" s="2"/>
      <c r="V16" s="2"/>
    </row>
    <row r="17" customFormat="false" ht="12.95" hidden="false" customHeight="true" outlineLevel="0" collapsed="false">
      <c r="A17" s="1"/>
      <c r="B17" s="2"/>
      <c r="C17" s="2"/>
      <c r="D17" s="26"/>
      <c r="E17" s="2"/>
      <c r="F17" s="20"/>
      <c r="G17" s="20"/>
      <c r="H17" s="20"/>
      <c r="I17" s="28"/>
      <c r="J17" s="20"/>
      <c r="K17" s="20"/>
      <c r="L17" s="20"/>
      <c r="M17" s="27"/>
      <c r="N17" s="29"/>
      <c r="O17" s="2"/>
      <c r="P17" s="30"/>
      <c r="Q17" s="30"/>
      <c r="R17" s="2"/>
      <c r="S17" s="2"/>
      <c r="T17" s="2"/>
      <c r="U17" s="2"/>
      <c r="V17" s="2"/>
    </row>
    <row r="18" customFormat="false" ht="12.95" hidden="false" customHeight="true" outlineLevel="0" collapsed="false">
      <c r="A18" s="1"/>
      <c r="B18" s="2"/>
      <c r="C18" s="2"/>
      <c r="D18" s="26"/>
      <c r="E18" s="27"/>
      <c r="F18" s="28"/>
      <c r="G18" s="28"/>
      <c r="H18" s="28"/>
      <c r="I18" s="28"/>
      <c r="J18" s="28"/>
      <c r="K18" s="28"/>
      <c r="L18" s="28"/>
      <c r="M18" s="27"/>
      <c r="N18" s="29"/>
      <c r="O18" s="2"/>
      <c r="P18" s="32"/>
      <c r="Q18" s="32"/>
      <c r="R18" s="2"/>
      <c r="S18" s="2"/>
      <c r="T18" s="2"/>
      <c r="U18" s="2"/>
      <c r="V18" s="2"/>
    </row>
    <row r="19" customFormat="false" ht="12.95" hidden="false" customHeight="true" outlineLevel="0" collapsed="false">
      <c r="A19" s="1"/>
      <c r="B19" s="2"/>
      <c r="C19" s="2"/>
      <c r="D19" s="26"/>
      <c r="E19" s="27"/>
      <c r="F19" s="20" t="str">
        <f aca="false">IF(talisman!B3="résistance",IF(talisman!D3="violet",VLOOKUP(données!M21,tab,6),IF(talisman!D3="bleu",VLOOKUP(données!M21,tab,11),IF(talisman!D3="vert",VLOOKUP(données!M21,tab,16),VLOOKUP(données!M21,tab,21))))," ")</f>
        <v> </v>
      </c>
      <c r="G19" s="20"/>
      <c r="H19" s="20"/>
      <c r="I19" s="28"/>
      <c r="J19" s="20" t="str">
        <f aca="false">IF(talisman!B3="résistance",IF(talisman!D3="violet",VLOOKUP(données!M21,données!B3:W12,5),IF(talisman!D3="bleu",VLOOKUP(données!M21,données!B3:W12,10),IF(talisman!D3="vert",VLOOKUP(données!M21,données!B3:W12,15),VLOOKUP(données!M21,données!B3:W12,20))))," ")</f>
        <v> </v>
      </c>
      <c r="K19" s="20"/>
      <c r="L19" s="20"/>
      <c r="M19" s="27"/>
      <c r="N19" s="29"/>
      <c r="O19" s="2"/>
      <c r="P19" s="30" t="str">
        <f aca="false">IF(talisman!B3="résistance",IF(talisman!D3="violet"," ",IF(talisman!D3="bleu",VLOOKUP(données!M21,tab,6),IF(talisman!D3="vert",VLOOKUP(données!M21,tab,11),VLOOKUP(données!M21,tab,16))))," ")</f>
        <v> </v>
      </c>
      <c r="Q19" s="30"/>
      <c r="R19" s="2"/>
      <c r="S19" s="2"/>
      <c r="T19" s="2"/>
      <c r="U19" s="2"/>
      <c r="V19" s="2"/>
    </row>
    <row r="20" customFormat="false" ht="12.95" hidden="false" customHeight="true" outlineLevel="0" collapsed="false">
      <c r="A20" s="1"/>
      <c r="B20" s="2"/>
      <c r="C20" s="2"/>
      <c r="D20" s="26"/>
      <c r="E20" s="27"/>
      <c r="F20" s="20"/>
      <c r="G20" s="20"/>
      <c r="H20" s="20"/>
      <c r="I20" s="28"/>
      <c r="J20" s="20"/>
      <c r="K20" s="20"/>
      <c r="L20" s="20"/>
      <c r="M20" s="27"/>
      <c r="N20" s="29"/>
      <c r="O20" s="2"/>
      <c r="P20" s="30"/>
      <c r="Q20" s="30"/>
      <c r="R20" s="2"/>
      <c r="S20" s="2"/>
      <c r="T20" s="2"/>
      <c r="U20" s="2"/>
      <c r="V20" s="2"/>
    </row>
    <row r="21" customFormat="false" ht="12.95" hidden="false" customHeight="true" outlineLevel="0" collapsed="false">
      <c r="A21" s="1"/>
      <c r="B21" s="2"/>
      <c r="C21" s="2"/>
      <c r="D21" s="26"/>
      <c r="E21" s="27"/>
      <c r="F21" s="32"/>
      <c r="G21" s="32"/>
      <c r="H21" s="32"/>
      <c r="I21" s="28"/>
      <c r="J21" s="32"/>
      <c r="K21" s="32"/>
      <c r="L21" s="32"/>
      <c r="M21" s="27"/>
      <c r="N21" s="29"/>
      <c r="O21" s="2"/>
      <c r="P21" s="32"/>
      <c r="Q21" s="32"/>
      <c r="R21" s="2"/>
      <c r="S21" s="2"/>
      <c r="T21" s="2"/>
      <c r="U21" s="2"/>
      <c r="V21" s="2"/>
    </row>
    <row r="22" customFormat="false" ht="12.95" hidden="false" customHeight="true" outlineLevel="0" collapsed="false">
      <c r="A22" s="1"/>
      <c r="B22" s="2"/>
      <c r="C22" s="2"/>
      <c r="D22" s="26"/>
      <c r="E22" s="27"/>
      <c r="F22" s="20" t="str">
        <f aca="false">IF(talisman!B3="bonus",IF(talisman!D3="violet",VLOOKUP(données!M21,tab,7),IF(talisman!D3="bleu",VLOOKUP(données!M21,tab,12),IF(talisman!D3="vert",VLOOKUP(données!M21,tab,17),VLOOKUP(données!M21,tab,22))))," ")</f>
        <v> </v>
      </c>
      <c r="G22" s="20"/>
      <c r="H22" s="20"/>
      <c r="I22" s="28"/>
      <c r="J22" s="20" t="str">
        <f aca="false">IF(talisman!B3="bonus",IF(talisman!D3="violet",VLOOKUP(données!M21,données!B3:W12,6),IF(talisman!D3="bleu",VLOOKUP(données!M21,données!B3:W12,11),IF(talisman!D3="vert",VLOOKUP(données!M21,données!B3:W12,16),VLOOKUP(données!M21,données!B3:W12,21))))," ")</f>
        <v> </v>
      </c>
      <c r="K22" s="20"/>
      <c r="L22" s="20"/>
      <c r="M22" s="27"/>
      <c r="N22" s="29"/>
      <c r="O22" s="2"/>
      <c r="P22" s="30" t="str">
        <f aca="false">IF(talisman!B3="bonus",IF(talisman!D3="violet"," ",IF(talisman!D3="bleu",VLOOKUP(données!M21,tab,7),IF(talisman!D3="vert",VLOOKUP(données!M21,tab,12),VLOOKUP(données!M21,tab,17))))," ")</f>
        <v> </v>
      </c>
      <c r="Q22" s="30"/>
      <c r="R22" s="2"/>
      <c r="S22" s="2"/>
      <c r="T22" s="2"/>
      <c r="U22" s="2"/>
      <c r="V22" s="2"/>
    </row>
    <row r="23" customFormat="false" ht="12.95" hidden="false" customHeight="true" outlineLevel="0" collapsed="false">
      <c r="A23" s="1"/>
      <c r="B23" s="2"/>
      <c r="C23" s="2"/>
      <c r="D23" s="26"/>
      <c r="E23" s="27"/>
      <c r="F23" s="20"/>
      <c r="G23" s="20"/>
      <c r="H23" s="20"/>
      <c r="I23" s="28"/>
      <c r="J23" s="20"/>
      <c r="K23" s="20"/>
      <c r="L23" s="20"/>
      <c r="M23" s="27"/>
      <c r="N23" s="29"/>
      <c r="O23" s="2"/>
      <c r="P23" s="30"/>
      <c r="Q23" s="30"/>
      <c r="R23" s="2"/>
      <c r="S23" s="2"/>
      <c r="T23" s="2"/>
      <c r="U23" s="2"/>
      <c r="V23" s="2"/>
    </row>
    <row r="24" customFormat="false" ht="12.95" hidden="false" customHeight="true" outlineLevel="0" collapsed="false">
      <c r="A24" s="1"/>
      <c r="B24" s="2"/>
      <c r="C24" s="2"/>
      <c r="D24" s="26"/>
      <c r="E24" s="27"/>
      <c r="F24" s="32"/>
      <c r="G24" s="32"/>
      <c r="H24" s="32"/>
      <c r="I24" s="28"/>
      <c r="J24" s="32"/>
      <c r="K24" s="32"/>
      <c r="L24" s="32"/>
      <c r="M24" s="27"/>
      <c r="N24" s="29"/>
      <c r="O24" s="2"/>
      <c r="P24" s="32"/>
      <c r="Q24" s="32"/>
      <c r="R24" s="2"/>
      <c r="S24" s="2"/>
      <c r="T24" s="2"/>
      <c r="U24" s="2"/>
      <c r="V24" s="2"/>
    </row>
    <row r="25" customFormat="false" ht="12.95" hidden="false" customHeight="true" outlineLevel="0" collapsed="false">
      <c r="A25" s="1"/>
      <c r="B25" s="2"/>
      <c r="C25" s="2"/>
      <c r="D25" s="26"/>
      <c r="E25" s="27"/>
      <c r="F25" s="20" t="str">
        <f aca="false">IF(talisman!B3="fact armure",IF(talisman!D3="violet",VLOOKUP(données!M21,tab,8),IF(talisman!D3="bleu",VLOOKUP(données!M21,tab,13),IF(talisman!D3="vert",VLOOKUP(données!M21,tab,18),VLOOKUP(données!M21,tab,23))))," ")</f>
        <v> </v>
      </c>
      <c r="G25" s="20"/>
      <c r="H25" s="20"/>
      <c r="I25" s="28"/>
      <c r="J25" s="20" t="str">
        <f aca="false">IF(talisman!B3="fact armure",IF(talisman!D3="violet",VLOOKUP(données!M21,données!B3:W12,7),IF(talisman!D3="bleu",VLOOKUP(données!M21,données!B3:W12,12),IF(talisman!D3="vert",VLOOKUP(données!M21,données!B3:W12,17),VLOOKUP(données!M21,données!B3:W12,22))))," ")</f>
        <v> </v>
      </c>
      <c r="K25" s="20"/>
      <c r="L25" s="20"/>
      <c r="M25" s="27"/>
      <c r="N25" s="29"/>
      <c r="O25" s="2"/>
      <c r="P25" s="30" t="str">
        <f aca="false">IF(talisman!B3="fact armure",IF(talisman!D3="violet"," ",IF(talisman!D3="bleu",VLOOKUP(données!M21,tab,8),IF(talisman!D3="vert",VLOOKUP(données!M21,tab,13),VLOOKUP(données!M21,tab,18))))," ")</f>
        <v> </v>
      </c>
      <c r="Q25" s="30"/>
      <c r="R25" s="2"/>
      <c r="S25" s="2"/>
      <c r="T25" s="2"/>
      <c r="U25" s="2"/>
      <c r="V25" s="2"/>
    </row>
    <row r="26" customFormat="false" ht="12.95" hidden="false" customHeight="true" outlineLevel="0" collapsed="false">
      <c r="A26" s="1"/>
      <c r="B26" s="2"/>
      <c r="C26" s="2"/>
      <c r="D26" s="26"/>
      <c r="E26" s="27"/>
      <c r="F26" s="20"/>
      <c r="G26" s="20"/>
      <c r="H26" s="20"/>
      <c r="I26" s="28"/>
      <c r="J26" s="20"/>
      <c r="K26" s="20"/>
      <c r="L26" s="20"/>
      <c r="M26" s="27"/>
      <c r="N26" s="29"/>
      <c r="O26" s="2"/>
      <c r="P26" s="30"/>
      <c r="Q26" s="30"/>
      <c r="R26" s="2"/>
      <c r="S26" s="2"/>
      <c r="T26" s="2"/>
      <c r="U26" s="2"/>
      <c r="V26" s="2"/>
    </row>
    <row r="27" customFormat="false" ht="13.5" hidden="false" customHeight="false" outlineLevel="0" collapsed="false">
      <c r="A27" s="1"/>
      <c r="B27" s="2"/>
      <c r="C27" s="2"/>
      <c r="D27" s="27"/>
      <c r="E27" s="27"/>
      <c r="F27" s="27"/>
      <c r="G27" s="27"/>
      <c r="H27" s="27"/>
      <c r="I27" s="24"/>
      <c r="J27" s="27"/>
      <c r="K27" s="27"/>
      <c r="L27" s="27"/>
      <c r="M27" s="27"/>
      <c r="N27" s="27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</sheetData>
  <mergeCells count="27">
    <mergeCell ref="B2:G2"/>
    <mergeCell ref="H2:I2"/>
    <mergeCell ref="J2:K2"/>
    <mergeCell ref="L2:M2"/>
    <mergeCell ref="N2:O2"/>
    <mergeCell ref="D5:H7"/>
    <mergeCell ref="J5:N7"/>
    <mergeCell ref="E8:G10"/>
    <mergeCell ref="K8:M10"/>
    <mergeCell ref="D13:D26"/>
    <mergeCell ref="F13:H14"/>
    <mergeCell ref="J13:L14"/>
    <mergeCell ref="N13:N26"/>
    <mergeCell ref="P13:Q14"/>
    <mergeCell ref="B14:B15"/>
    <mergeCell ref="F16:H17"/>
    <mergeCell ref="J16:L17"/>
    <mergeCell ref="P16:Q17"/>
    <mergeCell ref="F19:H20"/>
    <mergeCell ref="J19:L20"/>
    <mergeCell ref="P19:Q20"/>
    <mergeCell ref="F22:H23"/>
    <mergeCell ref="J22:L23"/>
    <mergeCell ref="P22:Q23"/>
    <mergeCell ref="F25:H26"/>
    <mergeCell ref="J25:L26"/>
    <mergeCell ref="P25:Q26"/>
  </mergeCells>
  <conditionalFormatting sqref="D3">
    <cfRule type="cellIs" priority="2" operator="equal" aboveAverage="0" equalAverage="0" bottom="0" percent="0" rank="0" text="" dxfId="0">
      <formula>"violet"</formula>
    </cfRule>
    <cfRule type="cellIs" priority="3" operator="equal" aboveAverage="0" equalAverage="0" bottom="0" percent="0" rank="0" text="" dxfId="1">
      <formula>"bleu"</formula>
    </cfRule>
    <cfRule type="cellIs" priority="4" operator="equal" aboveAverage="0" equalAverage="0" bottom="0" percent="0" rank="0" text="" dxfId="2">
      <formula>"vert"</formula>
    </cfRule>
  </conditionalFormatting>
  <conditionalFormatting sqref="F13:H14 F16:H17 F19:H20 F22:H23 F25:H26">
    <cfRule type="cellIs" priority="5" operator="notEqual" aboveAverage="0" equalAverage="0" bottom="0" percent="0" rank="0" text="" dxfId="3">
      <formula>" "</formula>
    </cfRule>
  </conditionalFormatting>
  <conditionalFormatting sqref="J13:L14 J16:L17 J19:L20 J22:L23 J25:L26 P16:Q17 P13:Q14 P19:Q20 P22:Q23 P25:Q26">
    <cfRule type="cellIs" priority="6" operator="notEqual" aboveAverage="0" equalAverage="0" bottom="0" percent="0" rank="0" text="" dxfId="4">
      <formula>" "</formula>
    </cfRule>
  </conditionalFormatting>
  <dataValidations count="4">
    <dataValidation allowBlank="true" errorStyle="stop" operator="between" showDropDown="false" showErrorMessage="true" showInputMessage="false" sqref="D3" type="list">
      <formula1>"violet,bleu,vert,blanc"</formula1>
      <formula2>0</formula2>
    </dataValidation>
    <dataValidation allowBlank="true" errorStyle="stop" operator="between" showDropDown="false" showErrorMessage="true" showInputMessage="false" sqref="F3 H3 J3 L3" type="list">
      <formula1>"200,175,150,125,100,75,50,25,1"</formula1>
      <formula2>0</formula2>
    </dataValidation>
    <dataValidation allowBlank="true" errorStyle="stop" operator="between" showDropDown="false" showErrorMessage="true" showInputMessage="false" sqref="N3" type="list">
      <formula1>"200,150,100,50,1"</formula1>
      <formula2>0</formula2>
    </dataValidation>
    <dataValidation allowBlank="true" errorStyle="stop" operator="between" showDropDown="false" showErrorMessage="true" showInputMessage="false" sqref="B3" type="list">
      <formula1>"statistique,critique,résistance,bonus,fact arm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3"/>
      <c r="B1" s="34"/>
      <c r="C1" s="35"/>
      <c r="D1" s="36" t="s">
        <v>6</v>
      </c>
      <c r="E1" s="36"/>
      <c r="F1" s="36"/>
      <c r="G1" s="36"/>
      <c r="H1" s="36"/>
      <c r="I1" s="37" t="s">
        <v>12</v>
      </c>
      <c r="J1" s="37"/>
      <c r="K1" s="37"/>
      <c r="L1" s="37"/>
      <c r="M1" s="37"/>
      <c r="N1" s="38" t="s">
        <v>13</v>
      </c>
      <c r="O1" s="38"/>
      <c r="P1" s="38"/>
      <c r="Q1" s="38"/>
      <c r="R1" s="38"/>
      <c r="S1" s="39" t="s">
        <v>14</v>
      </c>
      <c r="T1" s="39"/>
      <c r="U1" s="39"/>
      <c r="V1" s="39"/>
      <c r="W1" s="39"/>
    </row>
    <row r="2" customFormat="false" ht="13.5" hidden="false" customHeight="false" outlineLevel="0" collapsed="false">
      <c r="A2" s="40" t="s">
        <v>15</v>
      </c>
      <c r="B2" s="41" t="s">
        <v>16</v>
      </c>
      <c r="C2" s="42" t="s">
        <v>9</v>
      </c>
      <c r="D2" s="43" t="s">
        <v>5</v>
      </c>
      <c r="E2" s="44" t="s">
        <v>17</v>
      </c>
      <c r="F2" s="45" t="s">
        <v>18</v>
      </c>
      <c r="G2" s="45" t="s">
        <v>19</v>
      </c>
      <c r="H2" s="46" t="s">
        <v>20</v>
      </c>
      <c r="I2" s="47" t="s">
        <v>5</v>
      </c>
      <c r="J2" s="48" t="s">
        <v>17</v>
      </c>
      <c r="K2" s="48" t="s">
        <v>18</v>
      </c>
      <c r="L2" s="48" t="s">
        <v>19</v>
      </c>
      <c r="M2" s="49" t="s">
        <v>20</v>
      </c>
      <c r="N2" s="50" t="s">
        <v>5</v>
      </c>
      <c r="O2" s="51" t="s">
        <v>17</v>
      </c>
      <c r="P2" s="51" t="s">
        <v>18</v>
      </c>
      <c r="Q2" s="51" t="s">
        <v>19</v>
      </c>
      <c r="R2" s="52" t="s">
        <v>20</v>
      </c>
      <c r="S2" s="53" t="s">
        <v>5</v>
      </c>
      <c r="T2" s="54" t="s">
        <v>17</v>
      </c>
      <c r="U2" s="54" t="s">
        <v>18</v>
      </c>
      <c r="V2" s="54" t="s">
        <v>19</v>
      </c>
      <c r="W2" s="55" t="s">
        <v>20</v>
      </c>
    </row>
    <row r="3" customFormat="false" ht="13.5" hidden="false" customHeight="false" outlineLevel="0" collapsed="false">
      <c r="A3" s="40" t="n">
        <v>2</v>
      </c>
      <c r="B3" s="56"/>
      <c r="C3" s="56" t="n">
        <v>1</v>
      </c>
      <c r="D3" s="57" t="n">
        <v>15</v>
      </c>
      <c r="E3" s="45" t="s">
        <v>21</v>
      </c>
      <c r="F3" s="45" t="n">
        <v>55</v>
      </c>
      <c r="G3" s="45" t="n">
        <v>23</v>
      </c>
      <c r="H3" s="45" t="n">
        <v>112</v>
      </c>
      <c r="I3" s="48" t="n">
        <v>11</v>
      </c>
      <c r="J3" s="48" t="s">
        <v>22</v>
      </c>
      <c r="K3" s="48" t="n">
        <v>40</v>
      </c>
      <c r="L3" s="48" t="n">
        <v>17</v>
      </c>
      <c r="M3" s="48" t="n">
        <v>82</v>
      </c>
      <c r="N3" s="51" t="n">
        <v>7</v>
      </c>
      <c r="O3" s="51" t="s">
        <v>23</v>
      </c>
      <c r="P3" s="51" t="n">
        <v>25</v>
      </c>
      <c r="Q3" s="51" t="n">
        <v>11</v>
      </c>
      <c r="R3" s="51" t="n">
        <v>52</v>
      </c>
      <c r="S3" s="54" t="n">
        <v>3</v>
      </c>
      <c r="T3" s="54" t="s">
        <v>24</v>
      </c>
      <c r="U3" s="54" t="n">
        <v>10</v>
      </c>
      <c r="V3" s="54" t="n">
        <v>6</v>
      </c>
      <c r="W3" s="55" t="n">
        <v>22</v>
      </c>
    </row>
    <row r="4" customFormat="false" ht="13.5" hidden="false" customHeight="false" outlineLevel="0" collapsed="false">
      <c r="A4" s="40" t="n">
        <v>9</v>
      </c>
      <c r="B4" s="56" t="n">
        <v>2</v>
      </c>
      <c r="C4" s="56" t="n">
        <v>6</v>
      </c>
      <c r="D4" s="45" t="n">
        <v>16</v>
      </c>
      <c r="E4" s="45" t="s">
        <v>25</v>
      </c>
      <c r="F4" s="45" t="n">
        <v>60</v>
      </c>
      <c r="G4" s="45" t="n">
        <v>24</v>
      </c>
      <c r="H4" s="45" t="n">
        <v>120</v>
      </c>
      <c r="I4" s="48" t="n">
        <v>12</v>
      </c>
      <c r="J4" s="48" t="s">
        <v>26</v>
      </c>
      <c r="K4" s="48" t="n">
        <v>45</v>
      </c>
      <c r="L4" s="48" t="n">
        <v>18</v>
      </c>
      <c r="M4" s="48" t="n">
        <v>90</v>
      </c>
      <c r="N4" s="51" t="n">
        <v>8</v>
      </c>
      <c r="O4" s="51" t="s">
        <v>27</v>
      </c>
      <c r="P4" s="51" t="n">
        <v>30</v>
      </c>
      <c r="Q4" s="51" t="n">
        <v>12</v>
      </c>
      <c r="R4" s="51" t="n">
        <v>60</v>
      </c>
      <c r="S4" s="54" t="n">
        <v>4</v>
      </c>
      <c r="T4" s="54" t="s">
        <v>28</v>
      </c>
      <c r="U4" s="54" t="n">
        <v>15</v>
      </c>
      <c r="V4" s="54" t="n">
        <v>7</v>
      </c>
      <c r="W4" s="55" t="n">
        <v>30</v>
      </c>
    </row>
    <row r="5" customFormat="false" ht="13.5" hidden="false" customHeight="false" outlineLevel="0" collapsed="false">
      <c r="A5" s="40" t="n">
        <v>14</v>
      </c>
      <c r="B5" s="56" t="n">
        <v>9</v>
      </c>
      <c r="C5" s="56" t="n">
        <v>6</v>
      </c>
      <c r="D5" s="45" t="n">
        <v>17</v>
      </c>
      <c r="E5" s="45" t="s">
        <v>29</v>
      </c>
      <c r="F5" s="45" t="n">
        <v>65</v>
      </c>
      <c r="G5" s="45" t="n">
        <v>26</v>
      </c>
      <c r="H5" s="45" t="n">
        <v>127</v>
      </c>
      <c r="I5" s="48" t="n">
        <v>13</v>
      </c>
      <c r="J5" s="48" t="s">
        <v>30</v>
      </c>
      <c r="K5" s="48" t="n">
        <v>50</v>
      </c>
      <c r="L5" s="48" t="n">
        <v>20</v>
      </c>
      <c r="M5" s="48" t="n">
        <v>97</v>
      </c>
      <c r="N5" s="51" t="n">
        <v>9</v>
      </c>
      <c r="O5" s="51" t="s">
        <v>31</v>
      </c>
      <c r="P5" s="51" t="n">
        <v>35</v>
      </c>
      <c r="Q5" s="51" t="n">
        <v>14</v>
      </c>
      <c r="R5" s="51" t="n">
        <v>67</v>
      </c>
      <c r="S5" s="54" t="n">
        <v>5</v>
      </c>
      <c r="T5" s="54" t="s">
        <v>32</v>
      </c>
      <c r="U5" s="54" t="n">
        <v>20</v>
      </c>
      <c r="V5" s="54" t="n">
        <v>8</v>
      </c>
      <c r="W5" s="55" t="n">
        <v>37</v>
      </c>
    </row>
    <row r="6" customFormat="false" ht="13.5" hidden="false" customHeight="false" outlineLevel="0" collapsed="false">
      <c r="A6" s="40" t="n">
        <v>19</v>
      </c>
      <c r="B6" s="56" t="n">
        <v>14</v>
      </c>
      <c r="C6" s="56" t="n">
        <v>11</v>
      </c>
      <c r="D6" s="45" t="n">
        <v>18</v>
      </c>
      <c r="E6" s="45" t="s">
        <v>33</v>
      </c>
      <c r="F6" s="45" t="n">
        <v>70</v>
      </c>
      <c r="G6" s="45" t="n">
        <v>27</v>
      </c>
      <c r="H6" s="45" t="n">
        <v>135</v>
      </c>
      <c r="I6" s="48" t="n">
        <v>14</v>
      </c>
      <c r="J6" s="48" t="s">
        <v>34</v>
      </c>
      <c r="K6" s="48" t="n">
        <v>55</v>
      </c>
      <c r="L6" s="48" t="n">
        <v>21</v>
      </c>
      <c r="M6" s="48" t="n">
        <v>105</v>
      </c>
      <c r="N6" s="51" t="n">
        <v>10</v>
      </c>
      <c r="O6" s="51" t="s">
        <v>35</v>
      </c>
      <c r="P6" s="51" t="n">
        <v>40</v>
      </c>
      <c r="Q6" s="51" t="n">
        <v>15</v>
      </c>
      <c r="R6" s="51" t="n">
        <v>75</v>
      </c>
      <c r="S6" s="54" t="n">
        <v>6</v>
      </c>
      <c r="T6" s="54" t="s">
        <v>36</v>
      </c>
      <c r="U6" s="54" t="n">
        <v>25</v>
      </c>
      <c r="V6" s="54" t="n">
        <v>9</v>
      </c>
      <c r="W6" s="55" t="n">
        <v>45</v>
      </c>
    </row>
    <row r="7" customFormat="false" ht="13.5" hidden="false" customHeight="false" outlineLevel="0" collapsed="false">
      <c r="A7" s="40" t="n">
        <v>25</v>
      </c>
      <c r="B7" s="56" t="n">
        <v>19</v>
      </c>
      <c r="C7" s="56" t="n">
        <v>11</v>
      </c>
      <c r="D7" s="45" t="n">
        <v>19</v>
      </c>
      <c r="E7" s="45" t="s">
        <v>37</v>
      </c>
      <c r="F7" s="45" t="n">
        <v>75</v>
      </c>
      <c r="G7" s="45" t="n">
        <v>29</v>
      </c>
      <c r="H7" s="45" t="n">
        <v>142</v>
      </c>
      <c r="I7" s="48" t="n">
        <v>15</v>
      </c>
      <c r="J7" s="48" t="s">
        <v>38</v>
      </c>
      <c r="K7" s="48" t="n">
        <v>60</v>
      </c>
      <c r="L7" s="48" t="n">
        <v>23</v>
      </c>
      <c r="M7" s="48" t="n">
        <v>112</v>
      </c>
      <c r="N7" s="51" t="n">
        <v>11</v>
      </c>
      <c r="O7" s="51" t="s">
        <v>39</v>
      </c>
      <c r="P7" s="51" t="n">
        <v>45</v>
      </c>
      <c r="Q7" s="51" t="n">
        <v>17</v>
      </c>
      <c r="R7" s="51" t="n">
        <v>82</v>
      </c>
      <c r="S7" s="54" t="n">
        <v>7</v>
      </c>
      <c r="T7" s="54" t="s">
        <v>40</v>
      </c>
      <c r="U7" s="54" t="n">
        <v>30</v>
      </c>
      <c r="V7" s="54" t="n">
        <v>11</v>
      </c>
      <c r="W7" s="55" t="n">
        <v>52</v>
      </c>
    </row>
    <row r="8" customFormat="false" ht="13.5" hidden="false" customHeight="false" outlineLevel="0" collapsed="false">
      <c r="A8" s="40" t="n">
        <v>30</v>
      </c>
      <c r="B8" s="56" t="n">
        <v>25</v>
      </c>
      <c r="C8" s="56" t="n">
        <v>21</v>
      </c>
      <c r="D8" s="45" t="n">
        <v>20</v>
      </c>
      <c r="E8" s="45" t="s">
        <v>41</v>
      </c>
      <c r="F8" s="45" t="n">
        <v>80</v>
      </c>
      <c r="G8" s="45" t="n">
        <v>30</v>
      </c>
      <c r="H8" s="45" t="n">
        <v>150</v>
      </c>
      <c r="I8" s="48" t="n">
        <v>16</v>
      </c>
      <c r="J8" s="48" t="s">
        <v>42</v>
      </c>
      <c r="K8" s="48" t="n">
        <v>65</v>
      </c>
      <c r="L8" s="48" t="n">
        <v>24</v>
      </c>
      <c r="M8" s="48" t="n">
        <v>120</v>
      </c>
      <c r="N8" s="51" t="n">
        <v>12</v>
      </c>
      <c r="O8" s="51" t="s">
        <v>43</v>
      </c>
      <c r="P8" s="51" t="n">
        <v>50</v>
      </c>
      <c r="Q8" s="51" t="n">
        <v>18</v>
      </c>
      <c r="R8" s="51" t="n">
        <v>90</v>
      </c>
      <c r="S8" s="54" t="n">
        <v>8</v>
      </c>
      <c r="T8" s="54" t="s">
        <v>44</v>
      </c>
      <c r="U8" s="54" t="n">
        <v>35</v>
      </c>
      <c r="V8" s="54" t="n">
        <v>12</v>
      </c>
      <c r="W8" s="55" t="n">
        <v>60</v>
      </c>
    </row>
    <row r="9" customFormat="false" ht="13.5" hidden="false" customHeight="false" outlineLevel="0" collapsed="false">
      <c r="A9" s="40" t="n">
        <v>35</v>
      </c>
      <c r="B9" s="56" t="n">
        <v>30</v>
      </c>
      <c r="C9" s="56" t="n">
        <v>21</v>
      </c>
      <c r="D9" s="45" t="n">
        <v>21</v>
      </c>
      <c r="E9" s="45" t="s">
        <v>45</v>
      </c>
      <c r="F9" s="45" t="n">
        <v>85</v>
      </c>
      <c r="G9" s="45" t="n">
        <v>32</v>
      </c>
      <c r="H9" s="45" t="n">
        <v>157</v>
      </c>
      <c r="I9" s="48" t="n">
        <v>17</v>
      </c>
      <c r="J9" s="48" t="s">
        <v>46</v>
      </c>
      <c r="K9" s="48" t="n">
        <v>70</v>
      </c>
      <c r="L9" s="48" t="n">
        <v>26</v>
      </c>
      <c r="M9" s="48" t="n">
        <v>127</v>
      </c>
      <c r="N9" s="51" t="n">
        <v>13</v>
      </c>
      <c r="O9" s="51" t="s">
        <v>47</v>
      </c>
      <c r="P9" s="51" t="n">
        <v>55</v>
      </c>
      <c r="Q9" s="51" t="n">
        <v>20</v>
      </c>
      <c r="R9" s="51" t="n">
        <v>97</v>
      </c>
      <c r="S9" s="54" t="n">
        <v>9</v>
      </c>
      <c r="T9" s="54" t="s">
        <v>48</v>
      </c>
      <c r="U9" s="54" t="n">
        <v>40</v>
      </c>
      <c r="V9" s="54" t="n">
        <v>14</v>
      </c>
      <c r="W9" s="55" t="n">
        <v>67</v>
      </c>
    </row>
    <row r="10" customFormat="false" ht="13.5" hidden="false" customHeight="false" outlineLevel="0" collapsed="false">
      <c r="A10" s="58" t="n">
        <v>40</v>
      </c>
      <c r="B10" s="59" t="n">
        <v>35</v>
      </c>
      <c r="C10" s="56" t="n">
        <v>31</v>
      </c>
      <c r="D10" s="45" t="n">
        <v>22</v>
      </c>
      <c r="E10" s="45" t="s">
        <v>49</v>
      </c>
      <c r="F10" s="45" t="n">
        <v>90</v>
      </c>
      <c r="G10" s="45" t="n">
        <v>33</v>
      </c>
      <c r="H10" s="45" t="n">
        <v>165</v>
      </c>
      <c r="I10" s="48" t="n">
        <v>18</v>
      </c>
      <c r="J10" s="48" t="s">
        <v>50</v>
      </c>
      <c r="K10" s="48" t="n">
        <v>75</v>
      </c>
      <c r="L10" s="48" t="n">
        <v>27</v>
      </c>
      <c r="M10" s="48" t="n">
        <v>135</v>
      </c>
      <c r="N10" s="51" t="n">
        <v>14</v>
      </c>
      <c r="O10" s="51" t="s">
        <v>51</v>
      </c>
      <c r="P10" s="51" t="n">
        <v>60</v>
      </c>
      <c r="Q10" s="51" t="n">
        <v>21</v>
      </c>
      <c r="R10" s="51" t="n">
        <v>105</v>
      </c>
      <c r="S10" s="54" t="n">
        <v>10</v>
      </c>
      <c r="T10" s="54" t="s">
        <v>52</v>
      </c>
      <c r="U10" s="54" t="n">
        <v>45</v>
      </c>
      <c r="V10" s="54" t="n">
        <v>15</v>
      </c>
      <c r="W10" s="55" t="n">
        <v>75</v>
      </c>
    </row>
    <row r="11" customFormat="false" ht="13.5" hidden="false" customHeight="false" outlineLevel="0" collapsed="false">
      <c r="A11" s="40" t="n">
        <v>46</v>
      </c>
      <c r="B11" s="56" t="n">
        <v>40</v>
      </c>
      <c r="C11" s="56" t="n">
        <v>31</v>
      </c>
      <c r="D11" s="45" t="n">
        <v>23</v>
      </c>
      <c r="E11" s="45" t="s">
        <v>53</v>
      </c>
      <c r="F11" s="45" t="n">
        <v>95</v>
      </c>
      <c r="G11" s="45" t="n">
        <v>35</v>
      </c>
      <c r="H11" s="45" t="n">
        <v>172</v>
      </c>
      <c r="I11" s="48" t="n">
        <v>19</v>
      </c>
      <c r="J11" s="48" t="s">
        <v>54</v>
      </c>
      <c r="K11" s="48" t="n">
        <v>80</v>
      </c>
      <c r="L11" s="48" t="n">
        <v>29</v>
      </c>
      <c r="M11" s="48" t="n">
        <v>142</v>
      </c>
      <c r="N11" s="51" t="n">
        <v>15</v>
      </c>
      <c r="O11" s="51" t="s">
        <v>55</v>
      </c>
      <c r="P11" s="51" t="n">
        <v>65</v>
      </c>
      <c r="Q11" s="51" t="n">
        <v>23</v>
      </c>
      <c r="R11" s="51" t="n">
        <v>112</v>
      </c>
      <c r="S11" s="54" t="n">
        <v>11</v>
      </c>
      <c r="T11" s="54" t="s">
        <v>56</v>
      </c>
      <c r="U11" s="54" t="n">
        <v>50</v>
      </c>
      <c r="V11" s="54" t="n">
        <v>17</v>
      </c>
      <c r="W11" s="55" t="n">
        <v>82</v>
      </c>
    </row>
    <row r="12" customFormat="false" ht="13.5" hidden="false" customHeight="false" outlineLevel="0" collapsed="false">
      <c r="A12" s="60" t="n">
        <v>52</v>
      </c>
      <c r="B12" s="61" t="n">
        <v>46</v>
      </c>
      <c r="C12" s="61" t="n">
        <v>36</v>
      </c>
      <c r="D12" s="62" t="n">
        <v>24</v>
      </c>
      <c r="E12" s="62" t="s">
        <v>57</v>
      </c>
      <c r="F12" s="62" t="n">
        <v>100</v>
      </c>
      <c r="G12" s="62" t="n">
        <v>36</v>
      </c>
      <c r="H12" s="62" t="n">
        <v>180</v>
      </c>
      <c r="I12" s="63" t="n">
        <v>20</v>
      </c>
      <c r="J12" s="63" t="s">
        <v>58</v>
      </c>
      <c r="K12" s="63" t="n">
        <v>85</v>
      </c>
      <c r="L12" s="63" t="n">
        <v>30</v>
      </c>
      <c r="M12" s="63" t="n">
        <v>150</v>
      </c>
      <c r="N12" s="64" t="n">
        <v>16</v>
      </c>
      <c r="O12" s="64" t="s">
        <v>59</v>
      </c>
      <c r="P12" s="64" t="n">
        <v>70</v>
      </c>
      <c r="Q12" s="64" t="n">
        <v>24</v>
      </c>
      <c r="R12" s="64" t="n">
        <v>120</v>
      </c>
      <c r="S12" s="65" t="n">
        <v>12</v>
      </c>
      <c r="T12" s="65" t="s">
        <v>60</v>
      </c>
      <c r="U12" s="65" t="n">
        <v>55</v>
      </c>
      <c r="V12" s="65" t="n">
        <v>18</v>
      </c>
      <c r="W12" s="66" t="n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L14" s="67"/>
      <c r="M14" s="68"/>
      <c r="N14" s="67"/>
    </row>
    <row r="15" customFormat="false" ht="14.25" hidden="false" customHeight="false" outlineLevel="0" collapsed="false">
      <c r="A15" s="69" t="s">
        <v>61</v>
      </c>
      <c r="B15" s="70"/>
      <c r="C15" s="71" t="s">
        <v>62</v>
      </c>
      <c r="D15" s="71" t="s">
        <v>3</v>
      </c>
      <c r="E15" s="72" t="s">
        <v>1</v>
      </c>
      <c r="F15" s="73" t="s">
        <v>2</v>
      </c>
      <c r="G15" s="74"/>
      <c r="H15" s="75" t="s">
        <v>63</v>
      </c>
      <c r="I15" s="76" t="s">
        <v>17</v>
      </c>
      <c r="J15" s="77" t="s">
        <v>15</v>
      </c>
      <c r="L15" s="78"/>
      <c r="M15" s="76" t="s">
        <v>15</v>
      </c>
      <c r="N15" s="79" t="s">
        <v>17</v>
      </c>
    </row>
    <row r="16" customFormat="false" ht="13.5" hidden="false" customHeight="false" outlineLevel="0" collapsed="false">
      <c r="A16" s="80" t="n">
        <v>1</v>
      </c>
      <c r="B16" s="81"/>
      <c r="C16" s="82" t="n">
        <v>2</v>
      </c>
      <c r="D16" s="82" t="n">
        <v>1</v>
      </c>
      <c r="E16" s="82" t="n">
        <v>1</v>
      </c>
      <c r="F16" s="83" t="n">
        <v>1</v>
      </c>
      <c r="H16" s="80" t="n">
        <v>1</v>
      </c>
      <c r="I16" s="82" t="n">
        <v>1</v>
      </c>
      <c r="J16" s="83" t="n">
        <v>0</v>
      </c>
      <c r="L16" s="80" t="s">
        <v>0</v>
      </c>
      <c r="M16" s="56" t="n">
        <f aca="false">VLOOKUP(talisman!F3,puis,3)</f>
        <v>18</v>
      </c>
      <c r="N16" s="42"/>
    </row>
    <row r="17" customFormat="false" ht="13.5" hidden="false" customHeight="false" outlineLevel="0" collapsed="false">
      <c r="A17" s="80" t="n">
        <v>25</v>
      </c>
      <c r="B17" s="81"/>
      <c r="C17" s="82" t="n">
        <v>4</v>
      </c>
      <c r="D17" s="82" t="n">
        <v>2</v>
      </c>
      <c r="E17" s="82" t="n">
        <v>2</v>
      </c>
      <c r="F17" s="83" t="n">
        <v>2</v>
      </c>
      <c r="H17" s="80" t="n">
        <v>50</v>
      </c>
      <c r="I17" s="82" t="n">
        <v>2</v>
      </c>
      <c r="J17" s="83" t="n">
        <v>0</v>
      </c>
      <c r="L17" s="80" t="s">
        <v>1</v>
      </c>
      <c r="M17" s="56" t="n">
        <f aca="false">VLOOKUP(talisman!H3,puis,5)</f>
        <v>9</v>
      </c>
      <c r="N17" s="42" t="n">
        <v>1</v>
      </c>
    </row>
    <row r="18" customFormat="false" ht="13.5" hidden="false" customHeight="false" outlineLevel="0" collapsed="false">
      <c r="A18" s="80" t="n">
        <v>50</v>
      </c>
      <c r="B18" s="81"/>
      <c r="C18" s="82" t="n">
        <v>6</v>
      </c>
      <c r="D18" s="82" t="n">
        <v>3</v>
      </c>
      <c r="E18" s="82" t="n">
        <v>3</v>
      </c>
      <c r="F18" s="83" t="n">
        <v>3</v>
      </c>
      <c r="H18" s="80" t="n">
        <v>100</v>
      </c>
      <c r="I18" s="82" t="n">
        <v>3</v>
      </c>
      <c r="J18" s="83" t="n">
        <v>0</v>
      </c>
      <c r="L18" s="80" t="s">
        <v>2</v>
      </c>
      <c r="M18" s="56" t="n">
        <f aca="false">VLOOKUP(talisman!J3,puis,6)</f>
        <v>9</v>
      </c>
      <c r="N18" s="42"/>
    </row>
    <row r="19" customFormat="false" ht="13.5" hidden="false" customHeight="false" outlineLevel="0" collapsed="false">
      <c r="A19" s="80" t="n">
        <v>75</v>
      </c>
      <c r="B19" s="81"/>
      <c r="C19" s="82" t="n">
        <v>8</v>
      </c>
      <c r="D19" s="82" t="n">
        <v>4</v>
      </c>
      <c r="E19" s="82" t="n">
        <v>4</v>
      </c>
      <c r="F19" s="83" t="n">
        <v>4</v>
      </c>
      <c r="H19" s="80" t="n">
        <v>150</v>
      </c>
      <c r="I19" s="82" t="n">
        <v>4</v>
      </c>
      <c r="J19" s="83" t="n">
        <v>0</v>
      </c>
      <c r="L19" s="84" t="s">
        <v>3</v>
      </c>
      <c r="M19" s="56" t="n">
        <f aca="false">VLOOKUP(talisman!L3,puis,4)</f>
        <v>9</v>
      </c>
      <c r="N19" s="42"/>
    </row>
    <row r="20" customFormat="false" ht="13.5" hidden="false" customHeight="false" outlineLevel="0" collapsed="false">
      <c r="A20" s="80" t="n">
        <v>100</v>
      </c>
      <c r="B20" s="81"/>
      <c r="C20" s="82" t="n">
        <v>10</v>
      </c>
      <c r="D20" s="82" t="n">
        <v>5</v>
      </c>
      <c r="E20" s="82" t="n">
        <v>5</v>
      </c>
      <c r="F20" s="83" t="n">
        <v>5</v>
      </c>
      <c r="H20" s="85" t="n">
        <v>200</v>
      </c>
      <c r="I20" s="86" t="n">
        <v>5</v>
      </c>
      <c r="J20" s="87" t="n">
        <v>1</v>
      </c>
      <c r="L20" s="84" t="s">
        <v>64</v>
      </c>
      <c r="M20" s="56" t="n">
        <f aca="false">IF(talisman!N3=200,1,0)</f>
        <v>1</v>
      </c>
      <c r="N20" s="42" t="n">
        <f aca="false">IF(talisman!N3=200,5,IF(talisman!N3=150,4,IF(talisman!N3=100,3,IF(talisman!N3=50,2,IF(talisman!N3=1,1,0)))))</f>
        <v>5</v>
      </c>
    </row>
    <row r="21" customFormat="false" ht="13.5" hidden="false" customHeight="false" outlineLevel="0" collapsed="false">
      <c r="A21" s="80" t="n">
        <v>125</v>
      </c>
      <c r="B21" s="81"/>
      <c r="C21" s="82" t="n">
        <v>12</v>
      </c>
      <c r="D21" s="82" t="n">
        <v>6</v>
      </c>
      <c r="E21" s="82" t="n">
        <v>6</v>
      </c>
      <c r="F21" s="83" t="n">
        <v>6</v>
      </c>
      <c r="L21" s="88" t="s">
        <v>65</v>
      </c>
      <c r="M21" s="61" t="n">
        <f aca="false">SUM(M16:M20)</f>
        <v>46</v>
      </c>
      <c r="N21" s="89" t="n">
        <f aca="false">SUM(N16:N20)</f>
        <v>6</v>
      </c>
    </row>
    <row r="22" customFormat="false" ht="13.5" hidden="false" customHeight="false" outlineLevel="0" collapsed="false">
      <c r="A22" s="80" t="n">
        <v>150</v>
      </c>
      <c r="B22" s="81"/>
      <c r="C22" s="82" t="n">
        <v>14</v>
      </c>
      <c r="D22" s="82" t="n">
        <v>7</v>
      </c>
      <c r="E22" s="82" t="n">
        <v>7</v>
      </c>
      <c r="F22" s="83" t="n">
        <v>7</v>
      </c>
    </row>
    <row r="23" customFormat="false" ht="13.5" hidden="false" customHeight="false" outlineLevel="0" collapsed="false">
      <c r="A23" s="80" t="n">
        <v>175</v>
      </c>
      <c r="B23" s="81"/>
      <c r="C23" s="82" t="n">
        <v>16</v>
      </c>
      <c r="D23" s="82" t="n">
        <v>8</v>
      </c>
      <c r="E23" s="82" t="n">
        <v>8</v>
      </c>
      <c r="F23" s="83" t="n">
        <v>8</v>
      </c>
      <c r="I23" s="90"/>
    </row>
    <row r="24" customFormat="false" ht="13.5" hidden="false" customHeight="false" outlineLevel="0" collapsed="false">
      <c r="A24" s="85" t="n">
        <v>200</v>
      </c>
      <c r="B24" s="91"/>
      <c r="C24" s="86" t="n">
        <v>18</v>
      </c>
      <c r="D24" s="86" t="n">
        <v>9</v>
      </c>
      <c r="E24" s="86" t="n">
        <v>9</v>
      </c>
      <c r="F24" s="87" t="n">
        <v>9</v>
      </c>
    </row>
    <row r="25" customFormat="false" ht="13.5" hidden="false" customHeight="false" outlineLevel="0" collapsed="false"/>
  </sheetData>
  <sheetProtection sheet="true" password="cd13" objects="true" scenarios="true"/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05:25Z</dcterms:created>
  <dc:creator>Daumard</dc:creator>
  <dc:description/>
  <dc:language>en-US</dc:language>
  <cp:lastModifiedBy>Daumard</cp:lastModifiedBy>
  <dcterms:modified xsi:type="dcterms:W3CDTF">2009-06-27T13:38:52Z</dcterms:modified>
  <cp:revision>0</cp:revision>
  <dc:subject/>
  <dc:title/>
</cp:coreProperties>
</file>