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Tableau d'évolution de l'expérience des familiers</t>
  </si>
  <si>
    <t xml:space="preserve">Niveau</t>
  </si>
  <si>
    <t xml:space="preserve">Xp nécessaire</t>
  </si>
  <si>
    <t xml:space="preserve">Différence d'un niveau à l'autre</t>
  </si>
  <si>
    <t xml:space="preserve">Total cumulé</t>
  </si>
  <si>
    <t xml:space="preserve">Saut marquant pour passer d'un niveau au niveau suivant.</t>
  </si>
  <si>
    <t xml:space="preserve">Tableau d'évolution de l'expérience des personnages</t>
  </si>
  <si>
    <t xml:space="preserve">Transcrit et adapté par Hélikaon depuis la source http://www.rad-community.org/forum/index.php?page=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59:$B$108,Feuil1!$G$59:$G$108,Feuil1!$L$59:$L$83,Feuil1!$L$84:$L$88</c:f>
              <c:numCache>
                <c:formatCode>General</c:formatCode>
                <c:ptCount val="130"/>
                <c:pt idx="1">
                  <c:v>6</c:v>
                </c:pt>
                <c:pt idx="2">
                  <c:v>15</c:v>
                </c:pt>
                <c:pt idx="3">
                  <c:v>32</c:v>
                </c:pt>
                <c:pt idx="4">
                  <c:v>72</c:v>
                </c:pt>
                <c:pt idx="5">
                  <c:v>160</c:v>
                </c:pt>
                <c:pt idx="6">
                  <c:v>320</c:v>
                </c:pt>
                <c:pt idx="7">
                  <c:v>540</c:v>
                </c:pt>
                <c:pt idx="8">
                  <c:v>885</c:v>
                </c:pt>
                <c:pt idx="9">
                  <c:v>1332</c:v>
                </c:pt>
                <c:pt idx="10">
                  <c:v>1738</c:v>
                </c:pt>
                <c:pt idx="11">
                  <c:v>2756</c:v>
                </c:pt>
                <c:pt idx="12">
                  <c:v>3930</c:v>
                </c:pt>
                <c:pt idx="13">
                  <c:v>5495</c:v>
                </c:pt>
                <c:pt idx="14">
                  <c:v>7280</c:v>
                </c:pt>
                <c:pt idx="15">
                  <c:v>9315</c:v>
                </c:pt>
                <c:pt idx="16">
                  <c:v>11600</c:v>
                </c:pt>
                <c:pt idx="17">
                  <c:v>14392</c:v>
                </c:pt>
                <c:pt idx="18">
                  <c:v>17703</c:v>
                </c:pt>
                <c:pt idx="19">
                  <c:v>21045</c:v>
                </c:pt>
                <c:pt idx="20">
                  <c:v>31084</c:v>
                </c:pt>
                <c:pt idx="21">
                  <c:v>36792</c:v>
                </c:pt>
                <c:pt idx="22">
                  <c:v>42497</c:v>
                </c:pt>
                <c:pt idx="23">
                  <c:v>49005</c:v>
                </c:pt>
                <c:pt idx="24">
                  <c:v>56068</c:v>
                </c:pt>
                <c:pt idx="25">
                  <c:v>64032</c:v>
                </c:pt>
                <c:pt idx="26">
                  <c:v>72625</c:v>
                </c:pt>
                <c:pt idx="27">
                  <c:v>81606</c:v>
                </c:pt>
                <c:pt idx="28">
                  <c:v>91728</c:v>
                </c:pt>
                <c:pt idx="29">
                  <c:v>102564</c:v>
                </c:pt>
                <c:pt idx="30">
                  <c:v>138580</c:v>
                </c:pt>
                <c:pt idx="31">
                  <c:v>153825</c:v>
                </c:pt>
                <c:pt idx="32">
                  <c:v>169818</c:v>
                </c:pt>
                <c:pt idx="33">
                  <c:v>186559</c:v>
                </c:pt>
                <c:pt idx="34">
                  <c:v>205238</c:v>
                </c:pt>
                <c:pt idx="35">
                  <c:v>224536</c:v>
                </c:pt>
                <c:pt idx="36">
                  <c:v>245700</c:v>
                </c:pt>
                <c:pt idx="37">
                  <c:v>266664</c:v>
                </c:pt>
                <c:pt idx="38">
                  <c:v>289562</c:v>
                </c:pt>
                <c:pt idx="39">
                  <c:v>314496</c:v>
                </c:pt>
                <c:pt idx="40">
                  <c:v>411840</c:v>
                </c:pt>
                <c:pt idx="41">
                  <c:v>444600</c:v>
                </c:pt>
                <c:pt idx="42">
                  <c:v>479745</c:v>
                </c:pt>
                <c:pt idx="43">
                  <c:v>514885</c:v>
                </c:pt>
                <c:pt idx="44">
                  <c:v>552808</c:v>
                </c:pt>
                <c:pt idx="45">
                  <c:v>593640</c:v>
                </c:pt>
                <c:pt idx="46">
                  <c:v>634125</c:v>
                </c:pt>
                <c:pt idx="47">
                  <c:v>677603</c:v>
                </c:pt>
                <c:pt idx="48">
                  <c:v>724200</c:v>
                </c:pt>
                <c:pt idx="49">
                  <c:v>770408</c:v>
                </c:pt>
                <c:pt idx="50">
                  <c:v>996660</c:v>
                </c:pt>
                <c:pt idx="51">
                  <c:v>1061208</c:v>
                </c:pt>
                <c:pt idx="52">
                  <c:v>1125264</c:v>
                </c:pt>
                <c:pt idx="53">
                  <c:v>1193998</c:v>
                </c:pt>
                <c:pt idx="54">
                  <c:v>1266597</c:v>
                </c:pt>
                <c:pt idx="55">
                  <c:v>1339182</c:v>
                </c:pt>
                <c:pt idx="56">
                  <c:v>1416250</c:v>
                </c:pt>
                <c:pt idx="57">
                  <c:v>1497390</c:v>
                </c:pt>
                <c:pt idx="58">
                  <c:v>1578520</c:v>
                </c:pt>
                <c:pt idx="59">
                  <c:v>1664397</c:v>
                </c:pt>
                <c:pt idx="60">
                  <c:v>2134826</c:v>
                </c:pt>
                <c:pt idx="61">
                  <c:v>2249000</c:v>
                </c:pt>
                <c:pt idx="62">
                  <c:v>2366617</c:v>
                </c:pt>
                <c:pt idx="63">
                  <c:v>2486356</c:v>
                </c:pt>
                <c:pt idx="64">
                  <c:v>2613240</c:v>
                </c:pt>
                <c:pt idx="65">
                  <c:v>2742336</c:v>
                </c:pt>
                <c:pt idx="66">
                  <c:v>2875094</c:v>
                </c:pt>
                <c:pt idx="67">
                  <c:v>3010800</c:v>
                </c:pt>
                <c:pt idx="68">
                  <c:v>3153381</c:v>
                </c:pt>
                <c:pt idx="69">
                  <c:v>3303038</c:v>
                </c:pt>
                <c:pt idx="70">
                  <c:v>4219400</c:v>
                </c:pt>
                <c:pt idx="71">
                  <c:v>4412826</c:v>
                </c:pt>
                <c:pt idx="72">
                  <c:v>4610332</c:v>
                </c:pt>
                <c:pt idx="73">
                  <c:v>4817137</c:v>
                </c:pt>
                <c:pt idx="74">
                  <c:v>5022888</c:v>
                </c:pt>
                <c:pt idx="75">
                  <c:v>5244470</c:v>
                </c:pt>
                <c:pt idx="76">
                  <c:v>5465048</c:v>
                </c:pt>
                <c:pt idx="77">
                  <c:v>5695488</c:v>
                </c:pt>
                <c:pt idx="78">
                  <c:v>5930400</c:v>
                </c:pt>
                <c:pt idx="79">
                  <c:v>6160784</c:v>
                </c:pt>
                <c:pt idx="80">
                  <c:v>7872111</c:v>
                </c:pt>
                <c:pt idx="81">
                  <c:v>8189110</c:v>
                </c:pt>
                <c:pt idx="82">
                  <c:v>8519406</c:v>
                </c:pt>
                <c:pt idx="83">
                  <c:v>8848395</c:v>
                </c:pt>
                <c:pt idx="84">
                  <c:v>9190901</c:v>
                </c:pt>
                <c:pt idx="85">
                  <c:v>9548496</c:v>
                </c:pt>
                <c:pt idx="86">
                  <c:v>9903460</c:v>
                </c:pt>
                <c:pt idx="87">
                  <c:v>10273791</c:v>
                </c:pt>
                <c:pt idx="88">
                  <c:v>10659909</c:v>
                </c:pt>
                <c:pt idx="89">
                  <c:v>11043256</c:v>
                </c:pt>
                <c:pt idx="90">
                  <c:v>14079872</c:v>
                </c:pt>
                <c:pt idx="91">
                  <c:v>14585548</c:v>
                </c:pt>
                <c:pt idx="92">
                  <c:v>15111621</c:v>
                </c:pt>
                <c:pt idx="93">
                  <c:v>15646560</c:v>
                </c:pt>
                <c:pt idx="94">
                  <c:v>16191876</c:v>
                </c:pt>
                <c:pt idx="95">
                  <c:v>16756980</c:v>
                </c:pt>
                <c:pt idx="96">
                  <c:v>17320296</c:v>
                </c:pt>
                <c:pt idx="97">
                  <c:v>17916443</c:v>
                </c:pt>
                <c:pt idx="98">
                  <c:v>18509227</c:v>
                </c:pt>
                <c:pt idx="99">
                  <c:v>19126008</c:v>
                </c:pt>
                <c:pt idx="100">
                  <c:v>24386615</c:v>
                </c:pt>
                <c:pt idx="101">
                  <c:v>25181882</c:v>
                </c:pt>
                <c:pt idx="102">
                  <c:v>26004100</c:v>
                </c:pt>
                <c:pt idx="103">
                  <c:v>26842578</c:v>
                </c:pt>
                <c:pt idx="104">
                  <c:v>27707050</c:v>
                </c:pt>
                <c:pt idx="105">
                  <c:v>28573125</c:v>
                </c:pt>
                <c:pt idx="106">
                  <c:v>29465570</c:v>
                </c:pt>
                <c:pt idx="107">
                  <c:v>30388736</c:v>
                </c:pt>
                <c:pt idx="108">
                  <c:v>31311686</c:v>
                </c:pt>
                <c:pt idx="109">
                  <c:v>32263932</c:v>
                </c:pt>
                <c:pt idx="110">
                  <c:v>41166756</c:v>
                </c:pt>
                <c:pt idx="111">
                  <c:v>42418640</c:v>
                </c:pt>
                <c:pt idx="112">
                  <c:v>43692834</c:v>
                </c:pt>
                <c:pt idx="113">
                  <c:v>44985232</c:v>
                </c:pt>
                <c:pt idx="114">
                  <c:v>46316868</c:v>
                </c:pt>
                <c:pt idx="115">
                  <c:v>47671680</c:v>
                </c:pt>
                <c:pt idx="116">
                  <c:v>49045340</c:v>
                </c:pt>
                <c:pt idx="117">
                  <c:v>50440164</c:v>
                </c:pt>
                <c:pt idx="118">
                  <c:v>51875940</c:v>
                </c:pt>
                <c:pt idx="119">
                  <c:v>53333532</c:v>
                </c:pt>
                <c:pt idx="120">
                  <c:v>67776081</c:v>
                </c:pt>
                <c:pt idx="121">
                  <c:v>69333028</c:v>
                </c:pt>
                <c:pt idx="122">
                  <c:v>70896756</c:v>
                </c:pt>
                <c:pt idx="123">
                  <c:v>72466905</c:v>
                </c:pt>
                <c:pt idx="124">
                  <c:v>74076858</c:v>
                </c:pt>
                <c:pt idx="125">
                  <c:v>75693010</c:v>
                </c:pt>
                <c:pt idx="126">
                  <c:v>77317668</c:v>
                </c:pt>
                <c:pt idx="127">
                  <c:v>78979644</c:v>
                </c:pt>
                <c:pt idx="128">
                  <c:v>80647200</c:v>
                </c:pt>
                <c:pt idx="129">
                  <c:v>8231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50"/>
        <c:axId val="85206204"/>
      </c:lineChart>
      <c:catAx>
        <c:axId val="549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veau du personnage 1-1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6204"/>
        <c:crossesAt val="0"/>
        <c:auto val="1"/>
        <c:lblAlgn val="ctr"/>
        <c:lblOffset val="100"/>
        <c:noMultiLvlLbl val="0"/>
      </c:catAx>
      <c:valAx>
        <c:axId val="8520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ints d'expé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59:$B$108,Feuil1!$G$59:$G$108,Feuil1!$L$59:$L$83,Feuil1!$L$84:$L$88,Feuil1!$L$89:$L$128</c:f>
              <c:numCache>
                <c:formatCode>General</c:formatCode>
                <c:ptCount val="170"/>
                <c:pt idx="1">
                  <c:v>6</c:v>
                </c:pt>
                <c:pt idx="2">
                  <c:v>15</c:v>
                </c:pt>
                <c:pt idx="3">
                  <c:v>32</c:v>
                </c:pt>
                <c:pt idx="4">
                  <c:v>72</c:v>
                </c:pt>
                <c:pt idx="5">
                  <c:v>160</c:v>
                </c:pt>
                <c:pt idx="6">
                  <c:v>320</c:v>
                </c:pt>
                <c:pt idx="7">
                  <c:v>540</c:v>
                </c:pt>
                <c:pt idx="8">
                  <c:v>885</c:v>
                </c:pt>
                <c:pt idx="9">
                  <c:v>1332</c:v>
                </c:pt>
                <c:pt idx="10">
                  <c:v>1738</c:v>
                </c:pt>
                <c:pt idx="11">
                  <c:v>2756</c:v>
                </c:pt>
                <c:pt idx="12">
                  <c:v>3930</c:v>
                </c:pt>
                <c:pt idx="13">
                  <c:v>5495</c:v>
                </c:pt>
                <c:pt idx="14">
                  <c:v>7280</c:v>
                </c:pt>
                <c:pt idx="15">
                  <c:v>9315</c:v>
                </c:pt>
                <c:pt idx="16">
                  <c:v>11600</c:v>
                </c:pt>
                <c:pt idx="17">
                  <c:v>14392</c:v>
                </c:pt>
                <c:pt idx="18">
                  <c:v>17703</c:v>
                </c:pt>
                <c:pt idx="19">
                  <c:v>21045</c:v>
                </c:pt>
                <c:pt idx="20">
                  <c:v>31084</c:v>
                </c:pt>
                <c:pt idx="21">
                  <c:v>36792</c:v>
                </c:pt>
                <c:pt idx="22">
                  <c:v>42497</c:v>
                </c:pt>
                <c:pt idx="23">
                  <c:v>49005</c:v>
                </c:pt>
                <c:pt idx="24">
                  <c:v>56068</c:v>
                </c:pt>
                <c:pt idx="25">
                  <c:v>64032</c:v>
                </c:pt>
                <c:pt idx="26">
                  <c:v>72625</c:v>
                </c:pt>
                <c:pt idx="27">
                  <c:v>81606</c:v>
                </c:pt>
                <c:pt idx="28">
                  <c:v>91728</c:v>
                </c:pt>
                <c:pt idx="29">
                  <c:v>102564</c:v>
                </c:pt>
                <c:pt idx="30">
                  <c:v>138580</c:v>
                </c:pt>
                <c:pt idx="31">
                  <c:v>153825</c:v>
                </c:pt>
                <c:pt idx="32">
                  <c:v>169818</c:v>
                </c:pt>
                <c:pt idx="33">
                  <c:v>186559</c:v>
                </c:pt>
                <c:pt idx="34">
                  <c:v>205238</c:v>
                </c:pt>
                <c:pt idx="35">
                  <c:v>224536</c:v>
                </c:pt>
                <c:pt idx="36">
                  <c:v>245700</c:v>
                </c:pt>
                <c:pt idx="37">
                  <c:v>266664</c:v>
                </c:pt>
                <c:pt idx="38">
                  <c:v>289562</c:v>
                </c:pt>
                <c:pt idx="39">
                  <c:v>314496</c:v>
                </c:pt>
                <c:pt idx="40">
                  <c:v>411840</c:v>
                </c:pt>
                <c:pt idx="41">
                  <c:v>444600</c:v>
                </c:pt>
                <c:pt idx="42">
                  <c:v>479745</c:v>
                </c:pt>
                <c:pt idx="43">
                  <c:v>514885</c:v>
                </c:pt>
                <c:pt idx="44">
                  <c:v>552808</c:v>
                </c:pt>
                <c:pt idx="45">
                  <c:v>593640</c:v>
                </c:pt>
                <c:pt idx="46">
                  <c:v>634125</c:v>
                </c:pt>
                <c:pt idx="47">
                  <c:v>677603</c:v>
                </c:pt>
                <c:pt idx="48">
                  <c:v>724200</c:v>
                </c:pt>
                <c:pt idx="49">
                  <c:v>770408</c:v>
                </c:pt>
                <c:pt idx="50">
                  <c:v>996660</c:v>
                </c:pt>
                <c:pt idx="51">
                  <c:v>1061208</c:v>
                </c:pt>
                <c:pt idx="52">
                  <c:v>1125264</c:v>
                </c:pt>
                <c:pt idx="53">
                  <c:v>1193998</c:v>
                </c:pt>
                <c:pt idx="54">
                  <c:v>1266597</c:v>
                </c:pt>
                <c:pt idx="55">
                  <c:v>1339182</c:v>
                </c:pt>
                <c:pt idx="56">
                  <c:v>1416250</c:v>
                </c:pt>
                <c:pt idx="57">
                  <c:v>1497390</c:v>
                </c:pt>
                <c:pt idx="58">
                  <c:v>1578520</c:v>
                </c:pt>
                <c:pt idx="59">
                  <c:v>1664397</c:v>
                </c:pt>
                <c:pt idx="60">
                  <c:v>2134826</c:v>
                </c:pt>
                <c:pt idx="61">
                  <c:v>2249000</c:v>
                </c:pt>
                <c:pt idx="62">
                  <c:v>2366617</c:v>
                </c:pt>
                <c:pt idx="63">
                  <c:v>2486356</c:v>
                </c:pt>
                <c:pt idx="64">
                  <c:v>2613240</c:v>
                </c:pt>
                <c:pt idx="65">
                  <c:v>2742336</c:v>
                </c:pt>
                <c:pt idx="66">
                  <c:v>2875094</c:v>
                </c:pt>
                <c:pt idx="67">
                  <c:v>3010800</c:v>
                </c:pt>
                <c:pt idx="68">
                  <c:v>3153381</c:v>
                </c:pt>
                <c:pt idx="69">
                  <c:v>3303038</c:v>
                </c:pt>
                <c:pt idx="70">
                  <c:v>4219400</c:v>
                </c:pt>
                <c:pt idx="71">
                  <c:v>4412826</c:v>
                </c:pt>
                <c:pt idx="72">
                  <c:v>4610332</c:v>
                </c:pt>
                <c:pt idx="73">
                  <c:v>4817137</c:v>
                </c:pt>
                <c:pt idx="74">
                  <c:v>5022888</c:v>
                </c:pt>
                <c:pt idx="75">
                  <c:v>5244470</c:v>
                </c:pt>
                <c:pt idx="76">
                  <c:v>5465048</c:v>
                </c:pt>
                <c:pt idx="77">
                  <c:v>5695488</c:v>
                </c:pt>
                <c:pt idx="78">
                  <c:v>5930400</c:v>
                </c:pt>
                <c:pt idx="79">
                  <c:v>6160784</c:v>
                </c:pt>
                <c:pt idx="80">
                  <c:v>7872111</c:v>
                </c:pt>
                <c:pt idx="81">
                  <c:v>8189110</c:v>
                </c:pt>
                <c:pt idx="82">
                  <c:v>8519406</c:v>
                </c:pt>
                <c:pt idx="83">
                  <c:v>8848395</c:v>
                </c:pt>
                <c:pt idx="84">
                  <c:v>9190901</c:v>
                </c:pt>
                <c:pt idx="85">
                  <c:v>9548496</c:v>
                </c:pt>
                <c:pt idx="86">
                  <c:v>9903460</c:v>
                </c:pt>
                <c:pt idx="87">
                  <c:v>10273791</c:v>
                </c:pt>
                <c:pt idx="88">
                  <c:v>10659909</c:v>
                </c:pt>
                <c:pt idx="89">
                  <c:v>11043256</c:v>
                </c:pt>
                <c:pt idx="90">
                  <c:v>14079872</c:v>
                </c:pt>
                <c:pt idx="91">
                  <c:v>14585548</c:v>
                </c:pt>
                <c:pt idx="92">
                  <c:v>15111621</c:v>
                </c:pt>
                <c:pt idx="93">
                  <c:v>15646560</c:v>
                </c:pt>
                <c:pt idx="94">
                  <c:v>16191876</c:v>
                </c:pt>
                <c:pt idx="95">
                  <c:v>16756980</c:v>
                </c:pt>
                <c:pt idx="96">
                  <c:v>17320296</c:v>
                </c:pt>
                <c:pt idx="97">
                  <c:v>17916443</c:v>
                </c:pt>
                <c:pt idx="98">
                  <c:v>18509227</c:v>
                </c:pt>
                <c:pt idx="99">
                  <c:v>19126008</c:v>
                </c:pt>
                <c:pt idx="100">
                  <c:v>24386615</c:v>
                </c:pt>
                <c:pt idx="101">
                  <c:v>25181882</c:v>
                </c:pt>
                <c:pt idx="102">
                  <c:v>26004100</c:v>
                </c:pt>
                <c:pt idx="103">
                  <c:v>26842578</c:v>
                </c:pt>
                <c:pt idx="104">
                  <c:v>27707050</c:v>
                </c:pt>
                <c:pt idx="105">
                  <c:v>28573125</c:v>
                </c:pt>
                <c:pt idx="106">
                  <c:v>29465570</c:v>
                </c:pt>
                <c:pt idx="107">
                  <c:v>30388736</c:v>
                </c:pt>
                <c:pt idx="108">
                  <c:v>31311686</c:v>
                </c:pt>
                <c:pt idx="109">
                  <c:v>32263932</c:v>
                </c:pt>
                <c:pt idx="110">
                  <c:v>41166756</c:v>
                </c:pt>
                <c:pt idx="111">
                  <c:v>42418640</c:v>
                </c:pt>
                <c:pt idx="112">
                  <c:v>43692834</c:v>
                </c:pt>
                <c:pt idx="113">
                  <c:v>44985232</c:v>
                </c:pt>
                <c:pt idx="114">
                  <c:v>46316868</c:v>
                </c:pt>
                <c:pt idx="115">
                  <c:v>47671680</c:v>
                </c:pt>
                <c:pt idx="116">
                  <c:v>49045340</c:v>
                </c:pt>
                <c:pt idx="117">
                  <c:v>50440164</c:v>
                </c:pt>
                <c:pt idx="118">
                  <c:v>51875940</c:v>
                </c:pt>
                <c:pt idx="119">
                  <c:v>53333532</c:v>
                </c:pt>
                <c:pt idx="120">
                  <c:v>67776081</c:v>
                </c:pt>
                <c:pt idx="121">
                  <c:v>69333028</c:v>
                </c:pt>
                <c:pt idx="122">
                  <c:v>70896756</c:v>
                </c:pt>
                <c:pt idx="123">
                  <c:v>72466905</c:v>
                </c:pt>
                <c:pt idx="124">
                  <c:v>74076858</c:v>
                </c:pt>
                <c:pt idx="125">
                  <c:v>75693010</c:v>
                </c:pt>
                <c:pt idx="126">
                  <c:v>77317668</c:v>
                </c:pt>
                <c:pt idx="127">
                  <c:v>78979644</c:v>
                </c:pt>
                <c:pt idx="128">
                  <c:v>80647200</c:v>
                </c:pt>
                <c:pt idx="129">
                  <c:v>82319958</c:v>
                </c:pt>
                <c:pt idx="130">
                  <c:v>104727456</c:v>
                </c:pt>
                <c:pt idx="131">
                  <c:v>106905610</c:v>
                </c:pt>
                <c:pt idx="132">
                  <c:v>109089760</c:v>
                </c:pt>
                <c:pt idx="133">
                  <c:v>111322768</c:v>
                </c:pt>
                <c:pt idx="134">
                  <c:v>113564322</c:v>
                </c:pt>
                <c:pt idx="135">
                  <c:v>115810964</c:v>
                </c:pt>
                <c:pt idx="136">
                  <c:v>118068378</c:v>
                </c:pt>
                <c:pt idx="137">
                  <c:v>120368200</c:v>
                </c:pt>
                <c:pt idx="138">
                  <c:v>122675264</c:v>
                </c:pt>
                <c:pt idx="139">
                  <c:v>124989165</c:v>
                </c:pt>
                <c:pt idx="140">
                  <c:v>130562927</c:v>
                </c:pt>
                <c:pt idx="141">
                  <c:v>137641588</c:v>
                </c:pt>
                <c:pt idx="142">
                  <c:v>146560746</c:v>
                </c:pt>
                <c:pt idx="143">
                  <c:v>157467800</c:v>
                </c:pt>
                <c:pt idx="144">
                  <c:v>172398688</c:v>
                </c:pt>
                <c:pt idx="145">
                  <c:v>192204261</c:v>
                </c:pt>
                <c:pt idx="146">
                  <c:v>224046837</c:v>
                </c:pt>
                <c:pt idx="147">
                  <c:v>272398022</c:v>
                </c:pt>
                <c:pt idx="148">
                  <c:v>358817408</c:v>
                </c:pt>
                <c:pt idx="149">
                  <c:v>509063847</c:v>
                </c:pt>
                <c:pt idx="150">
                  <c:v>712689385</c:v>
                </c:pt>
                <c:pt idx="151">
                  <c:v>1004892032</c:v>
                </c:pt>
                <c:pt idx="152">
                  <c:v>1426946685</c:v>
                </c:pt>
                <c:pt idx="153">
                  <c:v>2040533759</c:v>
                </c:pt>
                <c:pt idx="154">
                  <c:v>2938368612</c:v>
                </c:pt>
                <c:pt idx="155">
                  <c:v>4260634487</c:v>
                </c:pt>
                <c:pt idx="156">
                  <c:v>6220526351</c:v>
                </c:pt>
                <c:pt idx="157">
                  <c:v>9144173735</c:v>
                </c:pt>
                <c:pt idx="158">
                  <c:v>13533377127</c:v>
                </c:pt>
                <c:pt idx="159">
                  <c:v>20164731919</c:v>
                </c:pt>
                <c:pt idx="160">
                  <c:v>24197678302</c:v>
                </c:pt>
                <c:pt idx="161">
                  <c:v>29279190745</c:v>
                </c:pt>
                <c:pt idx="162">
                  <c:v>35720612708</c:v>
                </c:pt>
                <c:pt idx="163">
                  <c:v>43936353630</c:v>
                </c:pt>
                <c:pt idx="164">
                  <c:v>54481078501</c:v>
                </c:pt>
                <c:pt idx="165">
                  <c:v>68101348126</c:v>
                </c:pt>
                <c:pt idx="166">
                  <c:v>85807698638</c:v>
                </c:pt>
                <c:pt idx="167">
                  <c:v>108975777270</c:v>
                </c:pt>
                <c:pt idx="168">
                  <c:v>139488994905</c:v>
                </c:pt>
                <c:pt idx="169">
                  <c:v>179940803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9640"/>
        <c:axId val="17781362"/>
      </c:lineChart>
      <c:catAx>
        <c:axId val="4464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veau du personnage1_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1362"/>
        <c:crossesAt val="0"/>
        <c:auto val="1"/>
        <c:lblAlgn val="ctr"/>
        <c:lblOffset val="100"/>
        <c:noMultiLvlLbl val="0"/>
      </c:catAx>
      <c:valAx>
        <c:axId val="1778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ints d'expé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9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2</xdr:row>
      <xdr:rowOff>142920</xdr:rowOff>
    </xdr:from>
    <xdr:to>
      <xdr:col>8</xdr:col>
      <xdr:colOff>594360</xdr:colOff>
      <xdr:row>135</xdr:row>
      <xdr:rowOff>66240</xdr:rowOff>
    </xdr:to>
    <xdr:graphicFrame>
      <xdr:nvGraphicFramePr>
        <xdr:cNvPr id="0" name="Chart 3"/>
        <xdr:cNvGraphicFramePr/>
      </xdr:nvGraphicFramePr>
      <xdr:xfrm>
        <a:off x="321480" y="19021320"/>
        <a:ext cx="65797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400</xdr:colOff>
      <xdr:row>136</xdr:row>
      <xdr:rowOff>19080</xdr:rowOff>
    </xdr:from>
    <xdr:to>
      <xdr:col>8</xdr:col>
      <xdr:colOff>594360</xdr:colOff>
      <xdr:row>158</xdr:row>
      <xdr:rowOff>114480</xdr:rowOff>
    </xdr:to>
    <xdr:graphicFrame>
      <xdr:nvGraphicFramePr>
        <xdr:cNvPr id="1" name="Chart 4"/>
        <xdr:cNvGraphicFramePr/>
      </xdr:nvGraphicFramePr>
      <xdr:xfrm>
        <a:off x="311400" y="22783680"/>
        <a:ext cx="6589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53" activeCellId="0" sqref="K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4.85"/>
    <col collapsed="false" customWidth="true" hidden="false" outlineLevel="0" max="4" min="4" style="0" width="15.41"/>
    <col collapsed="false" customWidth="true" hidden="false" outlineLevel="0" max="5" min="5" style="1" width="0.56"/>
    <col collapsed="false" customWidth="true" hidden="false" outlineLevel="0" max="6" min="6" style="0" width="6.99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1" width="0.7"/>
    <col collapsed="false" customWidth="true" hidden="false" outlineLevel="0" max="11" min="11" style="0" width="7.28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8.85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/>
      <c r="F2" s="3" t="s">
        <v>1</v>
      </c>
      <c r="G2" s="3" t="s">
        <v>2</v>
      </c>
      <c r="H2" s="4" t="s">
        <v>3</v>
      </c>
      <c r="I2" s="3" t="s">
        <v>4</v>
      </c>
      <c r="J2" s="5"/>
      <c r="K2" s="3" t="s">
        <v>1</v>
      </c>
      <c r="L2" s="3" t="s">
        <v>2</v>
      </c>
      <c r="M2" s="4" t="s">
        <v>3</v>
      </c>
      <c r="N2" s="3" t="s">
        <v>4</v>
      </c>
    </row>
    <row r="3" s="9" customFormat="true" ht="5.25" hidden="false" customHeight="true" outlineLevel="0" collapsed="false">
      <c r="A3" s="6"/>
      <c r="B3" s="6"/>
      <c r="C3" s="7"/>
      <c r="D3" s="6"/>
      <c r="E3" s="8"/>
      <c r="F3" s="6"/>
      <c r="G3" s="6"/>
      <c r="H3" s="7"/>
      <c r="I3" s="6"/>
      <c r="J3" s="8"/>
      <c r="K3" s="6"/>
      <c r="L3" s="6"/>
      <c r="M3" s="7"/>
      <c r="N3" s="6"/>
    </row>
    <row r="4" customFormat="false" ht="12.75" hidden="false" customHeight="false" outlineLevel="0" collapsed="false">
      <c r="A4" s="10" t="n">
        <v>1</v>
      </c>
      <c r="B4" s="11"/>
      <c r="C4" s="12" t="n">
        <v>5</v>
      </c>
      <c r="D4" s="13"/>
      <c r="E4" s="14"/>
      <c r="F4" s="15" t="n">
        <v>51</v>
      </c>
      <c r="G4" s="11" t="n">
        <v>797328</v>
      </c>
      <c r="H4" s="12" t="n">
        <f aca="false">G5-G4</f>
        <v>51638</v>
      </c>
      <c r="I4" s="13" t="n">
        <f aca="false">D53+G4</f>
        <v>7777088</v>
      </c>
      <c r="J4" s="14"/>
      <c r="K4" s="10" t="n">
        <v>101</v>
      </c>
      <c r="L4" s="11" t="n">
        <v>19509232</v>
      </c>
      <c r="M4" s="12" t="n">
        <f aca="false">L5-L4</f>
        <v>636274</v>
      </c>
      <c r="N4" s="13" t="n">
        <f aca="false">I53+L4</f>
        <v>307253145</v>
      </c>
    </row>
    <row r="5" customFormat="false" ht="12.75" hidden="false" customHeight="false" outlineLevel="0" collapsed="false">
      <c r="A5" s="16" t="n">
        <v>2</v>
      </c>
      <c r="B5" s="17" t="n">
        <v>5</v>
      </c>
      <c r="C5" s="1" t="n">
        <f aca="false">B6-B5</f>
        <v>7</v>
      </c>
      <c r="D5" s="18" t="n">
        <f aca="false">B4+B5</f>
        <v>5</v>
      </c>
      <c r="E5" s="14"/>
      <c r="F5" s="19" t="n">
        <v>52</v>
      </c>
      <c r="G5" s="17" t="n">
        <v>848966</v>
      </c>
      <c r="H5" s="1" t="n">
        <f aca="false">G6-G5</f>
        <v>51245</v>
      </c>
      <c r="I5" s="18" t="n">
        <f aca="false">I4+G5</f>
        <v>8626054</v>
      </c>
      <c r="J5" s="14"/>
      <c r="K5" s="16" t="n">
        <v>102</v>
      </c>
      <c r="L5" s="17" t="n">
        <v>20145506</v>
      </c>
      <c r="M5" s="1" t="n">
        <f aca="false">L6-L5</f>
        <v>657774</v>
      </c>
      <c r="N5" s="18" t="n">
        <f aca="false">N4+L5</f>
        <v>327398651</v>
      </c>
    </row>
    <row r="6" customFormat="false" ht="12.75" hidden="false" customHeight="false" outlineLevel="0" collapsed="false">
      <c r="A6" s="10" t="n">
        <v>3</v>
      </c>
      <c r="B6" s="11" t="n">
        <v>12</v>
      </c>
      <c r="C6" s="12" t="n">
        <f aca="false">B7-B6</f>
        <v>14</v>
      </c>
      <c r="D6" s="13" t="n">
        <f aca="false">D5+B6</f>
        <v>17</v>
      </c>
      <c r="E6" s="14"/>
      <c r="F6" s="15" t="n">
        <v>53</v>
      </c>
      <c r="G6" s="11" t="n">
        <v>900211</v>
      </c>
      <c r="H6" s="12" t="n">
        <f aca="false">G7-G6</f>
        <v>54988</v>
      </c>
      <c r="I6" s="13" t="n">
        <f aca="false">I5+G6</f>
        <v>9526265</v>
      </c>
      <c r="J6" s="14"/>
      <c r="K6" s="10" t="n">
        <v>103</v>
      </c>
      <c r="L6" s="11" t="n">
        <v>20803280</v>
      </c>
      <c r="M6" s="12" t="n">
        <f aca="false">L7-L6</f>
        <v>670782</v>
      </c>
      <c r="N6" s="13" t="n">
        <f aca="false">N5+L6</f>
        <v>348201931</v>
      </c>
    </row>
    <row r="7" customFormat="false" ht="12.75" hidden="false" customHeight="false" outlineLevel="0" collapsed="false">
      <c r="A7" s="16" t="n">
        <v>4</v>
      </c>
      <c r="B7" s="17" t="n">
        <v>26</v>
      </c>
      <c r="C7" s="1" t="n">
        <f aca="false">B8-B7</f>
        <v>31</v>
      </c>
      <c r="D7" s="18" t="n">
        <f aca="false">D6+B7</f>
        <v>43</v>
      </c>
      <c r="E7" s="14"/>
      <c r="F7" s="19" t="n">
        <v>54</v>
      </c>
      <c r="G7" s="17" t="n">
        <v>955199</v>
      </c>
      <c r="H7" s="1" t="n">
        <f aca="false">G8-G7</f>
        <v>58078</v>
      </c>
      <c r="I7" s="18" t="n">
        <f aca="false">I6+G7</f>
        <v>10481464</v>
      </c>
      <c r="J7" s="14"/>
      <c r="K7" s="16" t="n">
        <v>104</v>
      </c>
      <c r="L7" s="17" t="n">
        <v>21474062</v>
      </c>
      <c r="M7" s="1" t="n">
        <f aca="false">L8-L7</f>
        <v>691578</v>
      </c>
      <c r="N7" s="18" t="n">
        <f aca="false">N6+L7</f>
        <v>369675993</v>
      </c>
    </row>
    <row r="8" customFormat="false" ht="12.75" hidden="false" customHeight="false" outlineLevel="0" collapsed="false">
      <c r="A8" s="10" t="n">
        <v>5</v>
      </c>
      <c r="B8" s="11" t="n">
        <v>57</v>
      </c>
      <c r="C8" s="12" t="n">
        <f aca="false">B9-B8</f>
        <v>71</v>
      </c>
      <c r="D8" s="13" t="n">
        <f aca="false">D7+B8</f>
        <v>100</v>
      </c>
      <c r="E8" s="14"/>
      <c r="F8" s="15" t="n">
        <v>55</v>
      </c>
      <c r="G8" s="11" t="n">
        <v>1013277</v>
      </c>
      <c r="H8" s="12" t="n">
        <f aca="false">G9-G8</f>
        <v>58069</v>
      </c>
      <c r="I8" s="13" t="n">
        <f aca="false">I7+G8</f>
        <v>11494741</v>
      </c>
      <c r="J8" s="14"/>
      <c r="K8" s="10" t="n">
        <v>105</v>
      </c>
      <c r="L8" s="11" t="n">
        <v>22165640</v>
      </c>
      <c r="M8" s="12" t="n">
        <f aca="false">L9-L8</f>
        <v>692860</v>
      </c>
      <c r="N8" s="13" t="n">
        <f aca="false">N7+L8</f>
        <v>391841633</v>
      </c>
    </row>
    <row r="9" customFormat="false" ht="12.75" hidden="false" customHeight="false" outlineLevel="0" collapsed="false">
      <c r="A9" s="16" t="n">
        <v>6</v>
      </c>
      <c r="B9" s="17" t="n">
        <v>128</v>
      </c>
      <c r="C9" s="1" t="n">
        <f aca="false">B10-B9</f>
        <v>128</v>
      </c>
      <c r="D9" s="18" t="n">
        <f aca="false">D8+B9</f>
        <v>228</v>
      </c>
      <c r="E9" s="14"/>
      <c r="F9" s="19" t="n">
        <v>56</v>
      </c>
      <c r="G9" s="17" t="n">
        <v>1071346</v>
      </c>
      <c r="H9" s="1" t="n">
        <f aca="false">G10-G9</f>
        <v>61654</v>
      </c>
      <c r="I9" s="18" t="n">
        <f aca="false">I8+G9</f>
        <v>12566087</v>
      </c>
      <c r="J9" s="14"/>
      <c r="K9" s="16" t="n">
        <v>106</v>
      </c>
      <c r="L9" s="17" t="n">
        <v>22858500</v>
      </c>
      <c r="M9" s="1" t="n">
        <f aca="false">L10-L9</f>
        <v>713956</v>
      </c>
      <c r="N9" s="18" t="n">
        <f aca="false">N8+L9</f>
        <v>414700133</v>
      </c>
    </row>
    <row r="10" customFormat="false" ht="12.75" hidden="false" customHeight="false" outlineLevel="0" collapsed="false">
      <c r="A10" s="10" t="n">
        <v>7</v>
      </c>
      <c r="B10" s="11" t="n">
        <v>256</v>
      </c>
      <c r="C10" s="12" t="n">
        <f aca="false">B11-B10</f>
        <v>176</v>
      </c>
      <c r="D10" s="13" t="n">
        <f aca="false">D9+B10</f>
        <v>484</v>
      </c>
      <c r="E10" s="14"/>
      <c r="F10" s="15" t="n">
        <v>57</v>
      </c>
      <c r="G10" s="11" t="n">
        <v>1133000</v>
      </c>
      <c r="H10" s="12" t="n">
        <f aca="false">G11-G10</f>
        <v>64912</v>
      </c>
      <c r="I10" s="13" t="n">
        <f aca="false">I9+G10</f>
        <v>13699087</v>
      </c>
      <c r="J10" s="14"/>
      <c r="K10" s="10" t="n">
        <v>107</v>
      </c>
      <c r="L10" s="11" t="n">
        <v>23572456</v>
      </c>
      <c r="M10" s="12" t="n">
        <f aca="false">L11-L10</f>
        <v>738533</v>
      </c>
      <c r="N10" s="13" t="n">
        <f aca="false">N9+L10</f>
        <v>438272589</v>
      </c>
    </row>
    <row r="11" customFormat="false" ht="12.75" hidden="false" customHeight="false" outlineLevel="0" collapsed="false">
      <c r="A11" s="16" t="n">
        <v>8</v>
      </c>
      <c r="B11" s="17" t="n">
        <v>432</v>
      </c>
      <c r="C11" s="1" t="n">
        <f aca="false">B12-B11</f>
        <v>276</v>
      </c>
      <c r="D11" s="18" t="n">
        <f aca="false">D10+B11</f>
        <v>916</v>
      </c>
      <c r="E11" s="14"/>
      <c r="F11" s="19" t="n">
        <v>58</v>
      </c>
      <c r="G11" s="17" t="n">
        <v>1197912</v>
      </c>
      <c r="H11" s="1" t="n">
        <f aca="false">G12-G11</f>
        <v>64904</v>
      </c>
      <c r="I11" s="18" t="n">
        <f aca="false">I10+G11</f>
        <v>14896999</v>
      </c>
      <c r="J11" s="14"/>
      <c r="K11" s="16" t="n">
        <v>108</v>
      </c>
      <c r="L11" s="17" t="n">
        <v>24310989</v>
      </c>
      <c r="M11" s="1" t="n">
        <f aca="false">L12-L11</f>
        <v>738360</v>
      </c>
      <c r="N11" s="18" t="n">
        <f aca="false">N10+L11</f>
        <v>462583578</v>
      </c>
    </row>
    <row r="12" customFormat="false" ht="12.75" hidden="false" customHeight="false" outlineLevel="0" collapsed="false">
      <c r="A12" s="10" t="n">
        <v>9</v>
      </c>
      <c r="B12" s="11" t="n">
        <v>708</v>
      </c>
      <c r="C12" s="12" t="n">
        <f aca="false">B13-B12</f>
        <v>358</v>
      </c>
      <c r="D12" s="13" t="n">
        <f aca="false">D11+B12</f>
        <v>1624</v>
      </c>
      <c r="E12" s="14"/>
      <c r="F12" s="15" t="n">
        <v>59</v>
      </c>
      <c r="G12" s="11" t="n">
        <v>1262816</v>
      </c>
      <c r="H12" s="12" t="n">
        <f aca="false">G13-G12</f>
        <v>68701</v>
      </c>
      <c r="I12" s="13" t="n">
        <f aca="false">I11+G12</f>
        <v>16159815</v>
      </c>
      <c r="J12" s="14"/>
      <c r="K12" s="10" t="n">
        <v>109</v>
      </c>
      <c r="L12" s="11" t="n">
        <v>25049349</v>
      </c>
      <c r="M12" s="12" t="n">
        <f aca="false">L13-L12</f>
        <v>761796</v>
      </c>
      <c r="N12" s="13" t="n">
        <f aca="false">N11+L12</f>
        <v>487632927</v>
      </c>
    </row>
    <row r="13" customFormat="false" ht="12.75" hidden="false" customHeight="false" outlineLevel="0" collapsed="false">
      <c r="A13" s="16" t="n">
        <v>10</v>
      </c>
      <c r="B13" s="17" t="n">
        <v>1066</v>
      </c>
      <c r="C13" s="1" t="n">
        <f aca="false">B14-B13</f>
        <v>314</v>
      </c>
      <c r="D13" s="18" t="n">
        <f aca="false">D12+B13</f>
        <v>2690</v>
      </c>
      <c r="E13" s="14"/>
      <c r="F13" s="19" t="n">
        <v>60</v>
      </c>
      <c r="G13" s="17" t="n">
        <v>1331517</v>
      </c>
      <c r="H13" s="20" t="n">
        <f aca="false">G14-G13</f>
        <v>376344</v>
      </c>
      <c r="I13" s="18" t="n">
        <f aca="false">I12+G13</f>
        <v>17491332</v>
      </c>
      <c r="J13" s="14"/>
      <c r="K13" s="16" t="n">
        <v>110</v>
      </c>
      <c r="L13" s="17" t="n">
        <v>25811145</v>
      </c>
      <c r="M13" s="20" t="n">
        <f aca="false">L14-L13</f>
        <v>7122260</v>
      </c>
      <c r="N13" s="18" t="n">
        <f aca="false">N12+L13</f>
        <v>513444072</v>
      </c>
    </row>
    <row r="14" customFormat="false" ht="12.75" hidden="false" customHeight="false" outlineLevel="0" collapsed="false">
      <c r="A14" s="10" t="n">
        <v>11</v>
      </c>
      <c r="B14" s="11" t="n">
        <v>1380</v>
      </c>
      <c r="C14" s="21" t="n">
        <f aca="false">B15-B14</f>
        <v>823</v>
      </c>
      <c r="D14" s="13" t="n">
        <f aca="false">D13+B14</f>
        <v>4070</v>
      </c>
      <c r="E14" s="14"/>
      <c r="F14" s="15" t="n">
        <v>61</v>
      </c>
      <c r="G14" s="11" t="n">
        <v>1707861</v>
      </c>
      <c r="H14" s="12" t="n">
        <f aca="false">G15-G14</f>
        <v>91339</v>
      </c>
      <c r="I14" s="13" t="n">
        <f aca="false">I13+G14</f>
        <v>19199193</v>
      </c>
      <c r="J14" s="14"/>
      <c r="K14" s="10" t="n">
        <v>111</v>
      </c>
      <c r="L14" s="11" t="n">
        <v>32933405</v>
      </c>
      <c r="M14" s="12" t="n">
        <f aca="false">L15-L14</f>
        <v>1001507</v>
      </c>
      <c r="N14" s="13" t="n">
        <f aca="false">N13+L14</f>
        <v>546377477</v>
      </c>
    </row>
    <row r="15" customFormat="false" ht="12.75" hidden="false" customHeight="false" outlineLevel="0" collapsed="false">
      <c r="A15" s="16" t="n">
        <v>12</v>
      </c>
      <c r="B15" s="17" t="n">
        <v>2203</v>
      </c>
      <c r="C15" s="1" t="n">
        <f aca="false">B16-B15</f>
        <v>922</v>
      </c>
      <c r="D15" s="18" t="n">
        <f aca="false">D14+B15</f>
        <v>6273</v>
      </c>
      <c r="E15" s="14"/>
      <c r="F15" s="19" t="n">
        <v>62</v>
      </c>
      <c r="G15" s="17" t="n">
        <v>1799200</v>
      </c>
      <c r="H15" s="1" t="n">
        <f aca="false">G16-G15</f>
        <v>94094</v>
      </c>
      <c r="I15" s="18" t="n">
        <f aca="false">I14+G15</f>
        <v>20998393</v>
      </c>
      <c r="J15" s="14"/>
      <c r="K15" s="16" t="n">
        <v>112</v>
      </c>
      <c r="L15" s="17" t="n">
        <v>33934912</v>
      </c>
      <c r="M15" s="1" t="n">
        <f aca="false">L16-L15</f>
        <v>1019355</v>
      </c>
      <c r="N15" s="18" t="n">
        <f aca="false">N14+L15</f>
        <v>580312389</v>
      </c>
    </row>
    <row r="16" customFormat="false" ht="12.75" hidden="false" customHeight="false" outlineLevel="0" collapsed="false">
      <c r="A16" s="10" t="n">
        <v>13</v>
      </c>
      <c r="B16" s="11" t="n">
        <v>3125</v>
      </c>
      <c r="C16" s="12" t="n">
        <f aca="false">B17-B16</f>
        <v>1253</v>
      </c>
      <c r="D16" s="13" t="n">
        <f aca="false">D15+B16</f>
        <v>9398</v>
      </c>
      <c r="E16" s="14"/>
      <c r="F16" s="15" t="n">
        <v>63</v>
      </c>
      <c r="G16" s="11" t="n">
        <v>1893294</v>
      </c>
      <c r="H16" s="12" t="n">
        <f aca="false">G17-G16</f>
        <v>95791</v>
      </c>
      <c r="I16" s="13" t="n">
        <f aca="false">I15+G16</f>
        <v>22891687</v>
      </c>
      <c r="J16" s="14"/>
      <c r="K16" s="10" t="n">
        <v>113</v>
      </c>
      <c r="L16" s="11" t="n">
        <v>34954267</v>
      </c>
      <c r="M16" s="12" t="n">
        <f aca="false">L17-L16</f>
        <v>1033919</v>
      </c>
      <c r="N16" s="13" t="n">
        <f aca="false">N15+L16</f>
        <v>615266656</v>
      </c>
    </row>
    <row r="17" customFormat="false" ht="12.75" hidden="false" customHeight="false" outlineLevel="0" collapsed="false">
      <c r="A17" s="16" t="n">
        <v>14</v>
      </c>
      <c r="B17" s="17" t="n">
        <v>4378</v>
      </c>
      <c r="C17" s="1" t="n">
        <f aca="false">B18-B17</f>
        <v>1434</v>
      </c>
      <c r="D17" s="18" t="n">
        <f aca="false">D16+B17</f>
        <v>13776</v>
      </c>
      <c r="E17" s="14"/>
      <c r="F17" s="19" t="n">
        <v>64</v>
      </c>
      <c r="G17" s="17" t="n">
        <v>1989085</v>
      </c>
      <c r="H17" s="1" t="n">
        <f aca="false">G18-G17</f>
        <v>101507</v>
      </c>
      <c r="I17" s="18" t="n">
        <f aca="false">I16+G17</f>
        <v>24880772</v>
      </c>
      <c r="J17" s="14"/>
      <c r="K17" s="16" t="n">
        <v>114</v>
      </c>
      <c r="L17" s="17" t="n">
        <v>35988186</v>
      </c>
      <c r="M17" s="1" t="n">
        <f aca="false">L18-L17</f>
        <v>1065308</v>
      </c>
      <c r="N17" s="18" t="n">
        <f aca="false">N16+L17</f>
        <v>651254842</v>
      </c>
    </row>
    <row r="18" customFormat="false" ht="12.75" hidden="false" customHeight="false" outlineLevel="0" collapsed="false">
      <c r="A18" s="10" t="n">
        <v>15</v>
      </c>
      <c r="B18" s="11" t="n">
        <v>5812</v>
      </c>
      <c r="C18" s="12" t="n">
        <f aca="false">B19-B18</f>
        <v>1636</v>
      </c>
      <c r="D18" s="13" t="n">
        <f aca="false">D17+B18</f>
        <v>19588</v>
      </c>
      <c r="E18" s="14"/>
      <c r="F18" s="15" t="n">
        <v>65</v>
      </c>
      <c r="G18" s="11" t="n">
        <v>2090592</v>
      </c>
      <c r="H18" s="12" t="n">
        <f aca="false">G19-G18</f>
        <v>103276</v>
      </c>
      <c r="I18" s="13" t="n">
        <f aca="false">I17+G18</f>
        <v>26971364</v>
      </c>
      <c r="J18" s="14"/>
      <c r="K18" s="10" t="n">
        <v>115</v>
      </c>
      <c r="L18" s="11" t="n">
        <v>37053494</v>
      </c>
      <c r="M18" s="12" t="n">
        <f aca="false">L19-L18</f>
        <v>1083850</v>
      </c>
      <c r="N18" s="13" t="n">
        <f aca="false">N17+L18</f>
        <v>688308336</v>
      </c>
    </row>
    <row r="19" customFormat="false" ht="12.75" hidden="false" customHeight="false" outlineLevel="0" collapsed="false">
      <c r="A19" s="16" t="n">
        <v>16</v>
      </c>
      <c r="B19" s="17" t="n">
        <v>7448</v>
      </c>
      <c r="C19" s="1" t="n">
        <f aca="false">B20-B19</f>
        <v>1792</v>
      </c>
      <c r="D19" s="18" t="n">
        <f aca="false">D18+B19</f>
        <v>27036</v>
      </c>
      <c r="E19" s="14"/>
      <c r="F19" s="19" t="n">
        <v>66</v>
      </c>
      <c r="G19" s="17" t="n">
        <v>2193868</v>
      </c>
      <c r="H19" s="1" t="n">
        <f aca="false">G20-G19</f>
        <v>106208</v>
      </c>
      <c r="I19" s="18" t="n">
        <f aca="false">I18+G19</f>
        <v>29165232</v>
      </c>
      <c r="J19" s="14"/>
      <c r="K19" s="16" t="n">
        <v>116</v>
      </c>
      <c r="L19" s="17" t="n">
        <v>38137344</v>
      </c>
      <c r="M19" s="1" t="n">
        <f aca="false">L20-L19</f>
        <v>1098928</v>
      </c>
      <c r="N19" s="18" t="n">
        <f aca="false">N18+L19</f>
        <v>726445680</v>
      </c>
    </row>
    <row r="20" customFormat="false" ht="12.75" hidden="false" customHeight="false" outlineLevel="0" collapsed="false">
      <c r="A20" s="10" t="n">
        <v>17</v>
      </c>
      <c r="B20" s="11" t="n">
        <v>9240</v>
      </c>
      <c r="C20" s="12" t="n">
        <f aca="false">B21-B20</f>
        <v>2228</v>
      </c>
      <c r="D20" s="13" t="n">
        <f aca="false">D19+B20</f>
        <v>36276</v>
      </c>
      <c r="E20" s="14"/>
      <c r="F20" s="15" t="n">
        <v>67</v>
      </c>
      <c r="G20" s="11" t="n">
        <v>2300076</v>
      </c>
      <c r="H20" s="12" t="n">
        <f aca="false">G21-G20</f>
        <v>108564</v>
      </c>
      <c r="I20" s="13" t="n">
        <f aca="false">I19+G20</f>
        <v>31465308</v>
      </c>
      <c r="J20" s="14"/>
      <c r="K20" s="10" t="n">
        <v>117</v>
      </c>
      <c r="L20" s="11" t="n">
        <v>39236272</v>
      </c>
      <c r="M20" s="12" t="n">
        <f aca="false">L21-L20</f>
        <v>1115859</v>
      </c>
      <c r="N20" s="13" t="n">
        <f aca="false">N19+L20</f>
        <v>765681952</v>
      </c>
    </row>
    <row r="21" customFormat="false" ht="12.75" hidden="false" customHeight="false" outlineLevel="0" collapsed="false">
      <c r="A21" s="16" t="n">
        <v>18</v>
      </c>
      <c r="B21" s="17" t="n">
        <v>11468</v>
      </c>
      <c r="C21" s="1" t="n">
        <f aca="false">B22-B21</f>
        <v>2664</v>
      </c>
      <c r="D21" s="18" t="n">
        <f aca="false">D20+B21</f>
        <v>47744</v>
      </c>
      <c r="E21" s="14"/>
      <c r="F21" s="19" t="n">
        <v>68</v>
      </c>
      <c r="G21" s="17" t="n">
        <v>2408640</v>
      </c>
      <c r="H21" s="1" t="n">
        <f aca="false">G22-G21</f>
        <v>114064</v>
      </c>
      <c r="I21" s="18" t="n">
        <f aca="false">I20+G21</f>
        <v>33873948</v>
      </c>
      <c r="J21" s="14"/>
      <c r="K21" s="16" t="n">
        <v>118</v>
      </c>
      <c r="L21" s="17" t="n">
        <v>40352131</v>
      </c>
      <c r="M21" s="1" t="n">
        <f aca="false">L22-L21</f>
        <v>1148621</v>
      </c>
      <c r="N21" s="18" t="n">
        <f aca="false">N20+L21</f>
        <v>806034083</v>
      </c>
    </row>
    <row r="22" customFormat="false" ht="12.75" hidden="false" customHeight="false" outlineLevel="0" collapsed="false">
      <c r="A22" s="10" t="n">
        <v>19</v>
      </c>
      <c r="B22" s="11" t="n">
        <v>14132</v>
      </c>
      <c r="C22" s="12" t="n">
        <f aca="false">B23-B22</f>
        <v>2668</v>
      </c>
      <c r="D22" s="13" t="n">
        <f aca="false">D21+B22</f>
        <v>61876</v>
      </c>
      <c r="E22" s="14"/>
      <c r="F22" s="15" t="n">
        <v>69</v>
      </c>
      <c r="G22" s="11" t="n">
        <v>2522704</v>
      </c>
      <c r="H22" s="12" t="n">
        <f aca="false">G23-G22</f>
        <v>119727</v>
      </c>
      <c r="I22" s="13" t="n">
        <f aca="false">I21+G22</f>
        <v>36396652</v>
      </c>
      <c r="J22" s="14"/>
      <c r="K22" s="10" t="n">
        <v>119</v>
      </c>
      <c r="L22" s="11" t="n">
        <v>41500752</v>
      </c>
      <c r="M22" s="12" t="n">
        <f aca="false">L23-L22</f>
        <v>1166074</v>
      </c>
      <c r="N22" s="13" t="n">
        <f aca="false">N21+L22</f>
        <v>847534835</v>
      </c>
    </row>
    <row r="23" customFormat="false" ht="12.75" hidden="false" customHeight="false" outlineLevel="0" collapsed="false">
      <c r="A23" s="16" t="n">
        <v>20</v>
      </c>
      <c r="B23" s="17" t="n">
        <v>16800</v>
      </c>
      <c r="C23" s="20" t="n">
        <f aca="false">B24-B23</f>
        <v>8033</v>
      </c>
      <c r="D23" s="18" t="n">
        <f aca="false">D22+B23</f>
        <v>78676</v>
      </c>
      <c r="E23" s="14"/>
      <c r="F23" s="19" t="n">
        <v>70</v>
      </c>
      <c r="G23" s="17" t="n">
        <v>2642431</v>
      </c>
      <c r="H23" s="20" t="n">
        <f aca="false">G24-G23</f>
        <v>733089</v>
      </c>
      <c r="I23" s="18" t="n">
        <f aca="false">I22+G23</f>
        <v>39039083</v>
      </c>
      <c r="J23" s="14"/>
      <c r="K23" s="16" t="n">
        <v>120</v>
      </c>
      <c r="L23" s="17" t="n">
        <v>42666826</v>
      </c>
      <c r="M23" s="20" t="n">
        <f aca="false">L24-L23</f>
        <v>11554039</v>
      </c>
      <c r="N23" s="18" t="n">
        <f aca="false">N22+L23</f>
        <v>890201661</v>
      </c>
    </row>
    <row r="24" customFormat="false" ht="12.75" hidden="false" customHeight="false" outlineLevel="0" collapsed="false">
      <c r="A24" s="10" t="n">
        <v>21</v>
      </c>
      <c r="B24" s="11" t="n">
        <v>24833</v>
      </c>
      <c r="C24" s="12" t="n">
        <f aca="false">B25-B24</f>
        <v>4594</v>
      </c>
      <c r="D24" s="13" t="n">
        <f aca="false">D23+B24</f>
        <v>103509</v>
      </c>
      <c r="E24" s="14"/>
      <c r="F24" s="15" t="n">
        <v>71</v>
      </c>
      <c r="G24" s="11" t="n">
        <v>3375520</v>
      </c>
      <c r="H24" s="12" t="n">
        <f aca="false">G25-G24</f>
        <v>154741</v>
      </c>
      <c r="I24" s="13" t="n">
        <f aca="false">I23+G24</f>
        <v>42414603</v>
      </c>
      <c r="J24" s="14"/>
      <c r="K24" s="10" t="n">
        <v>121</v>
      </c>
      <c r="L24" s="11" t="n">
        <v>54220865</v>
      </c>
      <c r="M24" s="12"/>
      <c r="N24" s="13" t="n">
        <f aca="false">N23+L24</f>
        <v>944422526</v>
      </c>
    </row>
    <row r="25" customFormat="false" ht="12.75" hidden="false" customHeight="false" outlineLevel="0" collapsed="false">
      <c r="A25" s="16" t="n">
        <v>22</v>
      </c>
      <c r="B25" s="17" t="n">
        <v>29427</v>
      </c>
      <c r="C25" s="1" t="n">
        <f aca="false">B26-B25</f>
        <v>4365</v>
      </c>
      <c r="D25" s="18" t="n">
        <f aca="false">D24+B25</f>
        <v>132936</v>
      </c>
      <c r="E25" s="14"/>
      <c r="F25" s="19" t="n">
        <v>72</v>
      </c>
      <c r="G25" s="17" t="n">
        <v>3530261</v>
      </c>
      <c r="H25" s="1" t="n">
        <f aca="false">G26-G25</f>
        <v>158004</v>
      </c>
      <c r="I25" s="18" t="n">
        <f aca="false">I24+G25</f>
        <v>45944864</v>
      </c>
      <c r="J25" s="14"/>
      <c r="K25" s="22" t="n">
        <v>122</v>
      </c>
      <c r="L25" s="23"/>
      <c r="M25" s="23"/>
      <c r="N25" s="24"/>
    </row>
    <row r="26" customFormat="false" ht="12.75" hidden="false" customHeight="false" outlineLevel="0" collapsed="false">
      <c r="A26" s="10" t="n">
        <v>23</v>
      </c>
      <c r="B26" s="11" t="n">
        <v>33792</v>
      </c>
      <c r="C26" s="12" t="n">
        <f aca="false">B27-B26</f>
        <v>5348</v>
      </c>
      <c r="D26" s="13" t="n">
        <f aca="false">D25+B26</f>
        <v>166728</v>
      </c>
      <c r="E26" s="14"/>
      <c r="F26" s="15" t="n">
        <v>73</v>
      </c>
      <c r="G26" s="11" t="n">
        <v>3688265</v>
      </c>
      <c r="H26" s="12" t="n">
        <f aca="false">G27-G26</f>
        <v>165445</v>
      </c>
      <c r="I26" s="13" t="n">
        <f aca="false">I25+G26</f>
        <v>49633129</v>
      </c>
      <c r="J26" s="14"/>
      <c r="K26" s="15" t="n">
        <v>123</v>
      </c>
    </row>
    <row r="27" customFormat="false" ht="12.75" hidden="false" customHeight="false" outlineLevel="0" collapsed="false">
      <c r="A27" s="16" t="n">
        <v>24</v>
      </c>
      <c r="B27" s="17" t="n">
        <v>39140</v>
      </c>
      <c r="C27" s="1" t="n">
        <f aca="false">B28-B27</f>
        <v>5660</v>
      </c>
      <c r="D27" s="18" t="n">
        <f aca="false">D26+B27</f>
        <v>205868</v>
      </c>
      <c r="E27" s="14"/>
      <c r="F27" s="19" t="n">
        <v>74</v>
      </c>
      <c r="G27" s="17" t="n">
        <v>3853710</v>
      </c>
      <c r="H27" s="1" t="n">
        <f aca="false">G28-G27</f>
        <v>164600</v>
      </c>
      <c r="I27" s="18" t="n">
        <f aca="false">I26+G27</f>
        <v>53486839</v>
      </c>
      <c r="J27" s="14"/>
      <c r="K27" s="19" t="n">
        <v>124</v>
      </c>
      <c r="L27" s="25"/>
    </row>
    <row r="28" customFormat="false" ht="12.75" hidden="false" customHeight="false" outlineLevel="0" collapsed="false">
      <c r="A28" s="10" t="n">
        <v>25</v>
      </c>
      <c r="B28" s="11" t="n">
        <v>44800</v>
      </c>
      <c r="C28" s="12" t="n">
        <f aca="false">B29-B28</f>
        <v>6408</v>
      </c>
      <c r="D28" s="13" t="n">
        <f aca="false">D27+B28</f>
        <v>250668</v>
      </c>
      <c r="E28" s="14"/>
      <c r="F28" s="15" t="n">
        <v>75</v>
      </c>
      <c r="G28" s="11" t="n">
        <v>4018310</v>
      </c>
      <c r="H28" s="12" t="n">
        <f aca="false">G29-G28</f>
        <v>177266</v>
      </c>
      <c r="I28" s="13" t="n">
        <f aca="false">I27+G28</f>
        <v>57505149</v>
      </c>
      <c r="J28" s="14"/>
      <c r="K28" s="10" t="n">
        <v>125</v>
      </c>
      <c r="L28" s="26"/>
    </row>
    <row r="29" customFormat="false" ht="12.75" hidden="false" customHeight="false" outlineLevel="0" collapsed="false">
      <c r="A29" s="16" t="n">
        <v>26</v>
      </c>
      <c r="B29" s="17" t="n">
        <v>51208</v>
      </c>
      <c r="C29" s="1" t="n">
        <f aca="false">B30-B29</f>
        <v>6892</v>
      </c>
      <c r="D29" s="18" t="n">
        <f aca="false">D28+B29</f>
        <v>301876</v>
      </c>
      <c r="E29" s="14"/>
      <c r="F29" s="19" t="n">
        <v>76</v>
      </c>
      <c r="G29" s="17" t="n">
        <v>4195576</v>
      </c>
      <c r="H29" s="1" t="n">
        <f aca="false">G30-G29</f>
        <v>176463</v>
      </c>
      <c r="I29" s="18" t="n">
        <f aca="false">I28+G29</f>
        <v>61700725</v>
      </c>
      <c r="J29" s="14"/>
      <c r="K29" s="19" t="n">
        <v>126</v>
      </c>
    </row>
    <row r="30" customFormat="false" ht="12.75" hidden="false" customHeight="false" outlineLevel="0" collapsed="false">
      <c r="A30" s="10" t="n">
        <v>27</v>
      </c>
      <c r="B30" s="11" t="n">
        <v>58100</v>
      </c>
      <c r="C30" s="12" t="n">
        <f aca="false">B31-B30</f>
        <v>7184</v>
      </c>
      <c r="D30" s="13" t="n">
        <f aca="false">D29+B30</f>
        <v>359976</v>
      </c>
      <c r="E30" s="14"/>
      <c r="F30" s="15" t="n">
        <v>77</v>
      </c>
      <c r="G30" s="11" t="n">
        <v>4372039</v>
      </c>
      <c r="H30" s="12" t="n">
        <f aca="false">G31-G30</f>
        <v>184351</v>
      </c>
      <c r="I30" s="13" t="n">
        <f aca="false">I29+G30</f>
        <v>66072764</v>
      </c>
      <c r="J30" s="14"/>
      <c r="K30" s="15" t="n">
        <v>127</v>
      </c>
    </row>
    <row r="31" customFormat="false" ht="12.75" hidden="false" customHeight="false" outlineLevel="0" collapsed="false">
      <c r="A31" s="16" t="n">
        <v>28</v>
      </c>
      <c r="B31" s="17" t="n">
        <v>65284</v>
      </c>
      <c r="C31" s="1" t="n">
        <f aca="false">B32-B31</f>
        <v>8099</v>
      </c>
      <c r="D31" s="18" t="n">
        <f aca="false">D30+B31</f>
        <v>425260</v>
      </c>
      <c r="E31" s="14"/>
      <c r="F31" s="19" t="n">
        <v>78</v>
      </c>
      <c r="G31" s="17" t="n">
        <v>4556390</v>
      </c>
      <c r="H31" s="1" t="n">
        <f aca="false">G32-G31</f>
        <v>187930</v>
      </c>
      <c r="I31" s="18" t="n">
        <f aca="false">I30+G31</f>
        <v>70629154</v>
      </c>
      <c r="J31" s="14"/>
      <c r="K31" s="19" t="n">
        <v>128</v>
      </c>
    </row>
    <row r="32" customFormat="false" ht="12.75" hidden="false" customHeight="true" outlineLevel="0" collapsed="false">
      <c r="A32" s="10" t="n">
        <v>29</v>
      </c>
      <c r="B32" s="11" t="n">
        <v>73383</v>
      </c>
      <c r="C32" s="12" t="n">
        <f aca="false">B33-B32</f>
        <v>8668</v>
      </c>
      <c r="D32" s="13" t="n">
        <f aca="false">D31+B32</f>
        <v>498643</v>
      </c>
      <c r="E32" s="14"/>
      <c r="F32" s="15" t="n">
        <v>79</v>
      </c>
      <c r="G32" s="11" t="n">
        <v>4744320</v>
      </c>
      <c r="H32" s="12" t="n">
        <f aca="false">G33-G32</f>
        <v>191507</v>
      </c>
      <c r="I32" s="13" t="n">
        <f aca="false">I31+G32</f>
        <v>75373474</v>
      </c>
      <c r="J32" s="14"/>
      <c r="K32" s="15" t="n">
        <v>129</v>
      </c>
      <c r="M32" s="27" t="s">
        <v>5</v>
      </c>
      <c r="N32" s="27"/>
    </row>
    <row r="33" customFormat="false" ht="12.75" hidden="false" customHeight="false" outlineLevel="0" collapsed="false">
      <c r="A33" s="16" t="n">
        <v>30</v>
      </c>
      <c r="B33" s="17" t="n">
        <v>82051</v>
      </c>
      <c r="C33" s="20" t="n">
        <f aca="false">B34-B33</f>
        <v>28813</v>
      </c>
      <c r="D33" s="18" t="n">
        <f aca="false">D32+B33</f>
        <v>580694</v>
      </c>
      <c r="E33" s="14"/>
      <c r="F33" s="19" t="n">
        <v>80</v>
      </c>
      <c r="G33" s="17" t="n">
        <v>4935827</v>
      </c>
      <c r="H33" s="20" t="n">
        <f aca="false">G34-G33</f>
        <v>1361862</v>
      </c>
      <c r="I33" s="18" t="n">
        <f aca="false">I32+G33</f>
        <v>80309301</v>
      </c>
      <c r="J33" s="14"/>
      <c r="K33" s="19" t="n">
        <v>130</v>
      </c>
      <c r="M33" s="27"/>
      <c r="N33" s="27"/>
    </row>
    <row r="34" customFormat="false" ht="12.75" hidden="false" customHeight="false" outlineLevel="0" collapsed="false">
      <c r="A34" s="10" t="n">
        <v>31</v>
      </c>
      <c r="B34" s="11" t="n">
        <v>110864</v>
      </c>
      <c r="C34" s="12" t="n">
        <f aca="false">B35-B34</f>
        <v>12196</v>
      </c>
      <c r="D34" s="13" t="n">
        <f aca="false">D33+B34</f>
        <v>691558</v>
      </c>
      <c r="E34" s="14"/>
      <c r="F34" s="15" t="n">
        <v>81</v>
      </c>
      <c r="G34" s="11" t="n">
        <v>6297689</v>
      </c>
      <c r="H34" s="12" t="n">
        <f aca="false">G35-G34</f>
        <v>253599</v>
      </c>
      <c r="I34" s="13" t="n">
        <f aca="false">I33+G34</f>
        <v>86606990</v>
      </c>
      <c r="J34" s="14"/>
      <c r="K34" s="15" t="n">
        <v>131</v>
      </c>
    </row>
    <row r="35" customFormat="false" ht="12.75" hidden="false" customHeight="false" outlineLevel="0" collapsed="false">
      <c r="A35" s="16" t="n">
        <v>32</v>
      </c>
      <c r="B35" s="17" t="n">
        <v>123060</v>
      </c>
      <c r="C35" s="1" t="n">
        <f aca="false">B36-B35</f>
        <v>12794</v>
      </c>
      <c r="D35" s="18" t="n">
        <f aca="false">D34+B35</f>
        <v>814618</v>
      </c>
      <c r="E35" s="14"/>
      <c r="F35" s="19" t="n">
        <v>82</v>
      </c>
      <c r="G35" s="17" t="n">
        <v>6551288</v>
      </c>
      <c r="H35" s="1" t="n">
        <f aca="false">G36-G35</f>
        <v>264237</v>
      </c>
      <c r="I35" s="18" t="n">
        <f aca="false">I34+G35</f>
        <v>93158278</v>
      </c>
      <c r="J35" s="14"/>
      <c r="K35" s="19" t="n">
        <v>132</v>
      </c>
    </row>
    <row r="36" customFormat="false" ht="12.75" hidden="false" customHeight="false" outlineLevel="0" collapsed="false">
      <c r="A36" s="10" t="n">
        <v>33</v>
      </c>
      <c r="B36" s="11" t="n">
        <v>135854</v>
      </c>
      <c r="C36" s="12" t="n">
        <f aca="false">B37-B36</f>
        <v>13394</v>
      </c>
      <c r="D36" s="13" t="n">
        <f aca="false">D35+B36</f>
        <v>950472</v>
      </c>
      <c r="E36" s="14"/>
      <c r="F36" s="15" t="n">
        <v>83</v>
      </c>
      <c r="G36" s="11" t="n">
        <v>6815525</v>
      </c>
      <c r="H36" s="12" t="n">
        <f aca="false">G37-G36</f>
        <v>263191</v>
      </c>
      <c r="I36" s="13" t="n">
        <f aca="false">I35+G36</f>
        <v>99973803</v>
      </c>
      <c r="J36" s="14"/>
      <c r="K36" s="15" t="n">
        <v>133</v>
      </c>
    </row>
    <row r="37" customFormat="false" ht="12.75" hidden="false" customHeight="false" outlineLevel="0" collapsed="false">
      <c r="A37" s="16" t="n">
        <v>34</v>
      </c>
      <c r="B37" s="17" t="n">
        <v>149248</v>
      </c>
      <c r="C37" s="1" t="n">
        <f aca="false">B38-B37</f>
        <v>14942</v>
      </c>
      <c r="D37" s="18" t="n">
        <f aca="false">D36+B37</f>
        <v>1099720</v>
      </c>
      <c r="E37" s="14"/>
      <c r="F37" s="19" t="n">
        <v>84</v>
      </c>
      <c r="G37" s="17" t="n">
        <v>7078716</v>
      </c>
      <c r="H37" s="1" t="n">
        <f aca="false">G38-G37</f>
        <v>274005</v>
      </c>
      <c r="I37" s="18" t="n">
        <f aca="false">I36+G37</f>
        <v>107052519</v>
      </c>
      <c r="J37" s="14"/>
      <c r="K37" s="19" t="n">
        <v>134</v>
      </c>
    </row>
    <row r="38" customFormat="false" ht="12.75" hidden="false" customHeight="false" outlineLevel="0" collapsed="false">
      <c r="A38" s="10" t="n">
        <v>35</v>
      </c>
      <c r="B38" s="11" t="n">
        <v>164190</v>
      </c>
      <c r="C38" s="12" t="n">
        <f aca="false">B39-B38</f>
        <v>15439</v>
      </c>
      <c r="D38" s="13" t="n">
        <f aca="false">D37+B38</f>
        <v>1263910</v>
      </c>
      <c r="E38" s="14"/>
      <c r="F38" s="15" t="n">
        <v>85</v>
      </c>
      <c r="G38" s="11" t="n">
        <v>7352721</v>
      </c>
      <c r="H38" s="12" t="n">
        <f aca="false">G39-G38</f>
        <v>286075</v>
      </c>
      <c r="I38" s="13" t="n">
        <f aca="false">I37+G38</f>
        <v>114405240</v>
      </c>
      <c r="J38" s="14"/>
      <c r="K38" s="15" t="n">
        <v>135</v>
      </c>
    </row>
    <row r="39" customFormat="false" ht="12.75" hidden="false" customHeight="false" outlineLevel="0" collapsed="false">
      <c r="A39" s="16" t="n">
        <v>36</v>
      </c>
      <c r="B39" s="17" t="n">
        <v>179629</v>
      </c>
      <c r="C39" s="1" t="n">
        <f aca="false">B40-B39</f>
        <v>16931</v>
      </c>
      <c r="D39" s="18" t="n">
        <f aca="false">D38+B39</f>
        <v>1443539</v>
      </c>
      <c r="E39" s="14"/>
      <c r="F39" s="19" t="n">
        <v>86</v>
      </c>
      <c r="G39" s="17" t="n">
        <v>7638796</v>
      </c>
      <c r="H39" s="1" t="n">
        <f aca="false">G40-G39</f>
        <v>283972</v>
      </c>
      <c r="I39" s="18" t="n">
        <f aca="false">I38+G39</f>
        <v>122044036</v>
      </c>
      <c r="J39" s="14"/>
      <c r="K39" s="19" t="n">
        <v>136</v>
      </c>
    </row>
    <row r="40" customFormat="false" ht="12.75" hidden="false" customHeight="false" outlineLevel="0" collapsed="false">
      <c r="A40" s="10" t="n">
        <v>37</v>
      </c>
      <c r="B40" s="11" t="n">
        <v>196560</v>
      </c>
      <c r="C40" s="12" t="n">
        <f aca="false">B41-B40</f>
        <v>16771</v>
      </c>
      <c r="D40" s="13" t="n">
        <f aca="false">D39+B40</f>
        <v>1640099</v>
      </c>
      <c r="E40" s="14"/>
      <c r="F40" s="15" t="n">
        <v>87</v>
      </c>
      <c r="G40" s="11" t="n">
        <v>7922768</v>
      </c>
      <c r="H40" s="12" t="n">
        <f aca="false">G41-G40</f>
        <v>296265</v>
      </c>
      <c r="I40" s="13" t="n">
        <f aca="false">I39+G40</f>
        <v>129966804</v>
      </c>
      <c r="J40" s="14"/>
      <c r="K40" s="15" t="n">
        <v>137</v>
      </c>
    </row>
    <row r="41" customFormat="false" ht="12.75" hidden="false" customHeight="false" outlineLevel="0" collapsed="false">
      <c r="A41" s="16" t="n">
        <v>38</v>
      </c>
      <c r="B41" s="17" t="n">
        <v>213331</v>
      </c>
      <c r="C41" s="1" t="n">
        <f aca="false">B42-B41</f>
        <v>18319</v>
      </c>
      <c r="D41" s="18" t="n">
        <f aca="false">D40+B41</f>
        <v>1853430</v>
      </c>
      <c r="E41" s="14"/>
      <c r="F41" s="19" t="n">
        <v>88</v>
      </c>
      <c r="G41" s="17" t="n">
        <v>8219033</v>
      </c>
      <c r="H41" s="1" t="n">
        <f aca="false">G42-G41</f>
        <v>308894</v>
      </c>
      <c r="I41" s="18" t="n">
        <f aca="false">I40+G41</f>
        <v>138185837</v>
      </c>
      <c r="J41" s="14"/>
      <c r="K41" s="19" t="n">
        <v>138</v>
      </c>
    </row>
    <row r="42" customFormat="false" ht="12.75" hidden="false" customHeight="false" outlineLevel="0" collapsed="false">
      <c r="A42" s="10" t="n">
        <v>39</v>
      </c>
      <c r="B42" s="11" t="n">
        <v>231650</v>
      </c>
      <c r="C42" s="12" t="n">
        <f aca="false">B43-B42</f>
        <v>19946</v>
      </c>
      <c r="D42" s="13" t="n">
        <f aca="false">D41+B42</f>
        <v>2085080</v>
      </c>
      <c r="E42" s="14"/>
      <c r="F42" s="15" t="n">
        <v>89</v>
      </c>
      <c r="G42" s="11" t="n">
        <v>8527927</v>
      </c>
      <c r="H42" s="12" t="n">
        <f aca="false">G43-G42</f>
        <v>306678</v>
      </c>
      <c r="I42" s="13" t="n">
        <f aca="false">I41+G42</f>
        <v>146713764</v>
      </c>
      <c r="J42" s="14"/>
      <c r="K42" s="15" t="n">
        <v>139</v>
      </c>
    </row>
    <row r="43" customFormat="false" ht="12.75" hidden="false" customHeight="false" outlineLevel="0" collapsed="false">
      <c r="A43" s="16" t="n">
        <v>40</v>
      </c>
      <c r="B43" s="17" t="n">
        <v>251596</v>
      </c>
      <c r="C43" s="20" t="n">
        <f aca="false">B44-B43</f>
        <v>77876</v>
      </c>
      <c r="D43" s="18" t="n">
        <f aca="false">D42+B43</f>
        <v>2336676</v>
      </c>
      <c r="E43" s="14"/>
      <c r="F43" s="19" t="n">
        <v>90</v>
      </c>
      <c r="G43" s="17" t="n">
        <v>8834605</v>
      </c>
      <c r="H43" s="20" t="n">
        <f aca="false">G44-G43</f>
        <v>2429293</v>
      </c>
      <c r="I43" s="18" t="n">
        <f aca="false">I42+G43</f>
        <v>155548369</v>
      </c>
      <c r="J43" s="14"/>
      <c r="K43" s="19" t="n">
        <v>140</v>
      </c>
    </row>
    <row r="44" customFormat="false" ht="12.75" hidden="false" customHeight="false" outlineLevel="0" collapsed="false">
      <c r="A44" s="10" t="n">
        <v>41</v>
      </c>
      <c r="B44" s="11" t="n">
        <v>329472</v>
      </c>
      <c r="C44" s="12" t="n">
        <f aca="false">B45-B44</f>
        <v>26208</v>
      </c>
      <c r="D44" s="13" t="n">
        <f aca="false">D43+B44</f>
        <v>2666148</v>
      </c>
      <c r="E44" s="14"/>
      <c r="F44" s="15" t="n">
        <v>91</v>
      </c>
      <c r="G44" s="11" t="n">
        <v>11263898</v>
      </c>
      <c r="H44" s="12" t="n">
        <f aca="false">G45-G44</f>
        <v>404540</v>
      </c>
      <c r="I44" s="13" t="n">
        <f aca="false">I43+G44</f>
        <v>166812267</v>
      </c>
      <c r="J44" s="14"/>
      <c r="K44" s="15" t="n">
        <v>141</v>
      </c>
    </row>
    <row r="45" customFormat="false" ht="12.75" hidden="false" customHeight="false" outlineLevel="0" collapsed="false">
      <c r="A45" s="16" t="n">
        <v>42</v>
      </c>
      <c r="B45" s="17" t="n">
        <v>355680</v>
      </c>
      <c r="C45" s="1" t="n">
        <f aca="false">B46-B45</f>
        <v>28116</v>
      </c>
      <c r="D45" s="18" t="n">
        <f aca="false">D44+B45</f>
        <v>3021828</v>
      </c>
      <c r="E45" s="14"/>
      <c r="F45" s="19" t="n">
        <v>92</v>
      </c>
      <c r="G45" s="17" t="n">
        <v>11668438</v>
      </c>
      <c r="H45" s="1" t="n">
        <f aca="false">G46-G45</f>
        <v>420859</v>
      </c>
      <c r="I45" s="18" t="n">
        <f aca="false">I44+G45</f>
        <v>178480705</v>
      </c>
      <c r="J45" s="14"/>
      <c r="K45" s="19" t="n">
        <v>142</v>
      </c>
    </row>
    <row r="46" customFormat="false" ht="12.75" hidden="false" customHeight="false" outlineLevel="0" collapsed="false">
      <c r="A46" s="10" t="n">
        <v>43</v>
      </c>
      <c r="B46" s="11" t="n">
        <v>383796</v>
      </c>
      <c r="C46" s="12" t="n">
        <f aca="false">B47-B46</f>
        <v>28112</v>
      </c>
      <c r="D46" s="13" t="n">
        <f aca="false">D45+B46</f>
        <v>3405624</v>
      </c>
      <c r="E46" s="14"/>
      <c r="F46" s="15" t="n">
        <v>93</v>
      </c>
      <c r="G46" s="11" t="n">
        <v>12089297</v>
      </c>
      <c r="H46" s="12" t="n">
        <f aca="false">G47-G46</f>
        <v>427951</v>
      </c>
      <c r="I46" s="13" t="n">
        <f aca="false">I45+G46</f>
        <v>190570002</v>
      </c>
      <c r="J46" s="14"/>
      <c r="K46" s="15" t="n">
        <v>143</v>
      </c>
    </row>
    <row r="47" customFormat="false" ht="12.75" hidden="false" customHeight="false" outlineLevel="0" collapsed="false">
      <c r="A47" s="16" t="n">
        <v>44</v>
      </c>
      <c r="B47" s="17" t="n">
        <v>411908</v>
      </c>
      <c r="C47" s="1" t="n">
        <f aca="false">B48-B47</f>
        <v>30339</v>
      </c>
      <c r="D47" s="18" t="n">
        <f aca="false">D46+B47</f>
        <v>3817532</v>
      </c>
      <c r="E47" s="14"/>
      <c r="F47" s="19" t="n">
        <v>94</v>
      </c>
      <c r="G47" s="17" t="n">
        <v>12517248</v>
      </c>
      <c r="H47" s="1" t="n">
        <f aca="false">G48-G47</f>
        <v>436253</v>
      </c>
      <c r="I47" s="18" t="n">
        <f aca="false">I46+G47</f>
        <v>203087250</v>
      </c>
      <c r="J47" s="14"/>
      <c r="K47" s="19" t="n">
        <v>144</v>
      </c>
    </row>
    <row r="48" customFormat="false" ht="12.75" hidden="false" customHeight="false" outlineLevel="0" collapsed="false">
      <c r="A48" s="10" t="n">
        <v>45</v>
      </c>
      <c r="B48" s="11" t="n">
        <v>442247</v>
      </c>
      <c r="C48" s="12" t="n">
        <f aca="false">B49-B48</f>
        <v>32665</v>
      </c>
      <c r="D48" s="13" t="n">
        <f aca="false">D47+B48</f>
        <v>4259779</v>
      </c>
      <c r="E48" s="14"/>
      <c r="F48" s="15" t="n">
        <v>95</v>
      </c>
      <c r="G48" s="11" t="n">
        <v>12953501</v>
      </c>
      <c r="H48" s="12" t="n">
        <f aca="false">G49-G48</f>
        <v>452083</v>
      </c>
      <c r="I48" s="13" t="n">
        <f aca="false">I47+G48</f>
        <v>216040751</v>
      </c>
      <c r="J48" s="14"/>
      <c r="K48" s="15" t="n">
        <v>145</v>
      </c>
    </row>
    <row r="49" customFormat="false" ht="12.75" hidden="false" customHeight="false" outlineLevel="0" collapsed="false">
      <c r="A49" s="16" t="n">
        <v>46</v>
      </c>
      <c r="B49" s="17" t="n">
        <v>474912</v>
      </c>
      <c r="C49" s="1" t="n">
        <f aca="false">B50-B49</f>
        <v>32388</v>
      </c>
      <c r="D49" s="18" t="n">
        <f aca="false">D48+B49</f>
        <v>4734691</v>
      </c>
      <c r="E49" s="14"/>
      <c r="F49" s="19" t="n">
        <v>96</v>
      </c>
      <c r="G49" s="17" t="n">
        <v>13405584</v>
      </c>
      <c r="H49" s="1" t="n">
        <f aca="false">G50-G49</f>
        <v>450653</v>
      </c>
      <c r="I49" s="18" t="n">
        <f aca="false">I48+G49</f>
        <v>229446335</v>
      </c>
      <c r="J49" s="14"/>
      <c r="K49" s="19" t="n">
        <v>146</v>
      </c>
    </row>
    <row r="50" customFormat="false" ht="12.75" hidden="false" customHeight="false" outlineLevel="0" collapsed="false">
      <c r="A50" s="10" t="n">
        <v>47</v>
      </c>
      <c r="B50" s="11" t="n">
        <v>507300</v>
      </c>
      <c r="C50" s="12" t="n">
        <f aca="false">B51-B50</f>
        <v>34782</v>
      </c>
      <c r="D50" s="13" t="n">
        <f aca="false">D49+B50</f>
        <v>5241991</v>
      </c>
      <c r="E50" s="14"/>
      <c r="F50" s="15" t="n">
        <v>97</v>
      </c>
      <c r="G50" s="11" t="n">
        <v>13856237</v>
      </c>
      <c r="H50" s="12" t="n">
        <f aca="false">G51-G50</f>
        <v>476917</v>
      </c>
      <c r="I50" s="13" t="n">
        <f aca="false">I49+G50</f>
        <v>243302572</v>
      </c>
      <c r="J50" s="14"/>
      <c r="K50" s="15" t="n">
        <v>147</v>
      </c>
    </row>
    <row r="51" customFormat="false" ht="12.75" hidden="false" customHeight="false" outlineLevel="0" collapsed="false">
      <c r="A51" s="16" t="n">
        <v>48</v>
      </c>
      <c r="B51" s="17" t="n">
        <v>542082</v>
      </c>
      <c r="C51" s="1" t="n">
        <f aca="false">B52-B51</f>
        <v>37278</v>
      </c>
      <c r="D51" s="18" t="n">
        <f aca="false">D50+B51</f>
        <v>5784073</v>
      </c>
      <c r="E51" s="14"/>
      <c r="F51" s="19" t="n">
        <v>98</v>
      </c>
      <c r="G51" s="17" t="n">
        <v>14333154</v>
      </c>
      <c r="H51" s="1" t="n">
        <f aca="false">G52-G51</f>
        <v>474228</v>
      </c>
      <c r="I51" s="18" t="n">
        <f aca="false">I50+G51</f>
        <v>257635726</v>
      </c>
      <c r="J51" s="14"/>
      <c r="K51" s="19" t="n">
        <v>148</v>
      </c>
    </row>
    <row r="52" customFormat="false" ht="12.75" hidden="false" customHeight="false" outlineLevel="0" collapsed="false">
      <c r="A52" s="10" t="n">
        <v>49</v>
      </c>
      <c r="B52" s="11" t="n">
        <v>579360</v>
      </c>
      <c r="C52" s="12" t="n">
        <f aca="false">B53-B52</f>
        <v>36967</v>
      </c>
      <c r="D52" s="13" t="n">
        <f aca="false">D51+B52</f>
        <v>6363433</v>
      </c>
      <c r="E52" s="14"/>
      <c r="F52" s="15" t="n">
        <v>99</v>
      </c>
      <c r="G52" s="11" t="n">
        <v>14807382</v>
      </c>
      <c r="H52" s="12" t="n">
        <f aca="false">G53-G52</f>
        <v>493423</v>
      </c>
      <c r="I52" s="13" t="n">
        <f aca="false">I51+G52</f>
        <v>272443108</v>
      </c>
      <c r="J52" s="14"/>
      <c r="K52" s="15" t="n">
        <v>149</v>
      </c>
    </row>
    <row r="53" customFormat="false" ht="12.75" hidden="false" customHeight="false" outlineLevel="0" collapsed="false">
      <c r="A53" s="22" t="n">
        <v>50</v>
      </c>
      <c r="B53" s="28" t="n">
        <v>616327</v>
      </c>
      <c r="C53" s="29" t="n">
        <f aca="false">G4-B53</f>
        <v>181001</v>
      </c>
      <c r="D53" s="30" t="n">
        <f aca="false">D52+B53</f>
        <v>6979760</v>
      </c>
      <c r="E53" s="14"/>
      <c r="F53" s="31" t="n">
        <v>100</v>
      </c>
      <c r="G53" s="28" t="n">
        <v>15300805</v>
      </c>
      <c r="H53" s="29" t="n">
        <f aca="false">L4-G53</f>
        <v>4208427</v>
      </c>
      <c r="I53" s="30" t="n">
        <f aca="false">I52+G53</f>
        <v>287743913</v>
      </c>
      <c r="J53" s="14"/>
      <c r="K53" s="15" t="n">
        <v>150</v>
      </c>
    </row>
    <row r="54" customFormat="false" ht="12.75" hidden="false" customHeight="false" outlineLevel="0" collapsed="false">
      <c r="E54" s="14"/>
      <c r="J54" s="14"/>
    </row>
    <row r="55" customFormat="false" ht="12.75" hidden="false" customHeight="false" outlineLevel="0" collapsed="false">
      <c r="E55" s="14"/>
      <c r="J55" s="14"/>
    </row>
    <row r="56" customFormat="false" ht="30.75" hidden="false" customHeight="true" outlineLevel="0" collapsed="false">
      <c r="A56" s="2" t="s">
        <v>6</v>
      </c>
      <c r="B56" s="2"/>
      <c r="C56" s="2"/>
      <c r="D56" s="2"/>
      <c r="E56" s="2"/>
      <c r="F56" s="2"/>
      <c r="J56" s="14"/>
    </row>
    <row r="57" customFormat="false" ht="38.25" hidden="false" customHeight="false" outlineLevel="0" collapsed="false">
      <c r="A57" s="3" t="s">
        <v>1</v>
      </c>
      <c r="B57" s="3" t="s">
        <v>2</v>
      </c>
      <c r="C57" s="4" t="s">
        <v>3</v>
      </c>
      <c r="D57" s="3" t="s">
        <v>4</v>
      </c>
      <c r="E57" s="5"/>
      <c r="F57" s="3" t="s">
        <v>1</v>
      </c>
      <c r="G57" s="3" t="s">
        <v>2</v>
      </c>
      <c r="H57" s="4" t="s">
        <v>3</v>
      </c>
      <c r="I57" s="3" t="s">
        <v>4</v>
      </c>
      <c r="J57" s="5"/>
      <c r="K57" s="3" t="s">
        <v>1</v>
      </c>
      <c r="L57" s="3" t="s">
        <v>2</v>
      </c>
      <c r="M57" s="4" t="s">
        <v>3</v>
      </c>
      <c r="N57" s="3" t="s">
        <v>4</v>
      </c>
    </row>
    <row r="58" s="9" customFormat="true" ht="6.75" hidden="false" customHeight="true" outlineLevel="0" collapsed="false">
      <c r="A58" s="6"/>
      <c r="B58" s="6"/>
      <c r="C58" s="7"/>
      <c r="D58" s="6"/>
      <c r="E58" s="8"/>
      <c r="F58" s="6"/>
      <c r="G58" s="6"/>
      <c r="H58" s="7"/>
      <c r="I58" s="6"/>
      <c r="J58" s="8"/>
      <c r="K58" s="6"/>
      <c r="L58" s="6"/>
      <c r="M58" s="7"/>
      <c r="N58" s="6"/>
    </row>
    <row r="59" customFormat="false" ht="12.75" hidden="false" customHeight="false" outlineLevel="0" collapsed="false">
      <c r="A59" s="10" t="n">
        <v>1</v>
      </c>
      <c r="B59" s="11"/>
      <c r="C59" s="12" t="n">
        <v>6</v>
      </c>
      <c r="D59" s="32"/>
      <c r="E59" s="33"/>
      <c r="F59" s="34" t="n">
        <v>51</v>
      </c>
      <c r="G59" s="11" t="n">
        <v>996660</v>
      </c>
      <c r="H59" s="12" t="n">
        <f aca="false">G60-G59</f>
        <v>64548</v>
      </c>
      <c r="I59" s="32" t="n">
        <f aca="false">D108+G59</f>
        <v>9722109</v>
      </c>
      <c r="J59" s="33"/>
      <c r="K59" s="34" t="n">
        <v>101</v>
      </c>
      <c r="L59" s="11" t="n">
        <v>24386615</v>
      </c>
      <c r="M59" s="12" t="n">
        <f aca="false">L60-L59</f>
        <v>795267</v>
      </c>
      <c r="N59" s="13" t="n">
        <f aca="false">I108+L59</f>
        <v>384058257</v>
      </c>
    </row>
    <row r="60" customFormat="false" ht="12.75" hidden="false" customHeight="false" outlineLevel="0" collapsed="false">
      <c r="A60" s="35" t="n">
        <v>2</v>
      </c>
      <c r="B60" s="25" t="n">
        <v>6</v>
      </c>
      <c r="C60" s="0" t="n">
        <f aca="false">B61-B60</f>
        <v>9</v>
      </c>
      <c r="D60" s="36" t="n">
        <f aca="false">B59+B60</f>
        <v>6</v>
      </c>
      <c r="E60" s="37"/>
      <c r="F60" s="35" t="n">
        <v>52</v>
      </c>
      <c r="G60" s="25" t="n">
        <v>1061208</v>
      </c>
      <c r="H60" s="0" t="n">
        <f aca="false">G61-G60</f>
        <v>64056</v>
      </c>
      <c r="I60" s="36" t="n">
        <f aca="false">I59+G60</f>
        <v>10783317</v>
      </c>
      <c r="J60" s="37"/>
      <c r="K60" s="35" t="n">
        <v>102</v>
      </c>
      <c r="L60" s="25" t="n">
        <v>25181882</v>
      </c>
      <c r="M60" s="0" t="n">
        <f aca="false">L61-L60</f>
        <v>822218</v>
      </c>
      <c r="N60" s="18" t="n">
        <f aca="false">N59+L60</f>
        <v>409240139</v>
      </c>
    </row>
    <row r="61" customFormat="false" ht="12.75" hidden="false" customHeight="false" outlineLevel="0" collapsed="false">
      <c r="A61" s="10" t="n">
        <v>3</v>
      </c>
      <c r="B61" s="11" t="n">
        <v>15</v>
      </c>
      <c r="C61" s="12" t="n">
        <f aca="false">B62-B61</f>
        <v>17</v>
      </c>
      <c r="D61" s="32" t="n">
        <f aca="false">D60+B61</f>
        <v>21</v>
      </c>
      <c r="E61" s="37"/>
      <c r="F61" s="34" t="n">
        <v>53</v>
      </c>
      <c r="G61" s="11" t="n">
        <v>1125264</v>
      </c>
      <c r="H61" s="12" t="n">
        <f aca="false">G62-G61</f>
        <v>68734</v>
      </c>
      <c r="I61" s="32" t="n">
        <f aca="false">I60+G61</f>
        <v>11908581</v>
      </c>
      <c r="J61" s="37"/>
      <c r="K61" s="34" t="n">
        <v>103</v>
      </c>
      <c r="L61" s="11" t="n">
        <v>26004100</v>
      </c>
      <c r="M61" s="12" t="n">
        <f aca="false">L62-L61</f>
        <v>838478</v>
      </c>
      <c r="N61" s="13" t="n">
        <f aca="false">N60+L61</f>
        <v>435244239</v>
      </c>
    </row>
    <row r="62" customFormat="false" ht="12.75" hidden="false" customHeight="false" outlineLevel="0" collapsed="false">
      <c r="A62" s="35" t="n">
        <v>4</v>
      </c>
      <c r="B62" s="25" t="n">
        <v>32</v>
      </c>
      <c r="C62" s="0" t="n">
        <f aca="false">B63-B62</f>
        <v>40</v>
      </c>
      <c r="D62" s="36" t="n">
        <f aca="false">D61+B62</f>
        <v>53</v>
      </c>
      <c r="E62" s="37"/>
      <c r="F62" s="35" t="n">
        <v>54</v>
      </c>
      <c r="G62" s="25" t="n">
        <v>1193998</v>
      </c>
      <c r="H62" s="0" t="n">
        <f aca="false">G63-G62</f>
        <v>72599</v>
      </c>
      <c r="I62" s="36" t="n">
        <f aca="false">I61+G62</f>
        <v>13102579</v>
      </c>
      <c r="J62" s="37"/>
      <c r="K62" s="35" t="n">
        <v>104</v>
      </c>
      <c r="L62" s="25" t="n">
        <v>26842578</v>
      </c>
      <c r="M62" s="0" t="n">
        <f aca="false">L63-L62</f>
        <v>864472</v>
      </c>
      <c r="N62" s="18" t="n">
        <f aca="false">N61+L62</f>
        <v>462086817</v>
      </c>
    </row>
    <row r="63" customFormat="false" ht="12.75" hidden="false" customHeight="false" outlineLevel="0" collapsed="false">
      <c r="A63" s="10" t="n">
        <v>5</v>
      </c>
      <c r="B63" s="11" t="n">
        <v>72</v>
      </c>
      <c r="C63" s="12" t="n">
        <f aca="false">B64-B63</f>
        <v>88</v>
      </c>
      <c r="D63" s="32" t="n">
        <f aca="false">D62+B63</f>
        <v>125</v>
      </c>
      <c r="E63" s="37"/>
      <c r="F63" s="34" t="n">
        <v>55</v>
      </c>
      <c r="G63" s="11" t="n">
        <v>1266597</v>
      </c>
      <c r="H63" s="12" t="n">
        <f aca="false">G64-G63</f>
        <v>72585</v>
      </c>
      <c r="I63" s="32" t="n">
        <f aca="false">I62+G63</f>
        <v>14369176</v>
      </c>
      <c r="J63" s="37"/>
      <c r="K63" s="34" t="n">
        <v>105</v>
      </c>
      <c r="L63" s="11" t="n">
        <v>27707050</v>
      </c>
      <c r="M63" s="12" t="n">
        <f aca="false">L64-L63</f>
        <v>866075</v>
      </c>
      <c r="N63" s="13" t="n">
        <f aca="false">N62+L63</f>
        <v>489793867</v>
      </c>
    </row>
    <row r="64" customFormat="false" ht="12.75" hidden="false" customHeight="false" outlineLevel="0" collapsed="false">
      <c r="A64" s="35" t="n">
        <v>6</v>
      </c>
      <c r="B64" s="25" t="n">
        <v>160</v>
      </c>
      <c r="C64" s="0" t="n">
        <f aca="false">B65-B64</f>
        <v>160</v>
      </c>
      <c r="D64" s="36" t="n">
        <f aca="false">D63+B64</f>
        <v>285</v>
      </c>
      <c r="E64" s="37"/>
      <c r="F64" s="35" t="n">
        <v>56</v>
      </c>
      <c r="G64" s="25" t="n">
        <v>1339182</v>
      </c>
      <c r="H64" s="0" t="n">
        <f aca="false">G65-G64</f>
        <v>77068</v>
      </c>
      <c r="I64" s="36" t="n">
        <f aca="false">I63+G64</f>
        <v>15708358</v>
      </c>
      <c r="J64" s="37"/>
      <c r="K64" s="35" t="n">
        <v>106</v>
      </c>
      <c r="L64" s="25" t="n">
        <v>28573125</v>
      </c>
      <c r="M64" s="0" t="n">
        <f aca="false">L65-L64</f>
        <v>892445</v>
      </c>
      <c r="N64" s="18" t="n">
        <f aca="false">N63+L64</f>
        <v>518366992</v>
      </c>
    </row>
    <row r="65" customFormat="false" ht="12.75" hidden="false" customHeight="false" outlineLevel="0" collapsed="false">
      <c r="A65" s="10" t="n">
        <v>7</v>
      </c>
      <c r="B65" s="11" t="n">
        <v>320</v>
      </c>
      <c r="C65" s="12" t="n">
        <f aca="false">B66-B65</f>
        <v>220</v>
      </c>
      <c r="D65" s="32" t="n">
        <f aca="false">D64+B65</f>
        <v>605</v>
      </c>
      <c r="E65" s="37"/>
      <c r="F65" s="34" t="n">
        <v>57</v>
      </c>
      <c r="G65" s="11" t="n">
        <v>1416250</v>
      </c>
      <c r="H65" s="12" t="n">
        <f aca="false">G66-G65</f>
        <v>81140</v>
      </c>
      <c r="I65" s="32" t="n">
        <f aca="false">I64+G65</f>
        <v>17124608</v>
      </c>
      <c r="J65" s="37"/>
      <c r="K65" s="34" t="n">
        <v>107</v>
      </c>
      <c r="L65" s="11" t="n">
        <v>29465570</v>
      </c>
      <c r="M65" s="12" t="n">
        <f aca="false">L66-L65</f>
        <v>923166</v>
      </c>
      <c r="N65" s="13" t="n">
        <f aca="false">N64+L65</f>
        <v>547832562</v>
      </c>
    </row>
    <row r="66" customFormat="false" ht="12.75" hidden="false" customHeight="false" outlineLevel="0" collapsed="false">
      <c r="A66" s="10" t="n">
        <v>8</v>
      </c>
      <c r="B66" s="11" t="n">
        <v>540</v>
      </c>
      <c r="C66" s="12" t="n">
        <f aca="false">B67-B66</f>
        <v>345</v>
      </c>
      <c r="D66" s="32" t="n">
        <f aca="false">D65+B66</f>
        <v>1145</v>
      </c>
      <c r="E66" s="37"/>
      <c r="F66" s="34" t="n">
        <v>58</v>
      </c>
      <c r="G66" s="11" t="n">
        <v>1497390</v>
      </c>
      <c r="H66" s="12" t="n">
        <f aca="false">G67-G66</f>
        <v>81130</v>
      </c>
      <c r="I66" s="32" t="n">
        <f aca="false">I65+G66</f>
        <v>18621998</v>
      </c>
      <c r="J66" s="37"/>
      <c r="K66" s="34" t="n">
        <v>108</v>
      </c>
      <c r="L66" s="11" t="n">
        <v>30388736</v>
      </c>
      <c r="M66" s="12" t="n">
        <f aca="false">L67-L66</f>
        <v>922950</v>
      </c>
      <c r="N66" s="13" t="n">
        <f aca="false">N65+L66</f>
        <v>578221298</v>
      </c>
    </row>
    <row r="67" customFormat="false" ht="12.75" hidden="false" customHeight="false" outlineLevel="0" collapsed="false">
      <c r="A67" s="35" t="n">
        <v>9</v>
      </c>
      <c r="B67" s="25" t="n">
        <v>885</v>
      </c>
      <c r="C67" s="0" t="n">
        <f aca="false">B68-B67</f>
        <v>447</v>
      </c>
      <c r="D67" s="36" t="n">
        <f aca="false">D66+B67</f>
        <v>2030</v>
      </c>
      <c r="E67" s="37"/>
      <c r="F67" s="35" t="n">
        <v>59</v>
      </c>
      <c r="G67" s="25" t="n">
        <v>1578520</v>
      </c>
      <c r="H67" s="0" t="n">
        <f aca="false">G68-G67</f>
        <v>85877</v>
      </c>
      <c r="I67" s="36" t="n">
        <f aca="false">I66+G67</f>
        <v>20200518</v>
      </c>
      <c r="J67" s="37"/>
      <c r="K67" s="35" t="n">
        <v>109</v>
      </c>
      <c r="L67" s="25" t="n">
        <v>31311686</v>
      </c>
      <c r="M67" s="0" t="n">
        <f aca="false">L68-L67</f>
        <v>952246</v>
      </c>
      <c r="N67" s="18" t="n">
        <f aca="false">N66+L67</f>
        <v>609532984</v>
      </c>
    </row>
    <row r="68" customFormat="false" ht="12.75" hidden="false" customHeight="false" outlineLevel="0" collapsed="false">
      <c r="A68" s="10" t="n">
        <v>10</v>
      </c>
      <c r="B68" s="11" t="n">
        <v>1332</v>
      </c>
      <c r="C68" s="12" t="n">
        <f aca="false">B69-B68</f>
        <v>406</v>
      </c>
      <c r="D68" s="32" t="n">
        <f aca="false">D67+B68</f>
        <v>3362</v>
      </c>
      <c r="E68" s="37"/>
      <c r="F68" s="34" t="n">
        <v>60</v>
      </c>
      <c r="G68" s="11" t="n">
        <v>1664397</v>
      </c>
      <c r="H68" s="21" t="n">
        <f aca="false">G69-G68</f>
        <v>470429</v>
      </c>
      <c r="I68" s="32" t="n">
        <f aca="false">I67+G68</f>
        <v>21864915</v>
      </c>
      <c r="J68" s="37"/>
      <c r="K68" s="34" t="n">
        <v>110</v>
      </c>
      <c r="L68" s="11" t="n">
        <v>32263932</v>
      </c>
      <c r="M68" s="21" t="n">
        <f aca="false">L69-L68</f>
        <v>8902824</v>
      </c>
      <c r="N68" s="13" t="n">
        <f aca="false">N67+L68</f>
        <v>641796916</v>
      </c>
    </row>
    <row r="69" customFormat="false" ht="12.75" hidden="false" customHeight="false" outlineLevel="0" collapsed="false">
      <c r="A69" s="35" t="n">
        <v>11</v>
      </c>
      <c r="B69" s="25" t="n">
        <v>1738</v>
      </c>
      <c r="C69" s="38" t="n">
        <f aca="false">B70-B69</f>
        <v>1018</v>
      </c>
      <c r="D69" s="36" t="n">
        <f aca="false">D68+B69</f>
        <v>5100</v>
      </c>
      <c r="E69" s="37"/>
      <c r="F69" s="35" t="n">
        <v>61</v>
      </c>
      <c r="G69" s="25" t="n">
        <v>2134826</v>
      </c>
      <c r="H69" s="0" t="n">
        <f aca="false">G70-G69</f>
        <v>114174</v>
      </c>
      <c r="I69" s="36" t="n">
        <f aca="false">I68+G69</f>
        <v>23999741</v>
      </c>
      <c r="J69" s="37"/>
      <c r="K69" s="35" t="n">
        <v>111</v>
      </c>
      <c r="L69" s="25" t="n">
        <v>41166756</v>
      </c>
      <c r="M69" s="0" t="n">
        <f aca="false">L70-L69</f>
        <v>1251884</v>
      </c>
      <c r="N69" s="18" t="n">
        <f aca="false">N68+L69</f>
        <v>682963672</v>
      </c>
    </row>
    <row r="70" customFormat="false" ht="12.75" hidden="false" customHeight="false" outlineLevel="0" collapsed="false">
      <c r="A70" s="10" t="n">
        <v>12</v>
      </c>
      <c r="B70" s="11" t="n">
        <v>2756</v>
      </c>
      <c r="C70" s="12" t="n">
        <f aca="false">B71-B70</f>
        <v>1174</v>
      </c>
      <c r="D70" s="32" t="n">
        <f aca="false">D69+B70</f>
        <v>7856</v>
      </c>
      <c r="E70" s="37"/>
      <c r="F70" s="34" t="n">
        <v>62</v>
      </c>
      <c r="G70" s="11" t="n">
        <v>2249000</v>
      </c>
      <c r="H70" s="12" t="n">
        <f aca="false">G71-G70</f>
        <v>117617</v>
      </c>
      <c r="I70" s="32" t="n">
        <f aca="false">I69+G70</f>
        <v>26248741</v>
      </c>
      <c r="J70" s="37"/>
      <c r="K70" s="34" t="n">
        <v>112</v>
      </c>
      <c r="L70" s="11" t="n">
        <v>42418640</v>
      </c>
      <c r="M70" s="12" t="n">
        <f aca="false">L71-L70</f>
        <v>1274194</v>
      </c>
      <c r="N70" s="13" t="n">
        <f aca="false">N69+L70</f>
        <v>725382312</v>
      </c>
    </row>
    <row r="71" customFormat="false" ht="12.75" hidden="false" customHeight="false" outlineLevel="0" collapsed="false">
      <c r="A71" s="35" t="n">
        <v>13</v>
      </c>
      <c r="B71" s="25" t="n">
        <v>3930</v>
      </c>
      <c r="C71" s="0" t="n">
        <f aca="false">B72-B71</f>
        <v>1565</v>
      </c>
      <c r="D71" s="36" t="n">
        <f aca="false">D70+B71</f>
        <v>11786</v>
      </c>
      <c r="E71" s="37"/>
      <c r="F71" s="35" t="n">
        <v>63</v>
      </c>
      <c r="G71" s="25" t="n">
        <v>2366617</v>
      </c>
      <c r="H71" s="0" t="n">
        <f aca="false">G72-G71</f>
        <v>119739</v>
      </c>
      <c r="I71" s="36" t="n">
        <f aca="false">I70+G71</f>
        <v>28615358</v>
      </c>
      <c r="J71" s="37"/>
      <c r="K71" s="35" t="n">
        <v>113</v>
      </c>
      <c r="L71" s="25" t="n">
        <v>43692834</v>
      </c>
      <c r="M71" s="0" t="n">
        <f aca="false">L72-L71</f>
        <v>1292398</v>
      </c>
      <c r="N71" s="18" t="n">
        <f aca="false">N70+L71</f>
        <v>769075146</v>
      </c>
    </row>
    <row r="72" customFormat="false" ht="12.75" hidden="false" customHeight="false" outlineLevel="0" collapsed="false">
      <c r="A72" s="10" t="n">
        <v>14</v>
      </c>
      <c r="B72" s="11" t="n">
        <v>5495</v>
      </c>
      <c r="C72" s="12" t="n">
        <f aca="false">B73-B72</f>
        <v>1785</v>
      </c>
      <c r="D72" s="32" t="n">
        <f aca="false">D71+B72</f>
        <v>17281</v>
      </c>
      <c r="E72" s="37"/>
      <c r="F72" s="34" t="n">
        <v>64</v>
      </c>
      <c r="G72" s="11" t="n">
        <v>2486356</v>
      </c>
      <c r="H72" s="12" t="n">
        <f aca="false">G73-G72</f>
        <v>126884</v>
      </c>
      <c r="I72" s="32" t="n">
        <f aca="false">I71+G72</f>
        <v>31101714</v>
      </c>
      <c r="J72" s="37"/>
      <c r="K72" s="34" t="n">
        <v>114</v>
      </c>
      <c r="L72" s="11" t="n">
        <v>44985232</v>
      </c>
      <c r="M72" s="12" t="n">
        <f aca="false">L73-L72</f>
        <v>1331636</v>
      </c>
      <c r="N72" s="13" t="n">
        <f aca="false">N71+L72</f>
        <v>814060378</v>
      </c>
    </row>
    <row r="73" customFormat="false" ht="12.75" hidden="false" customHeight="false" outlineLevel="0" collapsed="false">
      <c r="A73" s="35" t="n">
        <v>15</v>
      </c>
      <c r="B73" s="25" t="n">
        <v>7280</v>
      </c>
      <c r="C73" s="0" t="n">
        <f aca="false">B74-B73</f>
        <v>2035</v>
      </c>
      <c r="D73" s="36" t="n">
        <f aca="false">D72+B73</f>
        <v>24561</v>
      </c>
      <c r="E73" s="37"/>
      <c r="F73" s="35" t="n">
        <v>65</v>
      </c>
      <c r="G73" s="25" t="n">
        <v>2613240</v>
      </c>
      <c r="H73" s="0" t="n">
        <f aca="false">G74-G73</f>
        <v>129096</v>
      </c>
      <c r="I73" s="36" t="n">
        <f aca="false">I72+G73</f>
        <v>33714954</v>
      </c>
      <c r="J73" s="37"/>
      <c r="K73" s="35" t="n">
        <v>115</v>
      </c>
      <c r="L73" s="25" t="n">
        <v>46316868</v>
      </c>
      <c r="M73" s="0" t="n">
        <f aca="false">L74-L73</f>
        <v>1354812</v>
      </c>
      <c r="N73" s="18" t="n">
        <f aca="false">N72+L73</f>
        <v>860377246</v>
      </c>
    </row>
    <row r="74" customFormat="false" ht="12.75" hidden="false" customHeight="false" outlineLevel="0" collapsed="false">
      <c r="A74" s="10" t="n">
        <v>16</v>
      </c>
      <c r="B74" s="11" t="n">
        <v>9315</v>
      </c>
      <c r="C74" s="12" t="n">
        <f aca="false">B75-B74</f>
        <v>2285</v>
      </c>
      <c r="D74" s="32" t="n">
        <f aca="false">D73+B74</f>
        <v>33876</v>
      </c>
      <c r="E74" s="37"/>
      <c r="F74" s="34" t="n">
        <v>66</v>
      </c>
      <c r="G74" s="11" t="n">
        <v>2742336</v>
      </c>
      <c r="H74" s="12" t="n">
        <f aca="false">G75-G74</f>
        <v>132758</v>
      </c>
      <c r="I74" s="32" t="n">
        <f aca="false">I73+G74</f>
        <v>36457290</v>
      </c>
      <c r="J74" s="37"/>
      <c r="K74" s="34" t="n">
        <v>116</v>
      </c>
      <c r="L74" s="11" t="n">
        <v>47671680</v>
      </c>
      <c r="M74" s="12" t="n">
        <f aca="false">L75-L74</f>
        <v>1373660</v>
      </c>
      <c r="N74" s="13" t="n">
        <f aca="false">N73+L74</f>
        <v>908048926</v>
      </c>
    </row>
    <row r="75" customFormat="false" ht="12.75" hidden="false" customHeight="false" outlineLevel="0" collapsed="false">
      <c r="A75" s="35" t="n">
        <v>17</v>
      </c>
      <c r="B75" s="25" t="n">
        <v>11600</v>
      </c>
      <c r="C75" s="0" t="n">
        <f aca="false">B76-B75</f>
        <v>2792</v>
      </c>
      <c r="D75" s="36" t="n">
        <f aca="false">D74+B75</f>
        <v>45476</v>
      </c>
      <c r="E75" s="37"/>
      <c r="F75" s="35" t="n">
        <v>67</v>
      </c>
      <c r="G75" s="25" t="n">
        <v>2875094</v>
      </c>
      <c r="H75" s="0" t="n">
        <f aca="false">G76-G75</f>
        <v>135706</v>
      </c>
      <c r="I75" s="36" t="n">
        <f aca="false">I74+G75</f>
        <v>39332384</v>
      </c>
      <c r="J75" s="37"/>
      <c r="K75" s="35" t="n">
        <v>117</v>
      </c>
      <c r="L75" s="25" t="n">
        <v>49045340</v>
      </c>
      <c r="M75" s="0" t="n">
        <f aca="false">L76-L75</f>
        <v>1394824</v>
      </c>
      <c r="N75" s="18" t="n">
        <f aca="false">N74+L75</f>
        <v>957094266</v>
      </c>
    </row>
    <row r="76" customFormat="false" ht="12.75" hidden="false" customHeight="false" outlineLevel="0" collapsed="false">
      <c r="A76" s="10" t="n">
        <v>18</v>
      </c>
      <c r="B76" s="11" t="n">
        <v>14392</v>
      </c>
      <c r="C76" s="12" t="n">
        <f aca="false">B77-B76</f>
        <v>3311</v>
      </c>
      <c r="D76" s="32" t="n">
        <f aca="false">D75+B76</f>
        <v>59868</v>
      </c>
      <c r="E76" s="37"/>
      <c r="F76" s="34" t="n">
        <v>68</v>
      </c>
      <c r="G76" s="11" t="n">
        <v>3010800</v>
      </c>
      <c r="H76" s="12" t="n">
        <f aca="false">G77-G76</f>
        <v>142581</v>
      </c>
      <c r="I76" s="32" t="n">
        <f aca="false">I75+G76</f>
        <v>42343184</v>
      </c>
      <c r="J76" s="37"/>
      <c r="K76" s="34" t="n">
        <v>118</v>
      </c>
      <c r="L76" s="11" t="n">
        <v>50440164</v>
      </c>
      <c r="M76" s="12" t="n">
        <f aca="false">L77-L76</f>
        <v>1435776</v>
      </c>
      <c r="N76" s="13" t="n">
        <f aca="false">N75+L76</f>
        <v>1007534430</v>
      </c>
    </row>
    <row r="77" customFormat="false" ht="12.75" hidden="false" customHeight="false" outlineLevel="0" collapsed="false">
      <c r="A77" s="35" t="n">
        <v>19</v>
      </c>
      <c r="B77" s="25" t="n">
        <v>17703</v>
      </c>
      <c r="C77" s="0" t="n">
        <f aca="false">B78-B77</f>
        <v>3342</v>
      </c>
      <c r="D77" s="36" t="n">
        <f aca="false">D76+B77</f>
        <v>77571</v>
      </c>
      <c r="E77" s="37"/>
      <c r="F77" s="35" t="n">
        <v>69</v>
      </c>
      <c r="G77" s="25" t="n">
        <v>3153381</v>
      </c>
      <c r="H77" s="0" t="n">
        <f aca="false">G78-G77</f>
        <v>149657</v>
      </c>
      <c r="I77" s="36" t="n">
        <f aca="false">I76+G77</f>
        <v>45496565</v>
      </c>
      <c r="J77" s="37"/>
      <c r="K77" s="35" t="n">
        <v>119</v>
      </c>
      <c r="L77" s="25" t="n">
        <v>51875940</v>
      </c>
      <c r="M77" s="0" t="n">
        <f aca="false">L78-L77</f>
        <v>1457592</v>
      </c>
      <c r="N77" s="18" t="n">
        <f aca="false">N76+L77</f>
        <v>1059410370</v>
      </c>
    </row>
    <row r="78" customFormat="false" ht="12.75" hidden="false" customHeight="false" outlineLevel="0" collapsed="false">
      <c r="A78" s="10" t="n">
        <v>20</v>
      </c>
      <c r="B78" s="11" t="n">
        <v>21045</v>
      </c>
      <c r="C78" s="21" t="n">
        <f aca="false">B79-B78</f>
        <v>10039</v>
      </c>
      <c r="D78" s="32" t="n">
        <f aca="false">D77+B78</f>
        <v>98616</v>
      </c>
      <c r="E78" s="37"/>
      <c r="F78" s="34" t="n">
        <v>70</v>
      </c>
      <c r="G78" s="11" t="n">
        <v>3303038</v>
      </c>
      <c r="H78" s="21" t="n">
        <f aca="false">G79-G78</f>
        <v>916362</v>
      </c>
      <c r="I78" s="32" t="n">
        <f aca="false">I77+G78</f>
        <v>48799603</v>
      </c>
      <c r="J78" s="37"/>
      <c r="K78" s="34" t="n">
        <v>120</v>
      </c>
      <c r="L78" s="11" t="n">
        <v>53333532</v>
      </c>
      <c r="M78" s="21" t="n">
        <f aca="false">L79-L78</f>
        <v>14442549</v>
      </c>
      <c r="N78" s="13" t="n">
        <f aca="false">N77+L78</f>
        <v>1112743902</v>
      </c>
    </row>
    <row r="79" customFormat="false" ht="12.75" hidden="false" customHeight="false" outlineLevel="0" collapsed="false">
      <c r="A79" s="35" t="n">
        <v>21</v>
      </c>
      <c r="B79" s="25" t="n">
        <v>31084</v>
      </c>
      <c r="C79" s="0" t="n">
        <f aca="false">B80-B79</f>
        <v>5708</v>
      </c>
      <c r="D79" s="36" t="n">
        <f aca="false">D78+B79</f>
        <v>129700</v>
      </c>
      <c r="E79" s="37"/>
      <c r="F79" s="35" t="n">
        <v>71</v>
      </c>
      <c r="G79" s="25" t="n">
        <v>4219400</v>
      </c>
      <c r="H79" s="0" t="n">
        <f aca="false">G80-G79</f>
        <v>193426</v>
      </c>
      <c r="I79" s="36" t="n">
        <f aca="false">I78+G79</f>
        <v>53019003</v>
      </c>
      <c r="J79" s="37"/>
      <c r="K79" s="35" t="n">
        <v>121</v>
      </c>
      <c r="L79" s="25" t="n">
        <v>67776081</v>
      </c>
      <c r="M79" s="0" t="n">
        <f aca="false">L80-L79</f>
        <v>1556947</v>
      </c>
      <c r="N79" s="18" t="n">
        <f aca="false">N78+L79</f>
        <v>1180519983</v>
      </c>
    </row>
    <row r="80" customFormat="false" ht="12.75" hidden="false" customHeight="false" outlineLevel="0" collapsed="false">
      <c r="A80" s="10" t="n">
        <v>22</v>
      </c>
      <c r="B80" s="11" t="n">
        <v>36792</v>
      </c>
      <c r="C80" s="12" t="n">
        <f aca="false">B81-B80</f>
        <v>5705</v>
      </c>
      <c r="D80" s="32" t="n">
        <f aca="false">D79+B80</f>
        <v>166492</v>
      </c>
      <c r="E80" s="37"/>
      <c r="F80" s="34" t="n">
        <v>72</v>
      </c>
      <c r="G80" s="11" t="n">
        <v>4412826</v>
      </c>
      <c r="H80" s="12" t="n">
        <f aca="false">G81-G80</f>
        <v>197506</v>
      </c>
      <c r="I80" s="32" t="n">
        <f aca="false">I79+G80</f>
        <v>57431829</v>
      </c>
      <c r="J80" s="37"/>
      <c r="K80" s="34" t="n">
        <v>122</v>
      </c>
      <c r="L80" s="11" t="n">
        <v>69333028</v>
      </c>
      <c r="M80" s="12" t="n">
        <f aca="false">L81-L80</f>
        <v>1563728</v>
      </c>
      <c r="N80" s="13" t="n">
        <f aca="false">N79+L80</f>
        <v>1249853011</v>
      </c>
    </row>
    <row r="81" customFormat="false" ht="12.75" hidden="false" customHeight="false" outlineLevel="0" collapsed="false">
      <c r="A81" s="35" t="n">
        <v>23</v>
      </c>
      <c r="B81" s="25" t="n">
        <v>42497</v>
      </c>
      <c r="C81" s="0" t="n">
        <f aca="false">B82-B81</f>
        <v>6508</v>
      </c>
      <c r="D81" s="36" t="n">
        <f aca="false">D80+B81</f>
        <v>208989</v>
      </c>
      <c r="E81" s="37"/>
      <c r="F81" s="35" t="n">
        <v>73</v>
      </c>
      <c r="G81" s="25" t="n">
        <v>4610332</v>
      </c>
      <c r="H81" s="0" t="n">
        <f aca="false">G82-G81</f>
        <v>206805</v>
      </c>
      <c r="I81" s="36" t="n">
        <f aca="false">I80+G81</f>
        <v>62042161</v>
      </c>
      <c r="J81" s="37"/>
      <c r="K81" s="35" t="n">
        <v>123</v>
      </c>
      <c r="L81" s="25" t="n">
        <v>70896756</v>
      </c>
      <c r="M81" s="0" t="n">
        <f aca="false">L82-L81</f>
        <v>1570149</v>
      </c>
      <c r="N81" s="18" t="n">
        <f aca="false">N80+L81</f>
        <v>1320749767</v>
      </c>
    </row>
    <row r="82" customFormat="false" ht="12.75" hidden="false" customHeight="false" outlineLevel="0" collapsed="false">
      <c r="A82" s="10" t="n">
        <v>24</v>
      </c>
      <c r="B82" s="11" t="n">
        <v>49005</v>
      </c>
      <c r="C82" s="12" t="n">
        <f aca="false">B83-B82</f>
        <v>7063</v>
      </c>
      <c r="D82" s="32" t="n">
        <f aca="false">D81+B82</f>
        <v>257994</v>
      </c>
      <c r="E82" s="37"/>
      <c r="F82" s="34" t="n">
        <v>74</v>
      </c>
      <c r="G82" s="11" t="n">
        <v>4817137</v>
      </c>
      <c r="H82" s="12" t="n">
        <f aca="false">G83-G82</f>
        <v>205751</v>
      </c>
      <c r="I82" s="32" t="n">
        <f aca="false">I81+G82</f>
        <v>66859298</v>
      </c>
      <c r="J82" s="37"/>
      <c r="K82" s="34" t="n">
        <v>124</v>
      </c>
      <c r="L82" s="39" t="n">
        <v>72466905</v>
      </c>
      <c r="M82" s="12" t="n">
        <f aca="false">L83-L82</f>
        <v>1609953</v>
      </c>
      <c r="N82" s="13" t="n">
        <f aca="false">N81+L82</f>
        <v>1393216672</v>
      </c>
    </row>
    <row r="83" customFormat="false" ht="12.75" hidden="false" customHeight="false" outlineLevel="0" collapsed="false">
      <c r="A83" s="35" t="n">
        <v>25</v>
      </c>
      <c r="B83" s="25" t="n">
        <v>56068</v>
      </c>
      <c r="C83" s="0" t="n">
        <f aca="false">B84-B83</f>
        <v>7964</v>
      </c>
      <c r="D83" s="36" t="n">
        <f aca="false">D82+B83</f>
        <v>314062</v>
      </c>
      <c r="E83" s="37"/>
      <c r="F83" s="35" t="n">
        <v>75</v>
      </c>
      <c r="G83" s="25" t="n">
        <v>5022888</v>
      </c>
      <c r="H83" s="0" t="n">
        <f aca="false">G84-G83</f>
        <v>221582</v>
      </c>
      <c r="I83" s="36" t="n">
        <f aca="false">I82+G83</f>
        <v>71882186</v>
      </c>
      <c r="J83" s="37"/>
      <c r="K83" s="40" t="n">
        <v>125</v>
      </c>
      <c r="L83" s="39" t="n">
        <v>74076858</v>
      </c>
      <c r="M83" s="0" t="n">
        <f aca="false">L84-L83</f>
        <v>1616152</v>
      </c>
      <c r="N83" s="18" t="n">
        <f aca="false">N82+L83</f>
        <v>1467293530</v>
      </c>
    </row>
    <row r="84" customFormat="false" ht="12.75" hidden="false" customHeight="false" outlineLevel="0" collapsed="false">
      <c r="A84" s="10" t="n">
        <v>26</v>
      </c>
      <c r="B84" s="11" t="n">
        <v>64032</v>
      </c>
      <c r="C84" s="12" t="n">
        <f aca="false">B85-B84</f>
        <v>8593</v>
      </c>
      <c r="D84" s="32" t="n">
        <f aca="false">D83+B84</f>
        <v>378094</v>
      </c>
      <c r="E84" s="37"/>
      <c r="F84" s="34" t="n">
        <v>76</v>
      </c>
      <c r="G84" s="11" t="n">
        <v>5244470</v>
      </c>
      <c r="H84" s="12" t="n">
        <f aca="false">G85-G84</f>
        <v>220578</v>
      </c>
      <c r="I84" s="32" t="n">
        <f aca="false">I83+G84</f>
        <v>77126656</v>
      </c>
      <c r="J84" s="37"/>
      <c r="K84" s="41" t="n">
        <v>126</v>
      </c>
      <c r="L84" s="42" t="n">
        <v>75693010</v>
      </c>
      <c r="M84" s="43" t="n">
        <f aca="false">L85-L84</f>
        <v>1624658</v>
      </c>
      <c r="N84" s="44" t="n">
        <f aca="false">N83+L84</f>
        <v>1542986540</v>
      </c>
    </row>
    <row r="85" customFormat="false" ht="12.75" hidden="false" customHeight="false" outlineLevel="0" collapsed="false">
      <c r="A85" s="35" t="n">
        <v>27</v>
      </c>
      <c r="B85" s="25" t="n">
        <v>72625</v>
      </c>
      <c r="C85" s="0" t="n">
        <f aca="false">B86-B85</f>
        <v>8981</v>
      </c>
      <c r="D85" s="36" t="n">
        <f aca="false">D84+B85</f>
        <v>450719</v>
      </c>
      <c r="E85" s="37"/>
      <c r="F85" s="35" t="n">
        <v>77</v>
      </c>
      <c r="G85" s="25" t="n">
        <v>5465048</v>
      </c>
      <c r="H85" s="0" t="n">
        <f aca="false">G86-G85</f>
        <v>230440</v>
      </c>
      <c r="I85" s="36" t="n">
        <f aca="false">I84+G85</f>
        <v>82591704</v>
      </c>
      <c r="J85" s="37"/>
      <c r="K85" s="19" t="n">
        <v>127</v>
      </c>
      <c r="L85" s="45" t="n">
        <v>77317668</v>
      </c>
      <c r="M85" s="46" t="n">
        <f aca="false">L86-L85</f>
        <v>1661976</v>
      </c>
      <c r="N85" s="47" t="n">
        <f aca="false">N84+L85</f>
        <v>1620304208</v>
      </c>
    </row>
    <row r="86" customFormat="false" ht="12.75" hidden="false" customHeight="false" outlineLevel="0" collapsed="false">
      <c r="A86" s="10" t="n">
        <v>28</v>
      </c>
      <c r="B86" s="11" t="n">
        <v>81606</v>
      </c>
      <c r="C86" s="12" t="n">
        <f aca="false">B87-B86</f>
        <v>10122</v>
      </c>
      <c r="D86" s="32" t="n">
        <f aca="false">D85+B86</f>
        <v>532325</v>
      </c>
      <c r="E86" s="37"/>
      <c r="F86" s="34" t="n">
        <v>78</v>
      </c>
      <c r="G86" s="11" t="n">
        <v>5695488</v>
      </c>
      <c r="H86" s="12" t="n">
        <f aca="false">G87-G86</f>
        <v>234912</v>
      </c>
      <c r="I86" s="32" t="n">
        <f aca="false">I85+G86</f>
        <v>88287192</v>
      </c>
      <c r="J86" s="37"/>
      <c r="K86" s="19" t="n">
        <v>128</v>
      </c>
      <c r="L86" s="42" t="n">
        <v>78979644</v>
      </c>
      <c r="M86" s="43" t="n">
        <f aca="false">L87-L86</f>
        <v>1667556</v>
      </c>
      <c r="N86" s="48" t="n">
        <f aca="false">N85+L86</f>
        <v>1699283852</v>
      </c>
    </row>
    <row r="87" customFormat="false" ht="12.75" hidden="false" customHeight="false" outlineLevel="0" collapsed="false">
      <c r="A87" s="35" t="n">
        <v>29</v>
      </c>
      <c r="B87" s="25" t="n">
        <v>91728</v>
      </c>
      <c r="C87" s="0" t="n">
        <f aca="false">B88-B87</f>
        <v>10836</v>
      </c>
      <c r="D87" s="36" t="n">
        <f aca="false">D86+B87</f>
        <v>624053</v>
      </c>
      <c r="E87" s="37"/>
      <c r="F87" s="35" t="n">
        <v>79</v>
      </c>
      <c r="G87" s="25" t="n">
        <v>5930400</v>
      </c>
      <c r="H87" s="0" t="n">
        <f aca="false">G88-G87</f>
        <v>230384</v>
      </c>
      <c r="I87" s="36" t="n">
        <f aca="false">I86+G87</f>
        <v>94217592</v>
      </c>
      <c r="J87" s="37"/>
      <c r="K87" s="19" t="n">
        <v>129</v>
      </c>
      <c r="L87" s="45" t="n">
        <v>80647200</v>
      </c>
      <c r="M87" s="46" t="n">
        <f aca="false">L88-L87</f>
        <v>1672758</v>
      </c>
      <c r="N87" s="47" t="n">
        <f aca="false">N86+L87</f>
        <v>1779931052</v>
      </c>
    </row>
    <row r="88" customFormat="false" ht="12.75" hidden="false" customHeight="false" outlineLevel="0" collapsed="false">
      <c r="A88" s="10" t="n">
        <v>30</v>
      </c>
      <c r="B88" s="11" t="n">
        <v>102564</v>
      </c>
      <c r="C88" s="21" t="n">
        <f aca="false">B89-B88</f>
        <v>36016</v>
      </c>
      <c r="D88" s="32" t="n">
        <f aca="false">D87+B88</f>
        <v>726617</v>
      </c>
      <c r="E88" s="37"/>
      <c r="F88" s="34" t="n">
        <v>80</v>
      </c>
      <c r="G88" s="11" t="n">
        <v>6160784</v>
      </c>
      <c r="H88" s="21" t="n">
        <f aca="false">G89-G88</f>
        <v>1711327</v>
      </c>
      <c r="I88" s="32" t="n">
        <f aca="false">I87+G88</f>
        <v>100378376</v>
      </c>
      <c r="J88" s="37"/>
      <c r="K88" s="19" t="n">
        <v>130</v>
      </c>
      <c r="L88" s="42" t="n">
        <v>82319958</v>
      </c>
      <c r="M88" s="21" t="n">
        <f aca="false">L89-L88</f>
        <v>22407498</v>
      </c>
      <c r="N88" s="47" t="n">
        <f aca="false">N87+L88</f>
        <v>1862251010</v>
      </c>
    </row>
    <row r="89" customFormat="false" ht="12.75" hidden="false" customHeight="false" outlineLevel="0" collapsed="false">
      <c r="A89" s="35" t="n">
        <v>31</v>
      </c>
      <c r="B89" s="25" t="n">
        <v>138580</v>
      </c>
      <c r="C89" s="0" t="n">
        <f aca="false">B90-B89</f>
        <v>15245</v>
      </c>
      <c r="D89" s="36" t="n">
        <f aca="false">D88+B89</f>
        <v>865197</v>
      </c>
      <c r="E89" s="37"/>
      <c r="F89" s="35" t="n">
        <v>81</v>
      </c>
      <c r="G89" s="25" t="n">
        <v>7872111</v>
      </c>
      <c r="H89" s="0" t="n">
        <f aca="false">G90-G89</f>
        <v>316999</v>
      </c>
      <c r="I89" s="36" t="n">
        <f aca="false">I88+G89</f>
        <v>108250487</v>
      </c>
      <c r="J89" s="37"/>
      <c r="K89" s="19" t="n">
        <v>131</v>
      </c>
      <c r="L89" s="45" t="n">
        <v>104727456</v>
      </c>
      <c r="M89" s="46" t="n">
        <f aca="false">L90-L89</f>
        <v>2178154</v>
      </c>
      <c r="N89" s="48" t="n">
        <f aca="false">N88+L89</f>
        <v>1966978466</v>
      </c>
    </row>
    <row r="90" customFormat="false" ht="12.75" hidden="false" customHeight="false" outlineLevel="0" collapsed="false">
      <c r="A90" s="10" t="n">
        <v>32</v>
      </c>
      <c r="B90" s="11" t="n">
        <v>153825</v>
      </c>
      <c r="C90" s="12" t="n">
        <f aca="false">B91-B90</f>
        <v>15993</v>
      </c>
      <c r="D90" s="32" t="n">
        <f aca="false">D89+B90</f>
        <v>1019022</v>
      </c>
      <c r="E90" s="37"/>
      <c r="F90" s="34" t="n">
        <v>82</v>
      </c>
      <c r="G90" s="11" t="n">
        <v>8189110</v>
      </c>
      <c r="H90" s="12" t="n">
        <f aca="false">G91-G90</f>
        <v>330296</v>
      </c>
      <c r="I90" s="32" t="n">
        <f aca="false">I89+G90</f>
        <v>116439597</v>
      </c>
      <c r="J90" s="37"/>
      <c r="K90" s="19" t="n">
        <v>132</v>
      </c>
      <c r="L90" s="42" t="n">
        <v>106905610</v>
      </c>
      <c r="M90" s="43" t="n">
        <f aca="false">L91-L90</f>
        <v>2184150</v>
      </c>
      <c r="N90" s="47" t="n">
        <f aca="false">N89+L90</f>
        <v>2073884076</v>
      </c>
    </row>
    <row r="91" customFormat="false" ht="12.75" hidden="false" customHeight="false" outlineLevel="0" collapsed="false">
      <c r="A91" s="35" t="n">
        <v>33</v>
      </c>
      <c r="B91" s="25" t="n">
        <v>169818</v>
      </c>
      <c r="C91" s="0" t="n">
        <f aca="false">B92-B91</f>
        <v>16741</v>
      </c>
      <c r="D91" s="36" t="n">
        <f aca="false">D90+B91</f>
        <v>1188840</v>
      </c>
      <c r="E91" s="37"/>
      <c r="F91" s="35" t="n">
        <v>83</v>
      </c>
      <c r="G91" s="25" t="n">
        <v>8519406</v>
      </c>
      <c r="H91" s="0" t="n">
        <f aca="false">G92-G91</f>
        <v>328989</v>
      </c>
      <c r="I91" s="36" t="n">
        <f aca="false">I90+G91</f>
        <v>124959003</v>
      </c>
      <c r="J91" s="37"/>
      <c r="K91" s="19" t="n">
        <v>133</v>
      </c>
      <c r="L91" s="45" t="n">
        <v>109089760</v>
      </c>
      <c r="M91" s="46" t="n">
        <f aca="false">L92-L91</f>
        <v>2233008</v>
      </c>
      <c r="N91" s="48" t="n">
        <f aca="false">N90+L91</f>
        <v>2182973836</v>
      </c>
    </row>
    <row r="92" customFormat="false" ht="12.75" hidden="false" customHeight="true" outlineLevel="0" collapsed="false">
      <c r="A92" s="10" t="n">
        <v>34</v>
      </c>
      <c r="B92" s="11" t="n">
        <v>186559</v>
      </c>
      <c r="C92" s="12" t="n">
        <f aca="false">B93-B92</f>
        <v>18679</v>
      </c>
      <c r="D92" s="32" t="n">
        <f aca="false">D91+B92</f>
        <v>1375399</v>
      </c>
      <c r="E92" s="37"/>
      <c r="F92" s="34" t="n">
        <v>84</v>
      </c>
      <c r="G92" s="11" t="n">
        <v>8848395</v>
      </c>
      <c r="H92" s="12" t="n">
        <f aca="false">G93-G92</f>
        <v>342506</v>
      </c>
      <c r="I92" s="32" t="n">
        <f aca="false">I91+G92</f>
        <v>133807398</v>
      </c>
      <c r="J92" s="37"/>
      <c r="K92" s="19" t="n">
        <v>134</v>
      </c>
      <c r="L92" s="42" t="n">
        <v>111322768</v>
      </c>
      <c r="M92" s="43" t="n">
        <f aca="false">L93-L92</f>
        <v>2241554</v>
      </c>
      <c r="N92" s="47" t="n">
        <f aca="false">N91+L92</f>
        <v>2294296604</v>
      </c>
      <c r="Q92" s="27" t="s">
        <v>5</v>
      </c>
      <c r="R92" s="27"/>
    </row>
    <row r="93" customFormat="false" ht="12.75" hidden="false" customHeight="false" outlineLevel="0" collapsed="false">
      <c r="A93" s="35" t="n">
        <v>35</v>
      </c>
      <c r="B93" s="25" t="n">
        <v>205238</v>
      </c>
      <c r="C93" s="0" t="n">
        <f aca="false">B94-B93</f>
        <v>19298</v>
      </c>
      <c r="D93" s="36" t="n">
        <f aca="false">D92+B93</f>
        <v>1580637</v>
      </c>
      <c r="E93" s="37"/>
      <c r="F93" s="35" t="n">
        <v>85</v>
      </c>
      <c r="G93" s="25" t="n">
        <v>9190901</v>
      </c>
      <c r="H93" s="0" t="n">
        <f aca="false">G94-G93</f>
        <v>357595</v>
      </c>
      <c r="I93" s="36" t="n">
        <f aca="false">I92+G93</f>
        <v>142998299</v>
      </c>
      <c r="J93" s="37"/>
      <c r="K93" s="19" t="n">
        <v>135</v>
      </c>
      <c r="L93" s="45" t="n">
        <v>113564322</v>
      </c>
      <c r="M93" s="46" t="n">
        <f aca="false">L94-L93</f>
        <v>2246642</v>
      </c>
      <c r="N93" s="47" t="n">
        <f aca="false">N92+L93</f>
        <v>2407860926</v>
      </c>
      <c r="Q93" s="27"/>
      <c r="R93" s="27"/>
    </row>
    <row r="94" customFormat="false" ht="12.75" hidden="false" customHeight="false" outlineLevel="0" collapsed="false">
      <c r="A94" s="10" t="n">
        <v>36</v>
      </c>
      <c r="B94" s="11" t="n">
        <v>224536</v>
      </c>
      <c r="C94" s="12" t="n">
        <f aca="false">B95-B94</f>
        <v>21164</v>
      </c>
      <c r="D94" s="32" t="n">
        <f aca="false">D93+B94</f>
        <v>1805173</v>
      </c>
      <c r="E94" s="37"/>
      <c r="F94" s="34" t="n">
        <v>86</v>
      </c>
      <c r="G94" s="11" t="n">
        <v>9548496</v>
      </c>
      <c r="H94" s="12" t="n">
        <f aca="false">G95-G94</f>
        <v>354964</v>
      </c>
      <c r="I94" s="32" t="n">
        <f aca="false">I93+G94</f>
        <v>152546795</v>
      </c>
      <c r="J94" s="37"/>
      <c r="K94" s="19" t="n">
        <v>136</v>
      </c>
      <c r="L94" s="42" t="n">
        <v>115810964</v>
      </c>
      <c r="M94" s="43" t="n">
        <f aca="false">L95-L94</f>
        <v>2257414</v>
      </c>
      <c r="N94" s="48" t="n">
        <f aca="false">N93+L94</f>
        <v>2523671890</v>
      </c>
    </row>
    <row r="95" customFormat="false" ht="12.75" hidden="false" customHeight="false" outlineLevel="0" collapsed="false">
      <c r="A95" s="35" t="n">
        <v>37</v>
      </c>
      <c r="B95" s="25" t="n">
        <v>245700</v>
      </c>
      <c r="C95" s="0" t="n">
        <f aca="false">B96-B95</f>
        <v>20964</v>
      </c>
      <c r="D95" s="36" t="n">
        <f aca="false">D94+B95</f>
        <v>2050873</v>
      </c>
      <c r="E95" s="37"/>
      <c r="F95" s="35" t="n">
        <v>87</v>
      </c>
      <c r="G95" s="25" t="n">
        <v>9903460</v>
      </c>
      <c r="H95" s="0" t="n">
        <f aca="false">G96-G95</f>
        <v>370331</v>
      </c>
      <c r="I95" s="36" t="n">
        <f aca="false">I94+G95</f>
        <v>162450255</v>
      </c>
      <c r="J95" s="37"/>
      <c r="K95" s="19" t="n">
        <v>137</v>
      </c>
      <c r="L95" s="45" t="n">
        <v>118068378</v>
      </c>
      <c r="M95" s="46" t="n">
        <f aca="false">L96-L95</f>
        <v>2299822</v>
      </c>
      <c r="N95" s="47" t="n">
        <f aca="false">N94+L95</f>
        <v>2641740268</v>
      </c>
    </row>
    <row r="96" customFormat="false" ht="12.75" hidden="false" customHeight="false" outlineLevel="0" collapsed="false">
      <c r="A96" s="10" t="n">
        <v>38</v>
      </c>
      <c r="B96" s="11" t="n">
        <v>266664</v>
      </c>
      <c r="C96" s="12" t="n">
        <f aca="false">B97-B96</f>
        <v>22898</v>
      </c>
      <c r="D96" s="32" t="n">
        <f aca="false">D95+B96</f>
        <v>2317537</v>
      </c>
      <c r="E96" s="37"/>
      <c r="F96" s="34" t="n">
        <v>88</v>
      </c>
      <c r="G96" s="11" t="n">
        <v>10273791</v>
      </c>
      <c r="H96" s="12" t="n">
        <f aca="false">G97-G96</f>
        <v>386118</v>
      </c>
      <c r="I96" s="32" t="n">
        <f aca="false">I95+G96</f>
        <v>172724046</v>
      </c>
      <c r="J96" s="37"/>
      <c r="K96" s="19" t="n">
        <v>138</v>
      </c>
      <c r="L96" s="42" t="n">
        <v>120368200</v>
      </c>
      <c r="M96" s="43" t="n">
        <f aca="false">L97-L96</f>
        <v>2307064</v>
      </c>
      <c r="N96" s="48" t="n">
        <f aca="false">N95+L96</f>
        <v>2762108468</v>
      </c>
    </row>
    <row r="97" customFormat="false" ht="12.75" hidden="false" customHeight="false" outlineLevel="0" collapsed="false">
      <c r="A97" s="35" t="n">
        <v>39</v>
      </c>
      <c r="B97" s="25" t="n">
        <v>289562</v>
      </c>
      <c r="C97" s="0" t="n">
        <f aca="false">B98-B97</f>
        <v>24934</v>
      </c>
      <c r="D97" s="36" t="n">
        <f aca="false">D96+B97</f>
        <v>2607099</v>
      </c>
      <c r="E97" s="37"/>
      <c r="F97" s="35" t="n">
        <v>89</v>
      </c>
      <c r="G97" s="25" t="n">
        <v>10659909</v>
      </c>
      <c r="H97" s="0" t="n">
        <f aca="false">G98-G97</f>
        <v>383347</v>
      </c>
      <c r="I97" s="36" t="n">
        <f aca="false">I96+G97</f>
        <v>183383955</v>
      </c>
      <c r="J97" s="37"/>
      <c r="K97" s="19" t="n">
        <v>139</v>
      </c>
      <c r="L97" s="45" t="n">
        <v>122675264</v>
      </c>
      <c r="M97" s="46" t="n">
        <f aca="false">L98-L97</f>
        <v>2313901</v>
      </c>
      <c r="N97" s="47" t="n">
        <f aca="false">N96+L97</f>
        <v>2884783732</v>
      </c>
    </row>
    <row r="98" customFormat="false" ht="12.75" hidden="false" customHeight="false" outlineLevel="0" collapsed="false">
      <c r="A98" s="10" t="n">
        <v>40</v>
      </c>
      <c r="B98" s="11" t="n">
        <v>314496</v>
      </c>
      <c r="C98" s="21" t="n">
        <f aca="false">B99-B98</f>
        <v>97344</v>
      </c>
      <c r="D98" s="32" t="n">
        <f aca="false">D97+B98</f>
        <v>2921595</v>
      </c>
      <c r="E98" s="37"/>
      <c r="F98" s="34" t="n">
        <v>90</v>
      </c>
      <c r="G98" s="11" t="n">
        <v>11043256</v>
      </c>
      <c r="H98" s="21" t="n">
        <f aca="false">G99-G98</f>
        <v>3036616</v>
      </c>
      <c r="I98" s="32" t="n">
        <f aca="false">I97+G98</f>
        <v>194427211</v>
      </c>
      <c r="J98" s="37"/>
      <c r="K98" s="19" t="n">
        <v>140</v>
      </c>
      <c r="L98" s="42" t="n">
        <v>124989165</v>
      </c>
      <c r="M98" s="21" t="n">
        <f aca="false">L99-L98</f>
        <v>5573762</v>
      </c>
      <c r="N98" s="47" t="n">
        <f aca="false">N97+L98</f>
        <v>3009772897</v>
      </c>
    </row>
    <row r="99" customFormat="false" ht="12.75" hidden="false" customHeight="false" outlineLevel="0" collapsed="false">
      <c r="A99" s="35" t="n">
        <v>41</v>
      </c>
      <c r="B99" s="25" t="n">
        <v>411840</v>
      </c>
      <c r="C99" s="0" t="n">
        <f aca="false">B100-B99</f>
        <v>32760</v>
      </c>
      <c r="D99" s="36" t="n">
        <f aca="false">D98+B99</f>
        <v>3333435</v>
      </c>
      <c r="E99" s="37"/>
      <c r="F99" s="35" t="n">
        <v>91</v>
      </c>
      <c r="G99" s="25" t="n">
        <v>14079872</v>
      </c>
      <c r="H99" s="0" t="n">
        <f aca="false">G100-G99</f>
        <v>505676</v>
      </c>
      <c r="I99" s="36" t="n">
        <f aca="false">I98+G99</f>
        <v>208507083</v>
      </c>
      <c r="J99" s="37"/>
      <c r="K99" s="19" t="n">
        <v>141</v>
      </c>
      <c r="L99" s="45" t="n">
        <v>130562927</v>
      </c>
      <c r="M99" s="20" t="n">
        <f aca="false">L100-L99</f>
        <v>7078661</v>
      </c>
      <c r="N99" s="48" t="n">
        <f aca="false">N98+L99</f>
        <v>3140335824</v>
      </c>
    </row>
    <row r="100" customFormat="false" ht="12.75" hidden="false" customHeight="false" outlineLevel="0" collapsed="false">
      <c r="A100" s="10" t="n">
        <v>42</v>
      </c>
      <c r="B100" s="11" t="n">
        <v>444600</v>
      </c>
      <c r="C100" s="12" t="n">
        <f aca="false">B101-B100</f>
        <v>35145</v>
      </c>
      <c r="D100" s="32" t="n">
        <f aca="false">D99+B100</f>
        <v>3778035</v>
      </c>
      <c r="E100" s="37"/>
      <c r="F100" s="34" t="n">
        <v>92</v>
      </c>
      <c r="G100" s="11" t="n">
        <v>14585548</v>
      </c>
      <c r="H100" s="12" t="n">
        <f aca="false">G101-G100</f>
        <v>526073</v>
      </c>
      <c r="I100" s="32" t="n">
        <f aca="false">I99+G100</f>
        <v>223092631</v>
      </c>
      <c r="J100" s="37"/>
      <c r="K100" s="19" t="n">
        <v>142</v>
      </c>
      <c r="L100" s="42" t="n">
        <v>137641588</v>
      </c>
      <c r="M100" s="21" t="n">
        <f aca="false">L101-L100</f>
        <v>8919158</v>
      </c>
      <c r="N100" s="47" t="n">
        <f aca="false">N99+L100</f>
        <v>3277977412</v>
      </c>
    </row>
    <row r="101" customFormat="false" ht="12.75" hidden="false" customHeight="false" outlineLevel="0" collapsed="false">
      <c r="A101" s="35" t="n">
        <v>43</v>
      </c>
      <c r="B101" s="25" t="n">
        <v>479745</v>
      </c>
      <c r="C101" s="0" t="n">
        <f aca="false">B102-B101</f>
        <v>35140</v>
      </c>
      <c r="D101" s="36" t="n">
        <f aca="false">D100+B101</f>
        <v>4257780</v>
      </c>
      <c r="E101" s="37"/>
      <c r="F101" s="35" t="n">
        <v>93</v>
      </c>
      <c r="G101" s="25" t="n">
        <v>15111621</v>
      </c>
      <c r="H101" s="0" t="n">
        <f aca="false">G102-G101</f>
        <v>534939</v>
      </c>
      <c r="I101" s="36" t="n">
        <f aca="false">I100+G101</f>
        <v>238204252</v>
      </c>
      <c r="J101" s="37"/>
      <c r="K101" s="19" t="n">
        <v>143</v>
      </c>
      <c r="L101" s="45" t="n">
        <v>146560746</v>
      </c>
      <c r="M101" s="20" t="n">
        <f aca="false">L102-L101</f>
        <v>10907054</v>
      </c>
      <c r="N101" s="48" t="n">
        <f aca="false">N100+L101</f>
        <v>3424538158</v>
      </c>
    </row>
    <row r="102" customFormat="false" ht="12.75" hidden="false" customHeight="false" outlineLevel="0" collapsed="false">
      <c r="A102" s="10" t="n">
        <v>44</v>
      </c>
      <c r="B102" s="11" t="n">
        <v>514885</v>
      </c>
      <c r="C102" s="12" t="n">
        <f aca="false">B103-B102</f>
        <v>37923</v>
      </c>
      <c r="D102" s="32" t="n">
        <f aca="false">D101+B102</f>
        <v>4772665</v>
      </c>
      <c r="E102" s="37"/>
      <c r="F102" s="34" t="n">
        <v>94</v>
      </c>
      <c r="G102" s="11" t="n">
        <v>15646560</v>
      </c>
      <c r="H102" s="12" t="n">
        <f aca="false">G103-G102</f>
        <v>545316</v>
      </c>
      <c r="I102" s="32" t="n">
        <f aca="false">I101+G102</f>
        <v>253850812</v>
      </c>
      <c r="J102" s="37"/>
      <c r="K102" s="19" t="n">
        <v>144</v>
      </c>
      <c r="L102" s="42" t="n">
        <v>157467800</v>
      </c>
      <c r="M102" s="21" t="n">
        <f aca="false">L103-L102</f>
        <v>14930888</v>
      </c>
      <c r="N102" s="47" t="n">
        <f aca="false">N101+L102</f>
        <v>3582005958</v>
      </c>
    </row>
    <row r="103" customFormat="false" ht="12.75" hidden="false" customHeight="false" outlineLevel="0" collapsed="false">
      <c r="A103" s="35" t="n">
        <v>45</v>
      </c>
      <c r="B103" s="25" t="n">
        <v>552808</v>
      </c>
      <c r="C103" s="0" t="n">
        <f aca="false">B104-B103</f>
        <v>40832</v>
      </c>
      <c r="D103" s="36" t="n">
        <f aca="false">D102+B103</f>
        <v>5325473</v>
      </c>
      <c r="E103" s="37"/>
      <c r="F103" s="35" t="n">
        <v>95</v>
      </c>
      <c r="G103" s="25" t="n">
        <v>16191876</v>
      </c>
      <c r="H103" s="0" t="n">
        <f aca="false">G104-G103</f>
        <v>565104</v>
      </c>
      <c r="I103" s="36" t="n">
        <f aca="false">I102+G103</f>
        <v>270042688</v>
      </c>
      <c r="J103" s="37"/>
      <c r="K103" s="19" t="n">
        <v>145</v>
      </c>
      <c r="L103" s="45" t="n">
        <v>172398688</v>
      </c>
      <c r="M103" s="20" t="n">
        <f aca="false">L104-L103</f>
        <v>19805573</v>
      </c>
      <c r="N103" s="47" t="n">
        <f aca="false">N102+L103</f>
        <v>3754404646</v>
      </c>
    </row>
    <row r="104" customFormat="false" ht="12.75" hidden="false" customHeight="false" outlineLevel="0" collapsed="false">
      <c r="A104" s="10" t="n">
        <v>46</v>
      </c>
      <c r="B104" s="11" t="n">
        <v>593640</v>
      </c>
      <c r="C104" s="12" t="n">
        <f aca="false">B105-B104</f>
        <v>40485</v>
      </c>
      <c r="D104" s="32" t="n">
        <f aca="false">D103+B104</f>
        <v>5919113</v>
      </c>
      <c r="E104" s="37"/>
      <c r="F104" s="34" t="n">
        <v>96</v>
      </c>
      <c r="G104" s="11" t="n">
        <v>16756980</v>
      </c>
      <c r="H104" s="12" t="n">
        <f aca="false">G105-G104</f>
        <v>563316</v>
      </c>
      <c r="I104" s="32" t="n">
        <f aca="false">I103+G104</f>
        <v>286799668</v>
      </c>
      <c r="J104" s="37"/>
      <c r="K104" s="19" t="n">
        <v>146</v>
      </c>
      <c r="L104" s="42" t="n">
        <v>192204261</v>
      </c>
      <c r="M104" s="21" t="n">
        <f aca="false">L105-L104</f>
        <v>31842576</v>
      </c>
      <c r="N104" s="48" t="n">
        <f aca="false">N103+L104</f>
        <v>3946608907</v>
      </c>
    </row>
    <row r="105" customFormat="false" ht="12.75" hidden="false" customHeight="false" outlineLevel="0" collapsed="false">
      <c r="A105" s="35" t="n">
        <v>47</v>
      </c>
      <c r="B105" s="25" t="n">
        <v>634125</v>
      </c>
      <c r="C105" s="0" t="n">
        <f aca="false">B106-B105</f>
        <v>43478</v>
      </c>
      <c r="D105" s="36" t="n">
        <f aca="false">D104+B105</f>
        <v>6553238</v>
      </c>
      <c r="E105" s="37"/>
      <c r="F105" s="35" t="n">
        <v>97</v>
      </c>
      <c r="G105" s="25" t="n">
        <v>17320296</v>
      </c>
      <c r="H105" s="0" t="n">
        <f aca="false">G106-G105</f>
        <v>596147</v>
      </c>
      <c r="I105" s="36" t="n">
        <f aca="false">I104+G105</f>
        <v>304119964</v>
      </c>
      <c r="J105" s="37"/>
      <c r="K105" s="19" t="n">
        <v>147</v>
      </c>
      <c r="L105" s="45" t="n">
        <v>224046837</v>
      </c>
      <c r="M105" s="20" t="n">
        <f aca="false">L106-L105</f>
        <v>48351185</v>
      </c>
      <c r="N105" s="47" t="n">
        <f aca="false">N104+L105</f>
        <v>4170655744</v>
      </c>
    </row>
    <row r="106" customFormat="false" ht="12.75" hidden="false" customHeight="false" outlineLevel="0" collapsed="false">
      <c r="A106" s="10" t="n">
        <v>48</v>
      </c>
      <c r="B106" s="11" t="n">
        <v>677603</v>
      </c>
      <c r="C106" s="12" t="n">
        <f aca="false">B107-B106</f>
        <v>46597</v>
      </c>
      <c r="D106" s="32" t="n">
        <f aca="false">D105+B106</f>
        <v>7230841</v>
      </c>
      <c r="E106" s="37"/>
      <c r="F106" s="34" t="n">
        <v>98</v>
      </c>
      <c r="G106" s="11" t="n">
        <v>17916443</v>
      </c>
      <c r="H106" s="12" t="n">
        <f aca="false">G107-G106</f>
        <v>592784</v>
      </c>
      <c r="I106" s="32" t="n">
        <f aca="false">I105+G106</f>
        <v>322036407</v>
      </c>
      <c r="J106" s="37"/>
      <c r="K106" s="19" t="n">
        <v>148</v>
      </c>
      <c r="L106" s="42" t="n">
        <v>272398022</v>
      </c>
      <c r="M106" s="21" t="n">
        <f aca="false">L107-L106</f>
        <v>86419386</v>
      </c>
      <c r="N106" s="48" t="n">
        <f aca="false">N105+L106</f>
        <v>4443053766</v>
      </c>
    </row>
    <row r="107" customFormat="false" ht="12.75" hidden="false" customHeight="false" outlineLevel="0" collapsed="false">
      <c r="A107" s="35" t="n">
        <v>49</v>
      </c>
      <c r="B107" s="25" t="n">
        <v>724200</v>
      </c>
      <c r="C107" s="0" t="n">
        <f aca="false">B108-B107</f>
        <v>46208</v>
      </c>
      <c r="D107" s="36" t="n">
        <f aca="false">D106+B107</f>
        <v>7955041</v>
      </c>
      <c r="E107" s="37"/>
      <c r="F107" s="35" t="n">
        <v>99</v>
      </c>
      <c r="G107" s="25" t="n">
        <v>18509227</v>
      </c>
      <c r="H107" s="0" t="n">
        <f aca="false">G108-G107</f>
        <v>616781</v>
      </c>
      <c r="I107" s="36" t="n">
        <f aca="false">I106+G107</f>
        <v>340545634</v>
      </c>
      <c r="J107" s="37"/>
      <c r="K107" s="49" t="n">
        <v>149</v>
      </c>
      <c r="L107" s="45" t="n">
        <v>358817408</v>
      </c>
      <c r="M107" s="20" t="n">
        <f aca="false">L108-L107</f>
        <v>150246439</v>
      </c>
      <c r="N107" s="47" t="n">
        <f aca="false">N106+L107</f>
        <v>4801871174</v>
      </c>
    </row>
    <row r="108" customFormat="false" ht="12.75" hidden="false" customHeight="false" outlineLevel="0" collapsed="false">
      <c r="A108" s="10" t="n">
        <v>50</v>
      </c>
      <c r="B108" s="11" t="n">
        <v>770408</v>
      </c>
      <c r="C108" s="21" t="n">
        <f aca="false">G59-B108</f>
        <v>226252</v>
      </c>
      <c r="D108" s="32" t="n">
        <f aca="false">D107+B108</f>
        <v>8725449</v>
      </c>
      <c r="E108" s="37"/>
      <c r="F108" s="34" t="n">
        <v>100</v>
      </c>
      <c r="G108" s="11" t="n">
        <v>19126008</v>
      </c>
      <c r="H108" s="21" t="n">
        <f aca="false">L59-G108</f>
        <v>5260607</v>
      </c>
      <c r="I108" s="32" t="n">
        <f aca="false">I107+G108</f>
        <v>359671642</v>
      </c>
      <c r="J108" s="37"/>
      <c r="K108" s="1" t="n">
        <v>150</v>
      </c>
      <c r="L108" s="50" t="n">
        <v>509063847</v>
      </c>
      <c r="M108" s="21" t="n">
        <f aca="false">L109-L108</f>
        <v>203625538</v>
      </c>
      <c r="N108" s="47" t="n">
        <f aca="false">N107+L108</f>
        <v>5310935021</v>
      </c>
    </row>
    <row r="109" customFormat="false" ht="12.75" hidden="false" customHeight="false" outlineLevel="0" collapsed="false">
      <c r="K109" s="1" t="n">
        <v>151</v>
      </c>
      <c r="L109" s="45" t="n">
        <v>712689385</v>
      </c>
      <c r="M109" s="20" t="n">
        <f aca="false">L110-L109</f>
        <v>292202647</v>
      </c>
      <c r="N109" s="48" t="n">
        <f aca="false">N108+L109</f>
        <v>6023624406</v>
      </c>
    </row>
    <row r="110" customFormat="false" ht="12.75" hidden="false" customHeight="false" outlineLevel="0" collapsed="false">
      <c r="K110" s="1" t="n">
        <v>152</v>
      </c>
      <c r="L110" s="50" t="n">
        <v>1004892032</v>
      </c>
      <c r="M110" s="21" t="n">
        <f aca="false">L111-L110</f>
        <v>422054653</v>
      </c>
      <c r="N110" s="47" t="n">
        <f aca="false">N109+L110</f>
        <v>7028516438</v>
      </c>
    </row>
    <row r="111" customFormat="false" ht="12.75" hidden="false" customHeight="false" outlineLevel="0" collapsed="false">
      <c r="K111" s="1" t="n">
        <v>153</v>
      </c>
      <c r="L111" s="45" t="n">
        <v>1426946685</v>
      </c>
      <c r="M111" s="20" t="n">
        <f aca="false">L112-L111</f>
        <v>613587074</v>
      </c>
      <c r="N111" s="48" t="n">
        <f aca="false">N110+L111</f>
        <v>8455463123</v>
      </c>
    </row>
    <row r="112" customFormat="false" ht="12.75" hidden="false" customHeight="false" outlineLevel="0" collapsed="false">
      <c r="B112" s="0" t="s">
        <v>7</v>
      </c>
      <c r="K112" s="1" t="n">
        <v>154</v>
      </c>
      <c r="L112" s="50" t="n">
        <v>2040533759</v>
      </c>
      <c r="M112" s="21" t="n">
        <f aca="false">L113-L112</f>
        <v>897834853</v>
      </c>
      <c r="N112" s="47" t="n">
        <f aca="false">N111+L112</f>
        <v>10495996882</v>
      </c>
    </row>
    <row r="113" customFormat="false" ht="12.75" hidden="false" customHeight="false" outlineLevel="0" collapsed="false">
      <c r="K113" s="1" t="n">
        <v>155</v>
      </c>
      <c r="L113" s="45" t="n">
        <v>2938368612</v>
      </c>
      <c r="M113" s="20" t="n">
        <f aca="false">L114-L113</f>
        <v>1322265875</v>
      </c>
      <c r="N113" s="48" t="n">
        <f aca="false">N112+L113</f>
        <v>13434365494</v>
      </c>
    </row>
    <row r="114" customFormat="false" ht="12.75" hidden="false" customHeight="false" outlineLevel="0" collapsed="false">
      <c r="K114" s="1" t="n">
        <v>156</v>
      </c>
      <c r="L114" s="50" t="n">
        <v>4260634487</v>
      </c>
      <c r="M114" s="21" t="n">
        <f aca="false">L115-L114</f>
        <v>1959891864</v>
      </c>
      <c r="N114" s="47" t="n">
        <f aca="false">N113+L114</f>
        <v>17694999981</v>
      </c>
    </row>
    <row r="115" customFormat="false" ht="12.75" hidden="false" customHeight="false" outlineLevel="0" collapsed="false">
      <c r="K115" s="1" t="n">
        <v>157</v>
      </c>
      <c r="L115" s="45" t="n">
        <v>6220526351</v>
      </c>
      <c r="M115" s="20" t="n">
        <f aca="false">L116-L115</f>
        <v>2923647384</v>
      </c>
      <c r="N115" s="47" t="n">
        <f aca="false">N114+L115</f>
        <v>23915526332</v>
      </c>
    </row>
    <row r="116" customFormat="false" ht="12.75" hidden="false" customHeight="false" outlineLevel="0" collapsed="false">
      <c r="K116" s="1" t="n">
        <v>158</v>
      </c>
      <c r="L116" s="50" t="n">
        <v>9144173735</v>
      </c>
      <c r="M116" s="21" t="n">
        <f aca="false">L117-L116</f>
        <v>4389203392</v>
      </c>
      <c r="N116" s="48" t="n">
        <f aca="false">N115+L116</f>
        <v>33059700067</v>
      </c>
    </row>
    <row r="117" customFormat="false" ht="12.75" hidden="false" customHeight="false" outlineLevel="0" collapsed="false">
      <c r="K117" s="1" t="n">
        <v>159</v>
      </c>
      <c r="L117" s="50" t="n">
        <v>13533377127</v>
      </c>
      <c r="M117" s="20" t="n">
        <f aca="false">L118-L117</f>
        <v>6631354792</v>
      </c>
      <c r="N117" s="47" t="n">
        <f aca="false">N116+L117</f>
        <v>46593077194</v>
      </c>
    </row>
    <row r="118" customFormat="false" ht="12.75" hidden="false" customHeight="false" outlineLevel="0" collapsed="false">
      <c r="K118" s="1" t="n">
        <v>160</v>
      </c>
      <c r="L118" s="45" t="n">
        <v>20164731919</v>
      </c>
      <c r="M118" s="21" t="n">
        <f aca="false">L119-L118</f>
        <v>4032946383</v>
      </c>
      <c r="N118" s="47" t="n">
        <f aca="false">N117+L118</f>
        <v>66757809113</v>
      </c>
    </row>
    <row r="119" customFormat="false" ht="12.75" hidden="false" customHeight="false" outlineLevel="0" collapsed="false">
      <c r="K119" s="1" t="n">
        <v>161</v>
      </c>
      <c r="L119" s="50" t="n">
        <v>24197678302</v>
      </c>
      <c r="M119" s="20" t="n">
        <f aca="false">L120-L119</f>
        <v>5081512443</v>
      </c>
      <c r="N119" s="48" t="n">
        <f aca="false">N118+L119</f>
        <v>90955487415</v>
      </c>
    </row>
    <row r="120" customFormat="false" ht="12.75" hidden="false" customHeight="false" outlineLevel="0" collapsed="false">
      <c r="K120" s="1" t="n">
        <v>162</v>
      </c>
      <c r="L120" s="45" t="n">
        <v>29279190745</v>
      </c>
      <c r="M120" s="21" t="n">
        <f aca="false">L121-L120</f>
        <v>6441421963</v>
      </c>
      <c r="N120" s="51" t="n">
        <f aca="false">N119+L120</f>
        <v>120234678160</v>
      </c>
    </row>
    <row r="121" customFormat="false" ht="12.75" hidden="false" customHeight="false" outlineLevel="0" collapsed="false">
      <c r="K121" s="1" t="n">
        <v>163</v>
      </c>
      <c r="L121" s="50" t="n">
        <v>35720612708</v>
      </c>
      <c r="M121" s="20" t="n">
        <f aca="false">L122-L121</f>
        <v>8215740922</v>
      </c>
      <c r="N121" s="52" t="n">
        <f aca="false">N120+L121</f>
        <v>155955290868</v>
      </c>
    </row>
    <row r="122" customFormat="false" ht="12.75" hidden="false" customHeight="false" outlineLevel="0" collapsed="false">
      <c r="K122" s="1" t="n">
        <v>164</v>
      </c>
      <c r="L122" s="45" t="n">
        <v>43936353630</v>
      </c>
      <c r="M122" s="21" t="n">
        <f aca="false">L123-L122</f>
        <v>10544724871</v>
      </c>
      <c r="N122" s="51" t="n">
        <f aca="false">N121+L122</f>
        <v>199891644498</v>
      </c>
    </row>
    <row r="123" customFormat="false" ht="12.75" hidden="false" customHeight="false" outlineLevel="0" collapsed="false">
      <c r="K123" s="1" t="n">
        <v>165</v>
      </c>
      <c r="L123" s="50" t="n">
        <v>54481078501</v>
      </c>
      <c r="M123" s="20" t="n">
        <f aca="false">L124-L123</f>
        <v>13620269625</v>
      </c>
      <c r="N123" s="51" t="n">
        <f aca="false">N122+L123</f>
        <v>254372722999</v>
      </c>
    </row>
    <row r="124" customFormat="false" ht="12.75" hidden="false" customHeight="false" outlineLevel="0" collapsed="false">
      <c r="K124" s="1" t="n">
        <v>166</v>
      </c>
      <c r="L124" s="45" t="n">
        <v>68101348126</v>
      </c>
      <c r="M124" s="21" t="n">
        <f aca="false">L125-L124</f>
        <v>17706350512</v>
      </c>
      <c r="N124" s="52" t="n">
        <f aca="false">N123+L124</f>
        <v>322474071125</v>
      </c>
    </row>
    <row r="125" customFormat="false" ht="12.75" hidden="false" customHeight="false" outlineLevel="0" collapsed="false">
      <c r="K125" s="1" t="n">
        <v>167</v>
      </c>
      <c r="L125" s="50" t="n">
        <v>85807698638</v>
      </c>
      <c r="M125" s="20" t="n">
        <f aca="false">L126-L125</f>
        <v>23168078632</v>
      </c>
      <c r="N125" s="51" t="n">
        <f aca="false">N124+L125</f>
        <v>408281769763</v>
      </c>
    </row>
    <row r="126" customFormat="false" ht="12.75" hidden="false" customHeight="false" outlineLevel="0" collapsed="false">
      <c r="K126" s="1" t="n">
        <v>168</v>
      </c>
      <c r="L126" s="45" t="n">
        <v>108975777270</v>
      </c>
      <c r="M126" s="21" t="n">
        <f aca="false">L127-L126</f>
        <v>30513217635</v>
      </c>
      <c r="N126" s="52" t="n">
        <f aca="false">N125+L126</f>
        <v>517257547033</v>
      </c>
    </row>
    <row r="127" customFormat="false" ht="12.75" hidden="false" customHeight="false" outlineLevel="0" collapsed="false">
      <c r="K127" s="1" t="n">
        <v>169</v>
      </c>
      <c r="L127" s="50" t="n">
        <v>139488994905</v>
      </c>
      <c r="M127" s="20" t="n">
        <f aca="false">L128-L127</f>
        <v>40451808522</v>
      </c>
      <c r="N127" s="51" t="n">
        <f aca="false">N126+L127</f>
        <v>656746541938</v>
      </c>
    </row>
    <row r="128" customFormat="false" ht="12.75" hidden="false" customHeight="false" outlineLevel="0" collapsed="false">
      <c r="K128" s="23" t="n">
        <v>170</v>
      </c>
      <c r="L128" s="53" t="n">
        <v>179940803427</v>
      </c>
      <c r="M128" s="43"/>
      <c r="N128" s="54" t="n">
        <f aca="false">N127+L128</f>
        <v>836687345365</v>
      </c>
    </row>
  </sheetData>
  <mergeCells count="4">
    <mergeCell ref="A1:F1"/>
    <mergeCell ref="M32:N33"/>
    <mergeCell ref="A56:F56"/>
    <mergeCell ref="Q92:R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48:19Z</dcterms:created>
  <dc:creator>Frédéric Lefèbvre</dc:creator>
  <dc:description/>
  <dc:language>en-US</dc:language>
  <cp:lastModifiedBy>lef</cp:lastModifiedBy>
  <dcterms:modified xsi:type="dcterms:W3CDTF">2009-05-12T08:55:41Z</dcterms:modified>
  <cp:revision>0</cp:revision>
  <dc:subject/>
  <dc:title/>
</cp:coreProperties>
</file>