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eui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Montant emprunté</t>
  </si>
  <si>
    <t xml:space="preserve">Taux</t>
  </si>
  <si>
    <t xml:space="preserve">Nombre de mensualité</t>
  </si>
  <si>
    <t xml:space="preserve">Montant de la mensualit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[$€-40C];[RED]\-#,##0.00\ [$€-40C]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7" activeCellId="0" sqref="F7"/>
    </sheetView>
  </sheetViews>
  <sheetFormatPr defaultColWidth="11.5234375" defaultRowHeight="12.8" zeroHeight="false" outlineLevelRow="0" outlineLevelCol="0"/>
  <cols>
    <col collapsed="false" customWidth="true" hidden="false" outlineLevel="0" max="1" min="1" style="0" width="31.73"/>
  </cols>
  <sheetData>
    <row r="1" customFormat="false" ht="12.8" hidden="false" customHeight="false" outlineLevel="0" collapsed="false">
      <c r="A1" s="0" t="s">
        <v>0</v>
      </c>
      <c r="B1" s="1" t="n">
        <v>100000</v>
      </c>
      <c r="C1" s="1" t="n">
        <v>100000</v>
      </c>
      <c r="D1" s="1" t="n">
        <v>100000</v>
      </c>
      <c r="E1" s="1" t="n">
        <v>100000</v>
      </c>
      <c r="F1" s="1" t="n">
        <v>100000</v>
      </c>
    </row>
    <row r="2" customFormat="false" ht="12.8" hidden="false" customHeight="false" outlineLevel="0" collapsed="false">
      <c r="A2" s="0" t="s">
        <v>1</v>
      </c>
      <c r="B2" s="0" t="n">
        <v>0.005</v>
      </c>
      <c r="C2" s="0" t="n">
        <v>0.006</v>
      </c>
      <c r="D2" s="0" t="n">
        <v>0.007</v>
      </c>
      <c r="E2" s="0" t="n">
        <v>0.008</v>
      </c>
      <c r="F2" s="0" t="n">
        <v>0.009</v>
      </c>
    </row>
    <row r="3" customFormat="false" ht="12.8" hidden="false" customHeight="false" outlineLevel="0" collapsed="false">
      <c r="A3" s="0" t="s">
        <v>2</v>
      </c>
      <c r="B3" s="0" t="n">
        <v>240</v>
      </c>
      <c r="C3" s="0" t="n">
        <v>240</v>
      </c>
      <c r="D3" s="0" t="n">
        <v>240</v>
      </c>
      <c r="E3" s="0" t="n">
        <v>240</v>
      </c>
      <c r="F3" s="0" t="n">
        <v>240</v>
      </c>
    </row>
    <row r="4" customFormat="false" ht="12.8" hidden="false" customHeight="false" outlineLevel="0" collapsed="false">
      <c r="A4" s="0" t="s">
        <v>3</v>
      </c>
      <c r="B4" s="1" t="n">
        <f aca="false">B1*B2*POWER(1+B2,B3)/(POWER(1+B2,B3)-1)</f>
        <v>716.431058478173</v>
      </c>
      <c r="C4" s="1" t="n">
        <f aca="false">C1*C2*POWER(1+C2,C3)/(POWER(1+C2,C3)-1)</f>
        <v>787.349298964011</v>
      </c>
      <c r="D4" s="1" t="n">
        <f aca="false">D1*D2*POWER(1+D2,D3)/(POWER(1+D2,D3)-1)</f>
        <v>861.504495350478</v>
      </c>
      <c r="E4" s="1" t="n">
        <f aca="false">E1*E2*POWER(1+E2,E3)/(POWER(1+E2,E3)-1)</f>
        <v>938.671017599987</v>
      </c>
      <c r="F4" s="1" t="n">
        <f aca="false">F1*F2*POWER(1+F2,F3)/(POWER(1+F2,F3)-1)</f>
        <v>1018.6120811129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2T16:05:30Z</dcterms:created>
  <dc:creator/>
  <dc:description/>
  <dc:language>en-US</dc:language>
  <cp:lastModifiedBy/>
  <dcterms:modified xsi:type="dcterms:W3CDTF">2021-07-22T16:49:06Z</dcterms:modified>
  <cp:revision>2</cp:revision>
  <dc:subject/>
  <dc:title/>
</cp:coreProperties>
</file>