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cho" sheetId="1" state="visible" r:id="rId2"/>
    <sheet name="dindes" sheetId="2" state="visible" r:id="rId3"/>
    <sheet name="INF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2/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0</xdr:row>
                <xdr:rowOff>7</xdr:rowOff>
              </xdr:from>
              <xdr:to>
                <xdr:col>3</xdr:col>
                <xdr:colOff>12</xdr:colOff>
                <xdr:row>1</xdr:row>
                <xdr:rowOff>8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0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</xdr:row>
                <xdr:rowOff>7</xdr:rowOff>
              </xdr:from>
              <xdr:to>
                <xdr:col>3</xdr:col>
                <xdr:colOff>6</xdr:colOff>
                <xdr:row>2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4/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</xdr:row>
                <xdr:rowOff>7</xdr:rowOff>
              </xdr:from>
              <xdr:to>
                <xdr:col>3</xdr:col>
                <xdr:colOff>5</xdr:colOff>
                <xdr:row>5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-2/-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</xdr:row>
                <xdr:rowOff>7</xdr:rowOff>
              </xdr:from>
              <xdr:to>
                <xdr:col>3</xdr:col>
                <xdr:colOff>22</xdr:colOff>
                <xdr:row>9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2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3</xdr:row>
                <xdr:rowOff>7</xdr:rowOff>
              </xdr:from>
              <xdr:to>
                <xdr:col>3</xdr:col>
                <xdr:colOff>6</xdr:colOff>
                <xdr:row>14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100 ailes de moskitos (4/8, 6/1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5</xdr:colOff>
                <xdr:row>24</xdr:row>
                <xdr:rowOff>7</xdr:rowOff>
              </xdr:from>
              <xdr:to>
                <xdr:col>4</xdr:col>
                <xdr:colOff>164</xdr:colOff>
                <xdr:row>25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</rPr>
          <t xml:space="preserve">100 ailes de moskitos (4/8, 6/1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5</xdr:colOff>
                <xdr:row>53</xdr:row>
                <xdr:rowOff>4</xdr:rowOff>
              </xdr:from>
              <xdr:to>
                <xdr:col>4</xdr:col>
                <xdr:colOff>164</xdr:colOff>
                <xdr:row>54</xdr:row>
                <xdr:rowOff>7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2"/>
          </rPr>
          <t xml:space="preserve">100 ailes de moskitos (4/8, 6/1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5</xdr:colOff>
                <xdr:row>60</xdr:row>
                <xdr:rowOff>6</xdr:rowOff>
              </xdr:from>
              <xdr:to>
                <xdr:col>4</xdr:col>
                <xdr:colOff>164</xdr:colOff>
                <xdr:row>61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2"/>
          </rPr>
          <t xml:space="preserve">100 ailes de moskitos (4/8, 6/1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5</xdr:rowOff>
              </xdr:from>
              <xdr:to>
                <xdr:col>4</xdr:col>
                <xdr:colOff>182</xdr:colOff>
                <xdr:row>72</xdr:row>
                <xdr:rowOff>4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2"/>
          </rPr>
          <t xml:space="preserve">100 ailes de moskitos (4/8, 6/1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10</xdr:rowOff>
              </xdr:from>
              <xdr:to>
                <xdr:col>4</xdr:col>
                <xdr:colOff>182</xdr:colOff>
                <xdr:row>81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0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7</xdr:rowOff>
              </xdr:from>
              <xdr:to>
                <xdr:col>8</xdr:col>
                <xdr:colOff>-152</xdr:colOff>
                <xdr:row>1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2/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</xdr:row>
                <xdr:rowOff>7</xdr:rowOff>
              </xdr:from>
              <xdr:to>
                <xdr:col>8</xdr:col>
                <xdr:colOff>-149</xdr:colOff>
                <xdr:row>2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8/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</xdr:row>
                <xdr:rowOff>7</xdr:rowOff>
              </xdr:from>
              <xdr:to>
                <xdr:col>8</xdr:col>
                <xdr:colOff>-146</xdr:colOff>
                <xdr:row>5</xdr:row>
                <xdr:rowOff>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3/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8</xdr:row>
                <xdr:rowOff>7</xdr:rowOff>
              </xdr:from>
              <xdr:to>
                <xdr:col>8</xdr:col>
                <xdr:colOff>-153</xdr:colOff>
                <xdr:row>9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3/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3</xdr:row>
                <xdr:rowOff>7</xdr:rowOff>
              </xdr:from>
              <xdr:to>
                <xdr:col>8</xdr:col>
                <xdr:colOff>-159</xdr:colOff>
                <xdr:row>14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1fer, 1bave bouft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7</xdr:colOff>
                <xdr:row>20</xdr:row>
                <xdr:rowOff>8</xdr:rowOff>
              </xdr:from>
              <xdr:to>
                <xdr:col>7</xdr:col>
                <xdr:colOff>61</xdr:colOff>
                <xdr:row>21</xdr:row>
                <xdr:rowOff>10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2"/>
          </rPr>
          <t xml:space="preserve">1fer, 1bave bouft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7</xdr:colOff>
                <xdr:row>49</xdr:row>
                <xdr:rowOff>10</xdr:rowOff>
              </xdr:from>
              <xdr:to>
                <xdr:col>7</xdr:col>
                <xdr:colOff>61</xdr:colOff>
                <xdr:row>50</xdr:row>
                <xdr:rowOff>10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2"/>
          </rPr>
          <t xml:space="preserve">1fer, 1bave bouft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3</xdr:colOff>
                <xdr:row>56</xdr:row>
                <xdr:rowOff>6</xdr:rowOff>
              </xdr:from>
              <xdr:to>
                <xdr:col>7</xdr:col>
                <xdr:colOff>57</xdr:colOff>
                <xdr:row>57</xdr:row>
                <xdr:rowOff>6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</rPr>
          <t xml:space="preserve">1fer, 1bave bouft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9</xdr:rowOff>
              </xdr:from>
              <xdr:to>
                <xdr:col>7</xdr:col>
                <xdr:colOff>93</xdr:colOff>
                <xdr:row>68</xdr:row>
                <xdr:rowOff>4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2"/>
          </rPr>
          <t xml:space="preserve">1fer, 1bave bouft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10</xdr:rowOff>
              </xdr:from>
              <xdr:to>
                <xdr:col>7</xdr:col>
                <xdr:colOff>93</xdr:colOff>
                <xdr:row>77</xdr:row>
                <xdr:rowOff>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1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0</xdr:row>
                <xdr:rowOff>7</xdr:rowOff>
              </xdr:from>
              <xdr:to>
                <xdr:col>11</xdr:col>
                <xdr:colOff>-120</xdr:colOff>
                <xdr:row>1</xdr:row>
                <xdr:rowOff>6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2/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</xdr:row>
                <xdr:rowOff>7</xdr:rowOff>
              </xdr:from>
              <xdr:to>
                <xdr:col>11</xdr:col>
                <xdr:colOff>-120</xdr:colOff>
                <xdr:row>2</xdr:row>
                <xdr:rowOff>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1/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2</xdr:row>
                <xdr:rowOff>7</xdr:rowOff>
              </xdr:from>
              <xdr:to>
                <xdr:col>11</xdr:col>
                <xdr:colOff>-114</xdr:colOff>
                <xdr:row>3</xdr:row>
                <xdr:rowOff>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-2/-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4</xdr:row>
                <xdr:rowOff>7</xdr:rowOff>
              </xdr:from>
              <xdr:to>
                <xdr:col>11</xdr:col>
                <xdr:colOff>-110</xdr:colOff>
                <xdr:row>5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8/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8</xdr:row>
                <xdr:rowOff>7</xdr:rowOff>
              </xdr:from>
              <xdr:to>
                <xdr:col>11</xdr:col>
                <xdr:colOff>-115</xdr:colOff>
                <xdr:row>9</xdr:row>
                <xdr:rowOff>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-2/-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3</xdr:row>
                <xdr:rowOff>7</xdr:rowOff>
              </xdr:from>
              <xdr:to>
                <xdr:col>11</xdr:col>
                <xdr:colOff>-109</xdr:colOff>
                <xdr:row>14</xdr:row>
                <xdr:rowOff>8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</rPr>
          <t xml:space="preserve">8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0</xdr:colOff>
                <xdr:row>0</xdr:row>
                <xdr:rowOff>7</xdr:rowOff>
              </xdr:from>
              <xdr:to>
                <xdr:col>14</xdr:col>
                <xdr:colOff>-74</xdr:colOff>
                <xdr:row>1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10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0</xdr:colOff>
                <xdr:row>1</xdr:row>
                <xdr:rowOff>7</xdr:rowOff>
              </xdr:from>
              <xdr:to>
                <xdr:col>14</xdr:col>
                <xdr:colOff>-70</xdr:colOff>
                <xdr:row>2</xdr:row>
                <xdr:rowOff>8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10/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0</xdr:colOff>
                <xdr:row>4</xdr:row>
                <xdr:rowOff>7</xdr:rowOff>
              </xdr:from>
              <xdr:to>
                <xdr:col>14</xdr:col>
                <xdr:colOff>-69</xdr:colOff>
                <xdr:row>5</xdr:row>
                <xdr:rowOff>1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1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0</xdr:colOff>
                <xdr:row>8</xdr:row>
                <xdr:rowOff>7</xdr:rowOff>
              </xdr:from>
              <xdr:to>
                <xdr:col>14</xdr:col>
                <xdr:colOff>-78</xdr:colOff>
                <xdr:row>9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-2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0</xdr:colOff>
                <xdr:row>13</xdr:row>
                <xdr:rowOff>7</xdr:rowOff>
              </xdr:from>
              <xdr:to>
                <xdr:col>14</xdr:col>
                <xdr:colOff>-62</xdr:colOff>
                <xdr:row>14</xdr:row>
                <xdr:rowOff>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7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0</xdr:row>
                <xdr:rowOff>7</xdr:rowOff>
              </xdr:from>
              <xdr:to>
                <xdr:col>16</xdr:col>
                <xdr:colOff>11</xdr:colOff>
                <xdr:row>1</xdr:row>
                <xdr:rowOff>8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0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4</xdr:row>
                <xdr:rowOff>8</xdr:rowOff>
              </xdr:from>
              <xdr:to>
                <xdr:col>16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5/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8</xdr:row>
                <xdr:rowOff>8</xdr:rowOff>
              </xdr:from>
              <xdr:to>
                <xdr:col>16</xdr:col>
                <xdr:colOff>8</xdr:colOff>
                <xdr:row>9</xdr:row>
                <xdr:rowOff>10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2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13</xdr:row>
                <xdr:rowOff>8</xdr:rowOff>
              </xdr:from>
              <xdr:to>
                <xdr:col>16</xdr:col>
                <xdr:colOff>23</xdr:colOff>
                <xdr:row>14</xdr:row>
                <xdr:rowOff>10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</rPr>
          <t xml:space="preserve">4 cuirs de boufton noir
2 pierres cuivr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0</xdr:row>
                <xdr:rowOff>8</xdr:rowOff>
              </xdr:from>
              <xdr:to>
                <xdr:col>15</xdr:col>
                <xdr:colOff>19</xdr:colOff>
                <xdr:row>22</xdr:row>
                <xdr:rowOff>6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8"/>
            <color rgb="FF000000"/>
            <rFont val="Tahoma"/>
            <family val="2"/>
          </rPr>
          <t xml:space="preserve">4 cuirs de boufton noir
2 pierres cuivr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49</xdr:row>
                <xdr:rowOff>10</xdr:rowOff>
              </xdr:from>
              <xdr:to>
                <xdr:col>15</xdr:col>
                <xdr:colOff>19</xdr:colOff>
                <xdr:row>51</xdr:row>
                <xdr:rowOff>7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8"/>
            <color rgb="FF000000"/>
            <rFont val="Tahoma"/>
            <family val="2"/>
          </rPr>
          <t xml:space="preserve">4 cuirs de boufton noir
2 pierres cuivr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3</xdr:colOff>
                <xdr:row>56</xdr:row>
                <xdr:rowOff>6</xdr:rowOff>
              </xdr:from>
              <xdr:to>
                <xdr:col>16</xdr:col>
                <xdr:colOff>10</xdr:colOff>
                <xdr:row>58</xdr:row>
                <xdr:rowOff>3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8"/>
            <color rgb="FF000000"/>
            <rFont val="Tahoma"/>
            <family val="2"/>
          </rPr>
          <t xml:space="preserve">4 cuirs de boufton noir
2 pierres cuivr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6</xdr:row>
                <xdr:rowOff>9</xdr:rowOff>
              </xdr:from>
              <xdr:to>
                <xdr:col>16</xdr:col>
                <xdr:colOff>113</xdr:colOff>
                <xdr:row>69</xdr:row>
                <xdr:rowOff>4</xdr:rowOff>
              </xdr:to>
            </anchor>
          </commentPr>
        </mc:Choice>
        <mc:Fallback/>
      </mc:AlternateContent>
    </comment>
    <comment ref="N78" authorId="0">
      <text>
        <r>
          <rPr>
            <b val="true"/>
            <sz val="8"/>
            <color rgb="FF000000"/>
            <rFont val="Tahoma"/>
            <family val="2"/>
          </rPr>
          <t xml:space="preserve">4 cuirs de boufton noir
2 pierres cuivr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5</xdr:row>
                <xdr:rowOff>10</xdr:rowOff>
              </xdr:from>
              <xdr:to>
                <xdr:col>16</xdr:col>
                <xdr:colOff>113</xdr:colOff>
                <xdr:row>78</xdr:row>
                <xdr:rowOff>4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0"/>
          </rPr>
          <t xml:space="preserve">12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0</xdr:row>
                <xdr:rowOff>7</xdr:rowOff>
              </xdr:from>
              <xdr:to>
                <xdr:col>17</xdr:col>
                <xdr:colOff>-128</xdr:colOff>
                <xdr:row>1</xdr:row>
                <xdr:rowOff>9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</rPr>
          <t xml:space="preserve">4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</xdr:row>
                <xdr:rowOff>7</xdr:rowOff>
              </xdr:from>
              <xdr:to>
                <xdr:col>17</xdr:col>
                <xdr:colOff>-124</xdr:colOff>
                <xdr:row>2</xdr:row>
                <xdr:rowOff>8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3/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4</xdr:row>
                <xdr:rowOff>8</xdr:rowOff>
              </xdr:from>
              <xdr:to>
                <xdr:col>17</xdr:col>
                <xdr:colOff>-122</xdr:colOff>
                <xdr:row>5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3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8</xdr:row>
                <xdr:rowOff>8</xdr:rowOff>
              </xdr:from>
              <xdr:to>
                <xdr:col>17</xdr:col>
                <xdr:colOff>-132</xdr:colOff>
                <xdr:row>9</xdr:row>
                <xdr:rowOff>10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0"/>
          </rPr>
          <t xml:space="preserve">0/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3</xdr:row>
                <xdr:rowOff>8</xdr:rowOff>
              </xdr:from>
              <xdr:to>
                <xdr:col>17</xdr:col>
                <xdr:colOff>-116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217">
  <si>
    <t xml:space="preserve">CHANCE</t>
  </si>
  <si>
    <t xml:space="preserve">AGILITE</t>
  </si>
  <si>
    <t xml:space="preserve">FORCE</t>
  </si>
  <si>
    <t xml:space="preserve">SAGESSE</t>
  </si>
  <si>
    <t xml:space="preserve">INTELLIGENCE</t>
  </si>
  <si>
    <t xml:space="preserve">VITALITE</t>
  </si>
  <si>
    <t xml:space="preserve">&lt;25</t>
  </si>
  <si>
    <t xml:space="preserve">80 pattes arakne</t>
  </si>
  <si>
    <t xml:space="preserve">100 anneaux agilesques</t>
  </si>
  <si>
    <t xml:space="preserve">100 epines champchamp</t>
  </si>
  <si>
    <t xml:space="preserve">100 cornes</t>
  </si>
  <si>
    <t xml:space="preserve">100ceintures de chance</t>
  </si>
  <si>
    <t xml:space="preserve">100 defenses de sanglier</t>
  </si>
  <si>
    <t xml:space="preserve">1 amulette bucheron</t>
  </si>
  <si>
    <t xml:space="preserve">70 glands</t>
  </si>
  <si>
    <t xml:space="preserve">100 peaux de larves bleues</t>
  </si>
  <si>
    <t xml:space="preserve">100 champignons</t>
  </si>
  <si>
    <t xml:space="preserve">100 gelées bleutées </t>
  </si>
  <si>
    <t xml:space="preserve">80 pics prespics</t>
  </si>
  <si>
    <t xml:space="preserve">&lt;50</t>
  </si>
  <si>
    <t xml:space="preserve">90 pattes arakne </t>
  </si>
  <si>
    <t xml:space="preserve">70 pics prespics</t>
  </si>
  <si>
    <t xml:space="preserve">80 champignons</t>
  </si>
  <si>
    <t xml:space="preserve">50 peaux de larves bleues</t>
  </si>
  <si>
    <t xml:space="preserve">80 gelées bleutées</t>
  </si>
  <si>
    <t xml:space="preserve">65 trefles a 5 feuilles</t>
  </si>
  <si>
    <t xml:space="preserve">70 langues pissenlits</t>
  </si>
  <si>
    <t xml:space="preserve">70 pinces crabes</t>
  </si>
  <si>
    <t xml:space="preserve">60 graines tournesols</t>
  </si>
  <si>
    <t xml:space="preserve">40 peaux de larves oranges</t>
  </si>
  <si>
    <t xml:space="preserve">30 gelées menthe</t>
  </si>
  <si>
    <t xml:space="preserve">40 peaux de larves vertes</t>
  </si>
  <si>
    <t xml:space="preserve">&lt;80</t>
  </si>
  <si>
    <t xml:space="preserve">75 pattes arakne</t>
  </si>
  <si>
    <t xml:space="preserve">75 glands</t>
  </si>
  <si>
    <t xml:space="preserve">75 pics prespics</t>
  </si>
  <si>
    <t xml:space="preserve">90 champignons</t>
  </si>
  <si>
    <t xml:space="preserve">45 peaux de larves bleues</t>
  </si>
  <si>
    <t xml:space="preserve">60 gelées bleutées</t>
  </si>
  <si>
    <t xml:space="preserve">60 trefles a 5 feuilles</t>
  </si>
  <si>
    <t xml:space="preserve">75 langues pissenlits</t>
  </si>
  <si>
    <t xml:space="preserve">75 pinces crabes</t>
  </si>
  <si>
    <t xml:space="preserve">70 graines tournesols</t>
  </si>
  <si>
    <t xml:space="preserve">45 peaux de larves oranges</t>
  </si>
  <si>
    <t xml:space="preserve">20 gelées menthe</t>
  </si>
  <si>
    <t xml:space="preserve">40 ongles chevaucheurs</t>
  </si>
  <si>
    <t xml:space="preserve">70 petales de roses</t>
  </si>
  <si>
    <t xml:space="preserve">40 cotes de rib</t>
  </si>
  <si>
    <t xml:space="preserve">40 graines de chanvre</t>
  </si>
  <si>
    <t xml:space="preserve">45 peaux de larves vertes</t>
  </si>
  <si>
    <t xml:space="preserve">25 gelées fraise</t>
  </si>
  <si>
    <t xml:space="preserve">30 ailes de tofus malefique</t>
  </si>
  <si>
    <t xml:space="preserve">&lt;100</t>
  </si>
  <si>
    <t xml:space="preserve">60 pattes araknés</t>
  </si>
  <si>
    <t xml:space="preserve">80 glands</t>
  </si>
  <si>
    <t xml:space="preserve">75 pics prespic</t>
  </si>
  <si>
    <t xml:space="preserve">60 peaux de larves bleues</t>
  </si>
  <si>
    <t xml:space="preserve">55 tréfles à 5 feuilles</t>
  </si>
  <si>
    <t xml:space="preserve">80 langues pissenlits</t>
  </si>
  <si>
    <t xml:space="preserve">75 pinces de crabes</t>
  </si>
  <si>
    <t xml:space="preserve">75 graines tournesols</t>
  </si>
  <si>
    <t xml:space="preserve">50 peaux de larves vertes</t>
  </si>
  <si>
    <t xml:space="preserve">25 gelées menthe</t>
  </si>
  <si>
    <t xml:space="preserve">80 pétales de roses</t>
  </si>
  <si>
    <t xml:space="preserve">45 côtes de rib</t>
  </si>
  <si>
    <t xml:space="preserve">60 graines de chanvre</t>
  </si>
  <si>
    <t xml:space="preserve">50 peaux de larves oranges</t>
  </si>
  <si>
    <t xml:space="preserve">30 gelées fraise</t>
  </si>
  <si>
    <t xml:space="preserve">15 queue mulou</t>
  </si>
  <si>
    <t xml:space="preserve">20 spormes champchamp</t>
  </si>
  <si>
    <t xml:space="preserve">30 silex</t>
  </si>
  <si>
    <t xml:space="preserve">200 ailes de moskitos</t>
  </si>
  <si>
    <t xml:space="preserve">40 ailes de tofus malefique</t>
  </si>
  <si>
    <t xml:space="preserve">20 gelées royales</t>
  </si>
  <si>
    <t xml:space="preserve">30 sang de vampires</t>
  </si>
  <si>
    <t xml:space="preserve">RESSOURCES</t>
  </si>
  <si>
    <t xml:space="preserve">pattes arakne</t>
  </si>
  <si>
    <t xml:space="preserve">anneaux agilesques</t>
  </si>
  <si>
    <t xml:space="preserve">epines champchamp</t>
  </si>
  <si>
    <t xml:space="preserve">cornes</t>
  </si>
  <si>
    <t xml:space="preserve">ceintures de chance</t>
  </si>
  <si>
    <t xml:space="preserve">defenses de sanglier</t>
  </si>
  <si>
    <t xml:space="preserve">trefles a 5 feuilles</t>
  </si>
  <si>
    <t xml:space="preserve">glands</t>
  </si>
  <si>
    <t xml:space="preserve">peaux larves bleues</t>
  </si>
  <si>
    <t xml:space="preserve">champignons</t>
  </si>
  <si>
    <t xml:space="preserve">peaux de larves bleues</t>
  </si>
  <si>
    <t xml:space="preserve">gelées bleutées </t>
  </si>
  <si>
    <t xml:space="preserve">ongles chevaucheurs</t>
  </si>
  <si>
    <t xml:space="preserve">langues pissenlits</t>
  </si>
  <si>
    <t xml:space="preserve">pics prespics</t>
  </si>
  <si>
    <t xml:space="preserve">graines tournesols</t>
  </si>
  <si>
    <t xml:space="preserve">peaux de larves oranges</t>
  </si>
  <si>
    <t xml:space="preserve">gelées menthe</t>
  </si>
  <si>
    <t xml:space="preserve">queue mulou</t>
  </si>
  <si>
    <t xml:space="preserve">petales de roses</t>
  </si>
  <si>
    <t xml:space="preserve">pinces crabes</t>
  </si>
  <si>
    <t xml:space="preserve">graines de chanvre</t>
  </si>
  <si>
    <t xml:space="preserve">peaux de larves vertes</t>
  </si>
  <si>
    <t xml:space="preserve">gelées fraise</t>
  </si>
  <si>
    <t xml:space="preserve">amulette du bucheron</t>
  </si>
  <si>
    <t xml:space="preserve">spormes champchamp</t>
  </si>
  <si>
    <t xml:space="preserve">cotes de rib</t>
  </si>
  <si>
    <t xml:space="preserve">ailes de moskitos</t>
  </si>
  <si>
    <t xml:space="preserve">ailes de tofus malefique</t>
  </si>
  <si>
    <t xml:space="preserve">gelées royales</t>
  </si>
  <si>
    <t xml:space="preserve">silex</t>
  </si>
  <si>
    <t xml:space="preserve">sang de vampires</t>
  </si>
  <si>
    <t xml:space="preserve">REMPLISSEZ LES CHAMPS CORRESPONDANTS AUX RESSOURCES QUE VOUS POSSEDEZ</t>
  </si>
  <si>
    <t xml:space="preserve">Etat actuel du parchotage</t>
  </si>
  <si>
    <t xml:space="preserve">Vous devez encore faire:</t>
  </si>
  <si>
    <t xml:space="preserve">Petits parchos</t>
  </si>
  <si>
    <t xml:space="preserve">Parchos &lt;50</t>
  </si>
  <si>
    <t xml:space="preserve">Parchos &lt;80</t>
  </si>
  <si>
    <t xml:space="preserve">Grands parchos</t>
  </si>
  <si>
    <t xml:space="preserve">Pour cela il vous faut au total:</t>
  </si>
  <si>
    <t xml:space="preserve">Pour cela il vous faut encore:</t>
  </si>
  <si>
    <t xml:space="preserve">COUT ESTIME en k</t>
  </si>
  <si>
    <t xml:space="preserve">TOTAL</t>
  </si>
  <si>
    <t xml:space="preserve">TAUX DE CHANGE en k/u</t>
  </si>
  <si>
    <t xml:space="preserve">1 Amande Sauvage</t>
  </si>
  <si>
    <t xml:space="preserve">1 parcho +1 à 1000 xp</t>
  </si>
  <si>
    <t xml:space="preserve">1 Rousse Sauvage</t>
  </si>
  <si>
    <t xml:space="preserve">1 Amande</t>
  </si>
  <si>
    <t xml:space="preserve">1 Parcho Dorée 2 à 10.000xp</t>
  </si>
  <si>
    <t xml:space="preserve">1 Rousse</t>
  </si>
  <si>
    <t xml:space="preserve">1 Rousse/Amande</t>
  </si>
  <si>
    <t xml:space="preserve">1 petit parcho de vitalité +1 (vita&lt;25)</t>
  </si>
  <si>
    <t xml:space="preserve">1 Rousse/Indigo</t>
  </si>
  <si>
    <t xml:space="preserve">1 Rousse/Ebène</t>
  </si>
  <si>
    <t xml:space="preserve">1 Amande/Orchidée</t>
  </si>
  <si>
    <t xml:space="preserve">1 parcho de vitalité +1 (vita&lt;50)</t>
  </si>
  <si>
    <t xml:space="preserve">amande-turquoise</t>
  </si>
  <si>
    <t xml:space="preserve">1 parcho de vitalité +1 (vita&lt;80)</t>
  </si>
  <si>
    <t xml:space="preserve">ivoire-rousse</t>
  </si>
  <si>
    <t xml:space="preserve">emeraude-rousse</t>
  </si>
  <si>
    <t xml:space="preserve">1 parcho de vitalité +2 (vita&lt;100)</t>
  </si>
  <si>
    <t xml:space="preserve">prune-rousse</t>
  </si>
  <si>
    <t xml:space="preserve">1 Dorée</t>
  </si>
  <si>
    <t xml:space="preserve">1 petit parcho de sagesse +1 (sag&lt;25)</t>
  </si>
  <si>
    <t xml:space="preserve">1 Dorée/Rousse</t>
  </si>
  <si>
    <t xml:space="preserve">1 Dorée/Amande</t>
  </si>
  <si>
    <t xml:space="preserve">1 Dorée/Indigo</t>
  </si>
  <si>
    <t xml:space="preserve">1 Dorée/Ebène</t>
  </si>
  <si>
    <t xml:space="preserve">1 Dorée/Pourpre</t>
  </si>
  <si>
    <t xml:space="preserve">1 parcho de sagesse +1 (sag&lt;50)</t>
  </si>
  <si>
    <t xml:space="preserve">1 Dorée/Orchidée</t>
  </si>
  <si>
    <t xml:space="preserve">dorée-turquoise</t>
  </si>
  <si>
    <t xml:space="preserve">1 parcho de sagesse +1 (sag&lt;80)</t>
  </si>
  <si>
    <t xml:space="preserve">dorée-ivoire</t>
  </si>
  <si>
    <t xml:space="preserve">dorée-emeraude</t>
  </si>
  <si>
    <t xml:space="preserve">1 parcho de sagesse +2 (sag&lt;100)</t>
  </si>
  <si>
    <t xml:space="preserve">dorée-prune</t>
  </si>
  <si>
    <t xml:space="preserve">1 Indigo</t>
  </si>
  <si>
    <t xml:space="preserve">1 petit parcho de chance +1 (cha&lt;25)</t>
  </si>
  <si>
    <t xml:space="preserve">1 Indigo/Amande</t>
  </si>
  <si>
    <t xml:space="preserve">1 Indigo/Ebène</t>
  </si>
  <si>
    <t xml:space="preserve">1 Indigo/Orchidée</t>
  </si>
  <si>
    <t xml:space="preserve">1 parcho de chance +1 (cha&lt;50)</t>
  </si>
  <si>
    <t xml:space="preserve">1 Indigo/Pourpre</t>
  </si>
  <si>
    <t xml:space="preserve">1 Ivoire</t>
  </si>
  <si>
    <t xml:space="preserve">1 grand parcho de chance +1 (cha&lt;80)</t>
  </si>
  <si>
    <t xml:space="preserve">indigo-turquoise</t>
  </si>
  <si>
    <t xml:space="preserve">amande-ivoire</t>
  </si>
  <si>
    <t xml:space="preserve">indigo-ivoire</t>
  </si>
  <si>
    <t xml:space="preserve">emeraude-ivoire</t>
  </si>
  <si>
    <t xml:space="preserve">1 grand parcho de chance +2 (cha&lt;100)</t>
  </si>
  <si>
    <t xml:space="preserve">emeraude-indigo</t>
  </si>
  <si>
    <t xml:space="preserve">prune-ivoire</t>
  </si>
  <si>
    <t xml:space="preserve">1 Ebène</t>
  </si>
  <si>
    <t xml:space="preserve">1 petit parcho d'agilité +1 (agi&lt;25)</t>
  </si>
  <si>
    <t xml:space="preserve">1 Ebène/Amande</t>
  </si>
  <si>
    <t xml:space="preserve">1 Ebene/Orchidée</t>
  </si>
  <si>
    <t xml:space="preserve">1 parcho d'agilité +1 (agi&lt;50)</t>
  </si>
  <si>
    <t xml:space="preserve">1 Ebene/Pourpre</t>
  </si>
  <si>
    <t xml:space="preserve">1 Turquoise</t>
  </si>
  <si>
    <t xml:space="preserve">1 grand parcho d'agilité +1 (agi&lt;80)</t>
  </si>
  <si>
    <t xml:space="preserve">ebene-turquoise</t>
  </si>
  <si>
    <t xml:space="preserve">ebene-ivoire</t>
  </si>
  <si>
    <t xml:space="preserve">emeraude-turquoise</t>
  </si>
  <si>
    <t xml:space="preserve">1 grand parcho d'agilité +2 (agi&lt;100)</t>
  </si>
  <si>
    <t xml:space="preserve">prune-ebene</t>
  </si>
  <si>
    <t xml:space="preserve">1 Orchidée</t>
  </si>
  <si>
    <t xml:space="preserve">1 petit parcho d'intelligence +1 (int&lt;25)</t>
  </si>
  <si>
    <t xml:space="preserve">1 Orchidée/Rousse</t>
  </si>
  <si>
    <t xml:space="preserve">1 parcho d'intelligence +1 (int&lt;50)</t>
  </si>
  <si>
    <t xml:space="preserve">1 Orchidée/Pourpre</t>
  </si>
  <si>
    <t xml:space="preserve">1 Orchidée/Ivoire</t>
  </si>
  <si>
    <t xml:space="preserve">1 grand parcho d'intelligence +1 (int&lt;80)</t>
  </si>
  <si>
    <t xml:space="preserve">turquoise-orchidée</t>
  </si>
  <si>
    <t xml:space="preserve">prune</t>
  </si>
  <si>
    <t xml:space="preserve">1 grand parcho d'intelligence +2 (int&lt;100)</t>
  </si>
  <si>
    <t xml:space="preserve">emeraude-orchidée</t>
  </si>
  <si>
    <t xml:space="preserve">prune-orchidée</t>
  </si>
  <si>
    <t xml:space="preserve">prune-emeraude</t>
  </si>
  <si>
    <t xml:space="preserve">1 Pourpre</t>
  </si>
  <si>
    <t xml:space="preserve">1 petit parcho de force +1 (for&lt;25)</t>
  </si>
  <si>
    <t xml:space="preserve">1 Pourpre/Amande</t>
  </si>
  <si>
    <t xml:space="preserve">1 parcho de force +1 (for&lt;50)</t>
  </si>
  <si>
    <t xml:space="preserve">1 Pourpre/Rousse</t>
  </si>
  <si>
    <t xml:space="preserve">turquoise-pourpre</t>
  </si>
  <si>
    <t xml:space="preserve">1 parcho de force +1 (for&lt;80)</t>
  </si>
  <si>
    <t xml:space="preserve">ivoire-pourpre</t>
  </si>
  <si>
    <t xml:space="preserve">emeraude</t>
  </si>
  <si>
    <t xml:space="preserve">1 parcho de force +2 (for&lt;100)</t>
  </si>
  <si>
    <t xml:space="preserve">ebene-emeraude</t>
  </si>
  <si>
    <t xml:space="preserve">prune-pourpre</t>
  </si>
  <si>
    <t xml:space="preserve">Shigekax Caramel</t>
  </si>
  <si>
    <t xml:space="preserve">+1000 initiative</t>
  </si>
  <si>
    <t xml:space="preserve">Shigekax Chocolat</t>
  </si>
  <si>
    <t xml:space="preserve">+15 carac</t>
  </si>
  <si>
    <t xml:space="preserve">Shigekax Poire</t>
  </si>
  <si>
    <t xml:space="preserve">+5 dommages</t>
  </si>
  <si>
    <t xml:space="preserve">Shigekax Pomme</t>
  </si>
  <si>
    <t xml:space="preserve">+10 prospection</t>
  </si>
  <si>
    <t xml:space="preserve">Shigekax Orange</t>
  </si>
  <si>
    <t xml:space="preserve">+5 so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8</xdr:col>
      <xdr:colOff>69120</xdr:colOff>
      <xdr:row>10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70480" y="819000"/>
          <a:ext cx="8485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88200</xdr:colOff>
      <xdr:row>21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270480" y="2666880"/>
          <a:ext cx="8676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28</xdr:row>
      <xdr:rowOff>9360</xdr:rowOff>
    </xdr:from>
    <xdr:to>
      <xdr:col>8</xdr:col>
      <xdr:colOff>88200</xdr:colOff>
      <xdr:row>33</xdr:row>
      <xdr:rowOff>123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280560" y="4667040"/>
          <a:ext cx="857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9320</xdr:colOff>
      <xdr:row>42</xdr:row>
      <xdr:rowOff>9360</xdr:rowOff>
    </xdr:from>
    <xdr:to>
      <xdr:col>8</xdr:col>
      <xdr:colOff>69120</xdr:colOff>
      <xdr:row>47</xdr:row>
      <xdr:rowOff>114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260760" y="6972120"/>
          <a:ext cx="8582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8</xdr:col>
      <xdr:colOff>78120</xdr:colOff>
      <xdr:row>59</xdr:row>
      <xdr:rowOff>763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270480" y="8962920"/>
          <a:ext cx="8575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8</xdr:col>
      <xdr:colOff>69120</xdr:colOff>
      <xdr:row>71</xdr:row>
      <xdr:rowOff>1425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270480" y="10963440"/>
          <a:ext cx="8485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1</xdr:row>
      <xdr:rowOff>9360</xdr:rowOff>
    </xdr:from>
    <xdr:to>
      <xdr:col>11</xdr:col>
      <xdr:colOff>254160</xdr:colOff>
      <xdr:row>23</xdr:row>
      <xdr:rowOff>568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63160" y="171360"/>
          <a:ext cx="8561520" cy="36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5</xdr:row>
      <xdr:rowOff>9360</xdr:rowOff>
    </xdr:from>
    <xdr:to>
      <xdr:col>7</xdr:col>
      <xdr:colOff>575280</xdr:colOff>
      <xdr:row>33</xdr:row>
      <xdr:rowOff>13356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789120" y="4076640"/>
          <a:ext cx="5240160" cy="14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36" activeCellId="0" sqref="N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13"/>
    <col collapsed="false" customWidth="true" hidden="false" outlineLevel="0" max="3" min="3" style="2" width="4.28"/>
    <col collapsed="false" customWidth="true" hidden="false" outlineLevel="0" max="4" min="4" style="3" width="3.7"/>
    <col collapsed="false" customWidth="true" hidden="false" outlineLevel="0" max="5" min="5" style="2" width="24.7"/>
    <col collapsed="false" customWidth="true" hidden="false" outlineLevel="0" max="6" min="6" style="2" width="4.14"/>
    <col collapsed="false" customWidth="true" hidden="false" outlineLevel="0" max="7" min="7" style="3" width="3.7"/>
    <col collapsed="false" customWidth="true" hidden="false" outlineLevel="0" max="8" min="8" style="2" width="25.7"/>
    <col collapsed="false" customWidth="true" hidden="false" outlineLevel="0" max="9" min="9" style="2" width="4.28"/>
    <col collapsed="false" customWidth="true" hidden="false" outlineLevel="0" max="10" min="10" style="3" width="3.85"/>
    <col collapsed="false" customWidth="true" hidden="false" outlineLevel="0" max="11" min="11" style="2" width="25.13"/>
    <col collapsed="false" customWidth="true" hidden="false" outlineLevel="0" max="12" min="12" style="2" width="4.41"/>
    <col collapsed="false" customWidth="true" hidden="false" outlineLevel="0" max="13" min="13" style="3" width="3.7"/>
    <col collapsed="false" customWidth="true" hidden="false" outlineLevel="0" max="14" min="14" style="2" width="25.56"/>
    <col collapsed="false" customWidth="true" hidden="false" outlineLevel="0" max="15" min="15" style="2" width="4.14"/>
    <col collapsed="false" customWidth="true" hidden="false" outlineLevel="0" max="16" min="16" style="2" width="3.7"/>
    <col collapsed="false" customWidth="true" hidden="false" outlineLevel="0" max="17" min="17" style="2" width="24.99"/>
    <col collapsed="false" customWidth="true" hidden="false" outlineLevel="0" max="18" min="18" style="2" width="4.28"/>
    <col collapsed="false" customWidth="true" hidden="false" outlineLevel="0" max="19" min="19" style="2" width="3.99"/>
    <col collapsed="false" customWidth="false" hidden="false" outlineLevel="0" max="257" min="20" style="2" width="11.42"/>
  </cols>
  <sheetData>
    <row r="1" s="16" customFormat="true" ht="12.75" hidden="false" customHeight="false" outlineLevel="0" collapsed="false">
      <c r="A1" s="4"/>
      <c r="B1" s="1" t="s">
        <v>0</v>
      </c>
      <c r="C1" s="1"/>
      <c r="D1" s="5"/>
      <c r="E1" s="6" t="s">
        <v>1</v>
      </c>
      <c r="F1" s="6"/>
      <c r="G1" s="7"/>
      <c r="H1" s="8" t="s">
        <v>2</v>
      </c>
      <c r="I1" s="8"/>
      <c r="J1" s="9"/>
      <c r="K1" s="10" t="s">
        <v>3</v>
      </c>
      <c r="L1" s="10"/>
      <c r="M1" s="11"/>
      <c r="N1" s="12" t="s">
        <v>4</v>
      </c>
      <c r="O1" s="12"/>
      <c r="P1" s="13"/>
      <c r="Q1" s="14" t="s">
        <v>5</v>
      </c>
      <c r="R1" s="14"/>
      <c r="S1" s="15"/>
    </row>
    <row r="2" customFormat="false" ht="12.75" hidden="false" customHeight="false" outlineLevel="0" collapsed="false">
      <c r="A2" s="1" t="s">
        <v>6</v>
      </c>
      <c r="B2" s="17" t="s">
        <v>7</v>
      </c>
      <c r="C2" s="17" t="n">
        <f aca="false">INT(C22/80)</f>
        <v>16</v>
      </c>
      <c r="D2" s="18" t="n">
        <f aca="false">C2</f>
        <v>16</v>
      </c>
      <c r="E2" s="19" t="s">
        <v>8</v>
      </c>
      <c r="F2" s="19" t="n">
        <f aca="false">INT(F22/100)</f>
        <v>0</v>
      </c>
      <c r="G2" s="20" t="n">
        <f aca="false">F2</f>
        <v>0</v>
      </c>
      <c r="H2" s="21" t="s">
        <v>9</v>
      </c>
      <c r="I2" s="21" t="n">
        <f aca="false">INT(I22/100)</f>
        <v>28</v>
      </c>
      <c r="J2" s="22" t="n">
        <f aca="false">I2</f>
        <v>28</v>
      </c>
      <c r="K2" s="23" t="s">
        <v>10</v>
      </c>
      <c r="L2" s="23" t="n">
        <f aca="false">INT(L22/100)</f>
        <v>0</v>
      </c>
      <c r="M2" s="24" t="n">
        <f aca="false">L2</f>
        <v>0</v>
      </c>
      <c r="N2" s="25" t="s">
        <v>11</v>
      </c>
      <c r="O2" s="25" t="n">
        <f aca="false">INT(O22/100)</f>
        <v>0</v>
      </c>
      <c r="P2" s="26" t="n">
        <f aca="false">O2</f>
        <v>0</v>
      </c>
      <c r="Q2" s="27" t="s">
        <v>12</v>
      </c>
      <c r="R2" s="27" t="n">
        <f aca="false">INT(R22/100)</f>
        <v>0</v>
      </c>
      <c r="S2" s="28" t="n">
        <f aca="false">R2</f>
        <v>0</v>
      </c>
    </row>
    <row r="3" customFormat="false" ht="12.75" hidden="false" customHeight="false" outlineLevel="0" collapsed="false">
      <c r="B3" s="17" t="s">
        <v>13</v>
      </c>
      <c r="C3" s="17"/>
      <c r="D3" s="18" t="n">
        <f aca="false">C3</f>
        <v>0</v>
      </c>
      <c r="E3" s="19" t="s">
        <v>14</v>
      </c>
      <c r="F3" s="19" t="n">
        <f aca="false">INT(F23/70)</f>
        <v>1</v>
      </c>
      <c r="G3" s="20" t="n">
        <f aca="false">F3</f>
        <v>1</v>
      </c>
      <c r="H3" s="21" t="s">
        <v>15</v>
      </c>
      <c r="I3" s="21" t="n">
        <f aca="false">INT(I23/100)</f>
        <v>0</v>
      </c>
      <c r="J3" s="22" t="n">
        <f aca="false">I3</f>
        <v>0</v>
      </c>
      <c r="K3" s="23" t="s">
        <v>16</v>
      </c>
      <c r="L3" s="23" t="n">
        <f aca="false">INT(L23/100)</f>
        <v>17</v>
      </c>
      <c r="M3" s="24" t="n">
        <f aca="false">L3</f>
        <v>17</v>
      </c>
      <c r="N3" s="25"/>
      <c r="O3" s="25"/>
      <c r="P3" s="26"/>
      <c r="Q3" s="27" t="s">
        <v>17</v>
      </c>
      <c r="R3" s="27" t="n">
        <f aca="false">INT(R23/100)</f>
        <v>0</v>
      </c>
      <c r="S3" s="28" t="n">
        <f aca="false">R3</f>
        <v>0</v>
      </c>
    </row>
    <row r="4" s="42" customFormat="true" ht="13.5" hidden="false" customHeight="false" outlineLevel="0" collapsed="false">
      <c r="A4" s="29"/>
      <c r="B4" s="30"/>
      <c r="C4" s="30"/>
      <c r="D4" s="31"/>
      <c r="E4" s="32"/>
      <c r="F4" s="32"/>
      <c r="G4" s="33"/>
      <c r="H4" s="34" t="s">
        <v>18</v>
      </c>
      <c r="I4" s="34" t="n">
        <f aca="false">INT(I24/80)</f>
        <v>1</v>
      </c>
      <c r="J4" s="35" t="n">
        <f aca="false">I4</f>
        <v>1</v>
      </c>
      <c r="K4" s="36"/>
      <c r="L4" s="36"/>
      <c r="M4" s="37"/>
      <c r="N4" s="38"/>
      <c r="O4" s="38"/>
      <c r="P4" s="39"/>
      <c r="Q4" s="40"/>
      <c r="R4" s="40"/>
      <c r="S4" s="41"/>
    </row>
    <row r="5" s="62" customFormat="true" ht="13.5" hidden="false" customHeight="false" outlineLevel="0" collapsed="false">
      <c r="A5" s="43"/>
      <c r="B5" s="44"/>
      <c r="C5" s="45"/>
      <c r="D5" s="46"/>
      <c r="E5" s="47"/>
      <c r="F5" s="48"/>
      <c r="G5" s="49"/>
      <c r="H5" s="50"/>
      <c r="I5" s="51"/>
      <c r="J5" s="52"/>
      <c r="K5" s="53"/>
      <c r="L5" s="54"/>
      <c r="M5" s="55"/>
      <c r="N5" s="56"/>
      <c r="O5" s="57"/>
      <c r="P5" s="58"/>
      <c r="Q5" s="59"/>
      <c r="R5" s="60"/>
      <c r="S5" s="61"/>
    </row>
    <row r="6" customFormat="false" ht="14.25" hidden="false" customHeight="true" outlineLevel="0" collapsed="false">
      <c r="A6" s="63" t="s">
        <v>19</v>
      </c>
      <c r="B6" s="64" t="s">
        <v>20</v>
      </c>
      <c r="C6" s="17" t="n">
        <f aca="false">INT(C22/90)</f>
        <v>14</v>
      </c>
      <c r="D6" s="65" t="n">
        <f aca="false">MIN(C6,C7)</f>
        <v>0</v>
      </c>
      <c r="E6" s="66" t="s">
        <v>14</v>
      </c>
      <c r="F6" s="19" t="n">
        <f aca="false">INT(F23/70)</f>
        <v>1</v>
      </c>
      <c r="G6" s="67" t="n">
        <f aca="false">MIN(F6:F7)</f>
        <v>1</v>
      </c>
      <c r="H6" s="68" t="s">
        <v>21</v>
      </c>
      <c r="I6" s="21" t="n">
        <f aca="false">INT(I24/70)</f>
        <v>1</v>
      </c>
      <c r="J6" s="69" t="n">
        <f aca="false">MIN(I6:I7)</f>
        <v>0</v>
      </c>
      <c r="K6" s="70" t="s">
        <v>22</v>
      </c>
      <c r="L6" s="23" t="n">
        <f aca="false">INT(L23/80)</f>
        <v>22</v>
      </c>
      <c r="M6" s="71" t="n">
        <f aca="false">MIN(L6:L7)</f>
        <v>1</v>
      </c>
      <c r="N6" s="72" t="s">
        <v>23</v>
      </c>
      <c r="O6" s="73" t="n">
        <f aca="false">INT(O23/50)</f>
        <v>0</v>
      </c>
      <c r="P6" s="74" t="n">
        <f aca="false">MIN(O6:O8)</f>
        <v>0</v>
      </c>
      <c r="Q6" s="75" t="s">
        <v>24</v>
      </c>
      <c r="R6" s="27" t="n">
        <f aca="false">INT(R23/80)</f>
        <v>0</v>
      </c>
      <c r="S6" s="76" t="n">
        <f aca="false">MIN(R6:R7)</f>
        <v>0</v>
      </c>
    </row>
    <row r="7" customFormat="false" ht="13.5" hidden="false" customHeight="false" outlineLevel="0" collapsed="false">
      <c r="A7" s="63"/>
      <c r="B7" s="77" t="s">
        <v>25</v>
      </c>
      <c r="C7" s="17" t="n">
        <f aca="false">INT(C23/65)</f>
        <v>0</v>
      </c>
      <c r="D7" s="65"/>
      <c r="E7" s="78" t="s">
        <v>26</v>
      </c>
      <c r="F7" s="19" t="n">
        <f aca="false">INT(F24/70)</f>
        <v>2</v>
      </c>
      <c r="G7" s="67"/>
      <c r="H7" s="79" t="s">
        <v>27</v>
      </c>
      <c r="I7" s="21" t="n">
        <f aca="false">INT(I25/70)</f>
        <v>0</v>
      </c>
      <c r="J7" s="69"/>
      <c r="K7" s="80" t="s">
        <v>28</v>
      </c>
      <c r="L7" s="23" t="n">
        <f aca="false">INT(L24/60)</f>
        <v>1</v>
      </c>
      <c r="M7" s="71"/>
      <c r="N7" s="81" t="s">
        <v>29</v>
      </c>
      <c r="O7" s="73" t="n">
        <f aca="false">INT(O24/40)</f>
        <v>0</v>
      </c>
      <c r="P7" s="74"/>
      <c r="Q7" s="82" t="s">
        <v>30</v>
      </c>
      <c r="R7" s="27" t="n">
        <f aca="false">INT(R24/30)</f>
        <v>0</v>
      </c>
      <c r="S7" s="76"/>
    </row>
    <row r="8" s="42" customFormat="true" ht="13.5" hidden="false" customHeight="false" outlineLevel="0" collapsed="false">
      <c r="A8" s="29"/>
      <c r="B8" s="83"/>
      <c r="C8" s="30"/>
      <c r="D8" s="31"/>
      <c r="E8" s="84"/>
      <c r="F8" s="32"/>
      <c r="G8" s="33"/>
      <c r="H8" s="85"/>
      <c r="I8" s="34"/>
      <c r="J8" s="35"/>
      <c r="K8" s="86"/>
      <c r="L8" s="36"/>
      <c r="M8" s="87"/>
      <c r="N8" s="88" t="s">
        <v>31</v>
      </c>
      <c r="O8" s="89" t="n">
        <f aca="false">INT(O25/40)</f>
        <v>0</v>
      </c>
      <c r="P8" s="74"/>
      <c r="Q8" s="90"/>
      <c r="R8" s="40"/>
      <c r="S8" s="41"/>
    </row>
    <row r="9" s="62" customFormat="true" ht="13.5" hidden="false" customHeight="false" outlineLevel="0" collapsed="false">
      <c r="A9" s="43"/>
      <c r="B9" s="44"/>
      <c r="C9" s="45"/>
      <c r="D9" s="46"/>
      <c r="E9" s="47"/>
      <c r="F9" s="48"/>
      <c r="G9" s="49"/>
      <c r="H9" s="50"/>
      <c r="I9" s="51"/>
      <c r="J9" s="52"/>
      <c r="K9" s="53"/>
      <c r="L9" s="54"/>
      <c r="M9" s="55"/>
      <c r="N9" s="56"/>
      <c r="O9" s="57"/>
      <c r="P9" s="58"/>
      <c r="Q9" s="59"/>
      <c r="R9" s="60"/>
      <c r="S9" s="61"/>
    </row>
    <row r="10" customFormat="false" ht="12.75" hidden="false" customHeight="false" outlineLevel="0" collapsed="false">
      <c r="A10" s="63" t="s">
        <v>32</v>
      </c>
      <c r="B10" s="64" t="s">
        <v>33</v>
      </c>
      <c r="C10" s="17" t="n">
        <f aca="false">INT(C22/75)</f>
        <v>17</v>
      </c>
      <c r="D10" s="65" t="n">
        <f aca="false">MIN(C10,C11,C12)</f>
        <v>0</v>
      </c>
      <c r="E10" s="66" t="s">
        <v>34</v>
      </c>
      <c r="F10" s="19" t="n">
        <f aca="false">INT(F23/75)</f>
        <v>1</v>
      </c>
      <c r="G10" s="67" t="n">
        <f aca="false">MIN(F10:F12)</f>
        <v>1</v>
      </c>
      <c r="H10" s="68" t="s">
        <v>35</v>
      </c>
      <c r="I10" s="21" t="n">
        <f aca="false">INT(I24/75)</f>
        <v>1</v>
      </c>
      <c r="J10" s="69" t="n">
        <f aca="false">MIN(I10:I12)</f>
        <v>0</v>
      </c>
      <c r="K10" s="70" t="s">
        <v>36</v>
      </c>
      <c r="L10" s="23" t="n">
        <f aca="false">INT(L23/90)</f>
        <v>19</v>
      </c>
      <c r="M10" s="71" t="n">
        <f aca="false">MIN(L10:L12)</f>
        <v>0</v>
      </c>
      <c r="N10" s="91" t="s">
        <v>37</v>
      </c>
      <c r="O10" s="73" t="n">
        <f aca="false">INT(O23/45)</f>
        <v>0</v>
      </c>
      <c r="P10" s="74" t="n">
        <f aca="false">MIN(O10:O13)</f>
        <v>0</v>
      </c>
      <c r="Q10" s="75" t="s">
        <v>38</v>
      </c>
      <c r="R10" s="27" t="n">
        <f aca="false">INT(R23/60)</f>
        <v>0</v>
      </c>
      <c r="S10" s="76" t="n">
        <f aca="false">MIN(R10:R12)</f>
        <v>0</v>
      </c>
    </row>
    <row r="11" customFormat="false" ht="12.75" hidden="false" customHeight="false" outlineLevel="0" collapsed="false">
      <c r="A11" s="63"/>
      <c r="B11" s="92" t="s">
        <v>39</v>
      </c>
      <c r="C11" s="17" t="n">
        <f aca="false">INT(C23/60)</f>
        <v>0</v>
      </c>
      <c r="D11" s="65"/>
      <c r="E11" s="93" t="s">
        <v>40</v>
      </c>
      <c r="F11" s="19" t="n">
        <f aca="false">INT(F24/75)</f>
        <v>2</v>
      </c>
      <c r="G11" s="67"/>
      <c r="H11" s="94" t="s">
        <v>41</v>
      </c>
      <c r="I11" s="21" t="n">
        <f aca="false">INT(I25/75)</f>
        <v>0</v>
      </c>
      <c r="J11" s="69"/>
      <c r="K11" s="95" t="s">
        <v>42</v>
      </c>
      <c r="L11" s="23" t="n">
        <f aca="false">INT(L24/70)</f>
        <v>1</v>
      </c>
      <c r="M11" s="71"/>
      <c r="N11" s="81" t="s">
        <v>43</v>
      </c>
      <c r="O11" s="73" t="n">
        <f aca="false">INT(O24/45)</f>
        <v>0</v>
      </c>
      <c r="P11" s="74"/>
      <c r="Q11" s="96" t="s">
        <v>44</v>
      </c>
      <c r="R11" s="27" t="n">
        <f aca="false">INT(R24/20)</f>
        <v>0</v>
      </c>
      <c r="S11" s="76"/>
    </row>
    <row r="12" s="98" customFormat="true" ht="13.5" hidden="false" customHeight="false" outlineLevel="0" collapsed="false">
      <c r="A12" s="97"/>
      <c r="B12" s="77" t="s">
        <v>45</v>
      </c>
      <c r="C12" s="17" t="n">
        <f aca="false">INT(C24/40)</f>
        <v>12</v>
      </c>
      <c r="D12" s="65"/>
      <c r="E12" s="78" t="s">
        <v>46</v>
      </c>
      <c r="F12" s="19" t="n">
        <f aca="false">INT(F25/70)</f>
        <v>10</v>
      </c>
      <c r="G12" s="67"/>
      <c r="H12" s="79" t="s">
        <v>47</v>
      </c>
      <c r="I12" s="21" t="n">
        <f aca="false">INT(I26/40)</f>
        <v>1</v>
      </c>
      <c r="J12" s="69"/>
      <c r="K12" s="80" t="s">
        <v>48</v>
      </c>
      <c r="L12" s="23" t="n">
        <f aca="false">INT(L25/40)</f>
        <v>0</v>
      </c>
      <c r="M12" s="71"/>
      <c r="N12" s="81" t="s">
        <v>49</v>
      </c>
      <c r="O12" s="73" t="n">
        <f aca="false">INT(O25/45)</f>
        <v>0</v>
      </c>
      <c r="P12" s="74"/>
      <c r="Q12" s="82" t="s">
        <v>50</v>
      </c>
      <c r="R12" s="27" t="n">
        <f aca="false">INT(R25/25)</f>
        <v>0</v>
      </c>
      <c r="S12" s="76"/>
    </row>
    <row r="13" s="42" customFormat="true" ht="13.5" hidden="false" customHeight="false" outlineLevel="0" collapsed="false">
      <c r="A13" s="29"/>
      <c r="B13" s="83"/>
      <c r="C13" s="30"/>
      <c r="D13" s="31"/>
      <c r="E13" s="84"/>
      <c r="F13" s="32"/>
      <c r="G13" s="33"/>
      <c r="H13" s="85"/>
      <c r="I13" s="34"/>
      <c r="J13" s="35"/>
      <c r="K13" s="86"/>
      <c r="L13" s="36"/>
      <c r="M13" s="87"/>
      <c r="N13" s="99" t="s">
        <v>51</v>
      </c>
      <c r="O13" s="89" t="n">
        <f aca="false">INT(O26/30)</f>
        <v>0</v>
      </c>
      <c r="P13" s="74"/>
      <c r="Q13" s="90"/>
      <c r="R13" s="40"/>
      <c r="S13" s="41"/>
    </row>
    <row r="14" s="62" customFormat="true" ht="13.5" hidden="false" customHeight="false" outlineLevel="0" collapsed="false">
      <c r="A14" s="43"/>
      <c r="B14" s="44"/>
      <c r="C14" s="45"/>
      <c r="D14" s="46"/>
      <c r="E14" s="47"/>
      <c r="F14" s="48"/>
      <c r="G14" s="49"/>
      <c r="H14" s="50"/>
      <c r="I14" s="51"/>
      <c r="J14" s="52"/>
      <c r="K14" s="53"/>
      <c r="L14" s="54"/>
      <c r="M14" s="55"/>
      <c r="N14" s="56"/>
      <c r="O14" s="57"/>
      <c r="P14" s="58"/>
      <c r="Q14" s="59"/>
      <c r="R14" s="60"/>
      <c r="S14" s="61"/>
    </row>
    <row r="15" customFormat="false" ht="12.75" hidden="false" customHeight="false" outlineLevel="0" collapsed="false">
      <c r="A15" s="63" t="s">
        <v>52</v>
      </c>
      <c r="B15" s="64" t="s">
        <v>53</v>
      </c>
      <c r="C15" s="17" t="n">
        <f aca="false">INT(C22/60)</f>
        <v>21</v>
      </c>
      <c r="D15" s="65" t="n">
        <f aca="false">MIN(C15:C18)</f>
        <v>0</v>
      </c>
      <c r="E15" s="66" t="s">
        <v>54</v>
      </c>
      <c r="F15" s="19" t="n">
        <f aca="false">INT(F23/80)</f>
        <v>1</v>
      </c>
      <c r="G15" s="67" t="n">
        <f aca="false">MIN(F15:F18)</f>
        <v>0</v>
      </c>
      <c r="H15" s="68" t="s">
        <v>55</v>
      </c>
      <c r="I15" s="21" t="n">
        <f aca="false">INT(I24/75)</f>
        <v>1</v>
      </c>
      <c r="J15" s="69" t="n">
        <f aca="false">MIN(I15:I18)</f>
        <v>0</v>
      </c>
      <c r="K15" s="70" t="s">
        <v>36</v>
      </c>
      <c r="L15" s="23" t="n">
        <f aca="false">INT(L23/90)</f>
        <v>19</v>
      </c>
      <c r="M15" s="71" t="n">
        <f aca="false">MIN(L15:L18)</f>
        <v>0</v>
      </c>
      <c r="N15" s="91" t="s">
        <v>56</v>
      </c>
      <c r="O15" s="73" t="n">
        <f aca="false">INT(O23/60)</f>
        <v>0</v>
      </c>
      <c r="P15" s="74" t="n">
        <f aca="false">MIN(O15:O19)</f>
        <v>0</v>
      </c>
      <c r="Q15" s="75" t="s">
        <v>38</v>
      </c>
      <c r="R15" s="27" t="n">
        <f aca="false">INT(R23/60)</f>
        <v>0</v>
      </c>
      <c r="S15" s="76" t="n">
        <f aca="false">MIN(R15:R18)</f>
        <v>0</v>
      </c>
    </row>
    <row r="16" customFormat="false" ht="12.75" hidden="false" customHeight="false" outlineLevel="0" collapsed="false">
      <c r="A16" s="63"/>
      <c r="B16" s="92" t="s">
        <v>57</v>
      </c>
      <c r="C16" s="17" t="n">
        <f aca="false">INT(C23/55)</f>
        <v>0</v>
      </c>
      <c r="D16" s="65"/>
      <c r="E16" s="93" t="s">
        <v>58</v>
      </c>
      <c r="F16" s="19" t="n">
        <f aca="false">INT(F24/80)</f>
        <v>2</v>
      </c>
      <c r="G16" s="67"/>
      <c r="H16" s="94" t="s">
        <v>59</v>
      </c>
      <c r="I16" s="21" t="n">
        <f aca="false">INT(I25/75)</f>
        <v>0</v>
      </c>
      <c r="J16" s="69"/>
      <c r="K16" s="95" t="s">
        <v>60</v>
      </c>
      <c r="L16" s="23" t="n">
        <f aca="false">INT(L24/75)</f>
        <v>1</v>
      </c>
      <c r="M16" s="71"/>
      <c r="N16" s="81" t="s">
        <v>61</v>
      </c>
      <c r="O16" s="73" t="n">
        <f aca="false">INT(O25/50)</f>
        <v>0</v>
      </c>
      <c r="P16" s="74"/>
      <c r="Q16" s="96" t="s">
        <v>62</v>
      </c>
      <c r="R16" s="27" t="n">
        <f aca="false">INT(R24/25)</f>
        <v>0</v>
      </c>
      <c r="S16" s="76"/>
    </row>
    <row r="17" customFormat="false" ht="12.75" hidden="false" customHeight="false" outlineLevel="0" collapsed="false">
      <c r="A17" s="63"/>
      <c r="B17" s="92" t="s">
        <v>45</v>
      </c>
      <c r="C17" s="17" t="n">
        <f aca="false">INT(C24/40)</f>
        <v>12</v>
      </c>
      <c r="D17" s="65"/>
      <c r="E17" s="93" t="s">
        <v>63</v>
      </c>
      <c r="F17" s="19" t="n">
        <f aca="false">INT(F25/80)</f>
        <v>9</v>
      </c>
      <c r="G17" s="67"/>
      <c r="H17" s="94" t="s">
        <v>64</v>
      </c>
      <c r="I17" s="21" t="n">
        <f aca="false">INT(I26/45)</f>
        <v>1</v>
      </c>
      <c r="J17" s="69"/>
      <c r="K17" s="95" t="s">
        <v>65</v>
      </c>
      <c r="L17" s="23" t="n">
        <f aca="false">INT(L25/60)</f>
        <v>0</v>
      </c>
      <c r="M17" s="71"/>
      <c r="N17" s="81" t="s">
        <v>66</v>
      </c>
      <c r="O17" s="73" t="n">
        <f aca="false">INT(O24/50)</f>
        <v>0</v>
      </c>
      <c r="P17" s="74"/>
      <c r="Q17" s="96" t="s">
        <v>67</v>
      </c>
      <c r="R17" s="27" t="n">
        <f aca="false">INT(R25/30)</f>
        <v>0</v>
      </c>
      <c r="S17" s="76"/>
    </row>
    <row r="18" customFormat="false" ht="13.5" hidden="false" customHeight="false" outlineLevel="0" collapsed="false">
      <c r="A18" s="63"/>
      <c r="B18" s="77" t="s">
        <v>68</v>
      </c>
      <c r="C18" s="17" t="n">
        <f aca="false">INT(C25/15)</f>
        <v>0</v>
      </c>
      <c r="D18" s="65"/>
      <c r="E18" s="78" t="s">
        <v>69</v>
      </c>
      <c r="F18" s="19" t="n">
        <f aca="false">INT(F26/20)</f>
        <v>0</v>
      </c>
      <c r="G18" s="67"/>
      <c r="H18" s="79" t="s">
        <v>70</v>
      </c>
      <c r="I18" s="21" t="n">
        <f aca="false">INT(I27/30)</f>
        <v>5</v>
      </c>
      <c r="J18" s="69"/>
      <c r="K18" s="80" t="s">
        <v>71</v>
      </c>
      <c r="L18" s="23" t="n">
        <f aca="false">INT(L26/200)</f>
        <v>1</v>
      </c>
      <c r="M18" s="71"/>
      <c r="N18" s="81" t="s">
        <v>72</v>
      </c>
      <c r="O18" s="73" t="n">
        <f aca="false">INT(O26/40)</f>
        <v>0</v>
      </c>
      <c r="P18" s="74"/>
      <c r="Q18" s="82" t="s">
        <v>73</v>
      </c>
      <c r="R18" s="27" t="n">
        <f aca="false">INT(R26/20)</f>
        <v>0</v>
      </c>
      <c r="S18" s="76"/>
    </row>
    <row r="19" s="42" customFormat="true" ht="13.5" hidden="false" customHeight="false" outlineLevel="0" collapsed="false">
      <c r="A19" s="29"/>
      <c r="B19" s="83"/>
      <c r="C19" s="30"/>
      <c r="D19" s="31"/>
      <c r="E19" s="84"/>
      <c r="F19" s="32"/>
      <c r="G19" s="33"/>
      <c r="H19" s="85"/>
      <c r="I19" s="34"/>
      <c r="J19" s="35"/>
      <c r="K19" s="86"/>
      <c r="L19" s="36"/>
      <c r="M19" s="87"/>
      <c r="N19" s="99" t="s">
        <v>74</v>
      </c>
      <c r="O19" s="89" t="n">
        <f aca="false">INT(O27/30)</f>
        <v>0</v>
      </c>
      <c r="P19" s="74"/>
      <c r="Q19" s="90"/>
      <c r="R19" s="40"/>
      <c r="S19" s="41"/>
    </row>
    <row r="20" s="62" customFormat="true" ht="13.5" hidden="false" customHeight="false" outlineLevel="0" collapsed="false">
      <c r="A20" s="43"/>
      <c r="B20" s="100"/>
      <c r="C20" s="100"/>
      <c r="D20" s="101"/>
      <c r="E20" s="100"/>
      <c r="F20" s="102"/>
      <c r="G20" s="103"/>
      <c r="H20" s="102"/>
      <c r="I20" s="100"/>
      <c r="J20" s="101"/>
      <c r="K20" s="100"/>
      <c r="L20" s="100"/>
      <c r="M20" s="101"/>
      <c r="N20" s="100"/>
      <c r="Q20" s="100"/>
      <c r="R20" s="100"/>
      <c r="S20" s="100"/>
    </row>
    <row r="21" customFormat="false" ht="13.5" hidden="false" customHeight="false" outlineLevel="0" collapsed="false">
      <c r="B21" s="104"/>
      <c r="C21" s="105"/>
      <c r="D21" s="106"/>
      <c r="E21" s="107"/>
      <c r="F21" s="98"/>
      <c r="G21" s="108"/>
      <c r="I21" s="109" t="s">
        <v>75</v>
      </c>
      <c r="J21" s="109"/>
      <c r="K21" s="109"/>
      <c r="L21" s="105"/>
      <c r="M21" s="106"/>
      <c r="N21" s="104"/>
      <c r="O21" s="98"/>
      <c r="P21" s="98"/>
      <c r="Q21" s="104"/>
      <c r="R21" s="105"/>
      <c r="S21" s="105"/>
    </row>
    <row r="22" customFormat="false" ht="12.75" hidden="false" customHeight="false" outlineLevel="0" collapsed="false">
      <c r="B22" s="110" t="s">
        <v>76</v>
      </c>
      <c r="C22" s="111" t="n">
        <v>1312</v>
      </c>
      <c r="D22" s="111"/>
      <c r="E22" s="112" t="s">
        <v>77</v>
      </c>
      <c r="F22" s="113"/>
      <c r="G22" s="113"/>
      <c r="H22" s="114" t="s">
        <v>78</v>
      </c>
      <c r="I22" s="115" t="n">
        <v>2810</v>
      </c>
      <c r="J22" s="115"/>
      <c r="K22" s="116" t="s">
        <v>79</v>
      </c>
      <c r="L22" s="117"/>
      <c r="M22" s="117"/>
      <c r="N22" s="118" t="s">
        <v>80</v>
      </c>
      <c r="O22" s="119"/>
      <c r="P22" s="119"/>
      <c r="Q22" s="120" t="s">
        <v>81</v>
      </c>
      <c r="R22" s="121"/>
      <c r="S22" s="121"/>
      <c r="T22" s="122"/>
    </row>
    <row r="23" customFormat="false" ht="12.75" hidden="false" customHeight="false" outlineLevel="0" collapsed="false">
      <c r="B23" s="110" t="s">
        <v>82</v>
      </c>
      <c r="C23" s="123" t="n">
        <v>8</v>
      </c>
      <c r="D23" s="123"/>
      <c r="E23" s="112" t="s">
        <v>83</v>
      </c>
      <c r="F23" s="124" t="n">
        <v>89</v>
      </c>
      <c r="G23" s="124"/>
      <c r="H23" s="125" t="s">
        <v>84</v>
      </c>
      <c r="I23" s="126" t="n">
        <v>36</v>
      </c>
      <c r="J23" s="126"/>
      <c r="K23" s="116" t="s">
        <v>85</v>
      </c>
      <c r="L23" s="127" t="n">
        <v>1781</v>
      </c>
      <c r="M23" s="127"/>
      <c r="N23" s="118" t="s">
        <v>86</v>
      </c>
      <c r="O23" s="128"/>
      <c r="P23" s="128"/>
      <c r="Q23" s="120" t="s">
        <v>87</v>
      </c>
      <c r="R23" s="129"/>
      <c r="S23" s="129"/>
      <c r="T23" s="122"/>
    </row>
    <row r="24" customFormat="false" ht="12.75" hidden="false" customHeight="false" outlineLevel="0" collapsed="false">
      <c r="B24" s="110" t="s">
        <v>88</v>
      </c>
      <c r="C24" s="123" t="n">
        <v>501</v>
      </c>
      <c r="D24" s="123"/>
      <c r="E24" s="112" t="s">
        <v>89</v>
      </c>
      <c r="F24" s="124" t="n">
        <v>205</v>
      </c>
      <c r="G24" s="124"/>
      <c r="H24" s="125" t="s">
        <v>90</v>
      </c>
      <c r="I24" s="126" t="n">
        <v>134</v>
      </c>
      <c r="J24" s="126"/>
      <c r="K24" s="116" t="s">
        <v>91</v>
      </c>
      <c r="L24" s="127" t="n">
        <v>92</v>
      </c>
      <c r="M24" s="127"/>
      <c r="N24" s="118" t="s">
        <v>92</v>
      </c>
      <c r="O24" s="128"/>
      <c r="P24" s="128"/>
      <c r="Q24" s="120" t="s">
        <v>93</v>
      </c>
      <c r="R24" s="129"/>
      <c r="S24" s="129"/>
      <c r="T24" s="122"/>
    </row>
    <row r="25" customFormat="false" ht="12.75" hidden="false" customHeight="false" outlineLevel="0" collapsed="false">
      <c r="B25" s="110" t="s">
        <v>94</v>
      </c>
      <c r="C25" s="123" t="n">
        <v>7</v>
      </c>
      <c r="D25" s="123"/>
      <c r="E25" s="112" t="s">
        <v>95</v>
      </c>
      <c r="F25" s="124" t="n">
        <v>768</v>
      </c>
      <c r="G25" s="124"/>
      <c r="H25" s="125" t="s">
        <v>96</v>
      </c>
      <c r="I25" s="126" t="n">
        <v>30</v>
      </c>
      <c r="J25" s="126"/>
      <c r="K25" s="116" t="s">
        <v>97</v>
      </c>
      <c r="L25" s="127"/>
      <c r="M25" s="127"/>
      <c r="N25" s="118" t="s">
        <v>98</v>
      </c>
      <c r="O25" s="128"/>
      <c r="P25" s="128"/>
      <c r="Q25" s="120" t="s">
        <v>99</v>
      </c>
      <c r="R25" s="129"/>
      <c r="S25" s="129"/>
      <c r="T25" s="122"/>
    </row>
    <row r="26" customFormat="false" ht="13.5" hidden="false" customHeight="false" outlineLevel="0" collapsed="false">
      <c r="B26" s="110" t="s">
        <v>100</v>
      </c>
      <c r="C26" s="130"/>
      <c r="D26" s="130"/>
      <c r="E26" s="112" t="s">
        <v>101</v>
      </c>
      <c r="F26" s="131"/>
      <c r="G26" s="131"/>
      <c r="H26" s="125" t="s">
        <v>102</v>
      </c>
      <c r="I26" s="126" t="n">
        <v>53</v>
      </c>
      <c r="J26" s="126"/>
      <c r="K26" s="116" t="s">
        <v>103</v>
      </c>
      <c r="L26" s="132" t="n">
        <v>292</v>
      </c>
      <c r="M26" s="132"/>
      <c r="N26" s="118" t="s">
        <v>104</v>
      </c>
      <c r="O26" s="128"/>
      <c r="P26" s="128"/>
      <c r="Q26" s="120" t="s">
        <v>105</v>
      </c>
      <c r="R26" s="133"/>
      <c r="S26" s="133"/>
      <c r="T26" s="122"/>
    </row>
    <row r="27" customFormat="false" ht="13.5" hidden="false" customHeight="false" outlineLevel="0" collapsed="false">
      <c r="B27" s="104"/>
      <c r="C27" s="100"/>
      <c r="D27" s="101"/>
      <c r="E27" s="104"/>
      <c r="F27" s="100"/>
      <c r="G27" s="101"/>
      <c r="H27" s="134" t="s">
        <v>106</v>
      </c>
      <c r="I27" s="135" t="n">
        <v>153</v>
      </c>
      <c r="J27" s="135"/>
      <c r="K27" s="136"/>
      <c r="L27" s="100"/>
      <c r="M27" s="137"/>
      <c r="N27" s="138" t="s">
        <v>107</v>
      </c>
      <c r="O27" s="139"/>
      <c r="P27" s="139"/>
      <c r="Q27" s="140"/>
      <c r="R27" s="62"/>
      <c r="S27" s="62"/>
    </row>
    <row r="28" customFormat="false" ht="12.75" hidden="false" customHeight="false" outlineLevel="0" collapsed="false">
      <c r="B28" s="104"/>
      <c r="C28" s="104"/>
      <c r="D28" s="141"/>
      <c r="E28" s="104"/>
      <c r="F28" s="104"/>
      <c r="G28" s="141"/>
      <c r="H28" s="104"/>
      <c r="I28" s="100"/>
      <c r="J28" s="101"/>
      <c r="K28" s="104"/>
      <c r="L28" s="104"/>
      <c r="M28" s="141"/>
      <c r="N28" s="100"/>
      <c r="O28" s="62"/>
      <c r="P28" s="62"/>
    </row>
    <row r="29" customFormat="false" ht="12.75" hidden="false" customHeight="false" outlineLevel="0" collapsed="false">
      <c r="B29" s="104"/>
      <c r="C29" s="104"/>
      <c r="D29" s="141"/>
      <c r="E29" s="104"/>
      <c r="F29" s="104"/>
      <c r="G29" s="141"/>
      <c r="H29" s="104"/>
      <c r="I29" s="104"/>
      <c r="J29" s="141"/>
      <c r="K29" s="104"/>
      <c r="L29" s="104"/>
      <c r="M29" s="141"/>
      <c r="N29" s="104"/>
    </row>
    <row r="30" customFormat="false" ht="12.75" hidden="false" customHeight="false" outlineLevel="0" collapsed="false">
      <c r="B30" s="104"/>
      <c r="C30" s="104"/>
      <c r="D30" s="141"/>
      <c r="E30" s="142" t="s">
        <v>108</v>
      </c>
      <c r="F30" s="142"/>
      <c r="G30" s="142"/>
      <c r="H30" s="142"/>
      <c r="I30" s="142"/>
      <c r="J30" s="142"/>
      <c r="K30" s="142"/>
      <c r="L30" s="142"/>
      <c r="M30" s="142"/>
      <c r="N30" s="142"/>
    </row>
    <row r="31" customFormat="false" ht="12.75" hidden="false" customHeight="false" outlineLevel="0" collapsed="false">
      <c r="B31" s="104"/>
      <c r="C31" s="104"/>
      <c r="D31" s="141"/>
      <c r="E31" s="142"/>
      <c r="F31" s="142"/>
      <c r="G31" s="142"/>
      <c r="H31" s="142"/>
      <c r="I31" s="142"/>
      <c r="J31" s="142"/>
      <c r="K31" s="142"/>
      <c r="L31" s="142"/>
      <c r="M31" s="142"/>
      <c r="N31" s="142"/>
    </row>
    <row r="32" customFormat="false" ht="12.75" hidden="false" customHeight="false" outlineLevel="0" collapsed="false">
      <c r="B32" s="104"/>
      <c r="C32" s="104"/>
      <c r="D32" s="141"/>
      <c r="E32" s="142"/>
      <c r="F32" s="142"/>
      <c r="G32" s="142"/>
      <c r="H32" s="142"/>
      <c r="I32" s="142"/>
      <c r="J32" s="142"/>
      <c r="K32" s="142"/>
      <c r="L32" s="142"/>
      <c r="M32" s="142"/>
      <c r="N32" s="142"/>
    </row>
    <row r="33" customFormat="false" ht="12.75" hidden="false" customHeight="false" outlineLevel="0" collapsed="false">
      <c r="B33" s="104"/>
      <c r="C33" s="104"/>
      <c r="D33" s="141"/>
      <c r="E33" s="142"/>
      <c r="F33" s="142"/>
      <c r="G33" s="142"/>
      <c r="H33" s="142"/>
      <c r="I33" s="142"/>
      <c r="J33" s="142"/>
      <c r="K33" s="142"/>
      <c r="L33" s="142"/>
      <c r="M33" s="142"/>
      <c r="N33" s="142"/>
    </row>
    <row r="34" customFormat="false" ht="12.75" hidden="false" customHeight="false" outlineLevel="0" collapsed="false">
      <c r="B34" s="104"/>
      <c r="C34" s="104"/>
      <c r="D34" s="141"/>
      <c r="E34" s="104"/>
      <c r="F34" s="104"/>
      <c r="G34" s="141"/>
      <c r="H34" s="104"/>
      <c r="I34" s="104"/>
      <c r="J34" s="141"/>
      <c r="K34" s="104"/>
      <c r="L34" s="104"/>
      <c r="M34" s="141"/>
      <c r="N34" s="104"/>
    </row>
    <row r="35" s="62" customFormat="true" ht="12.75" hidden="false" customHeight="false" outlineLevel="0" collapsed="false">
      <c r="A35" s="143"/>
      <c r="B35" s="144"/>
      <c r="C35" s="144"/>
      <c r="D35" s="145"/>
      <c r="E35" s="144"/>
      <c r="F35" s="144"/>
      <c r="G35" s="145"/>
      <c r="H35" s="144"/>
      <c r="I35" s="144"/>
      <c r="J35" s="145"/>
      <c r="K35" s="144"/>
      <c r="L35" s="144"/>
      <c r="M35" s="145"/>
      <c r="N35" s="144"/>
      <c r="O35" s="146"/>
      <c r="P35" s="146"/>
      <c r="Q35" s="146"/>
      <c r="R35" s="146"/>
      <c r="S35" s="146"/>
      <c r="T35" s="146"/>
      <c r="U35" s="146"/>
    </row>
    <row r="36" customFormat="false" ht="12.75" hidden="false" customHeight="false" outlineLevel="0" collapsed="false">
      <c r="A36" s="143"/>
      <c r="B36" s="144"/>
      <c r="C36" s="144"/>
      <c r="D36" s="145"/>
      <c r="E36" s="144"/>
      <c r="F36" s="144"/>
      <c r="G36" s="145"/>
      <c r="H36" s="144"/>
      <c r="I36" s="144"/>
      <c r="J36" s="145"/>
      <c r="K36" s="144"/>
      <c r="L36" s="144"/>
      <c r="M36" s="145"/>
      <c r="N36" s="144"/>
      <c r="O36" s="146"/>
      <c r="P36" s="146"/>
      <c r="Q36" s="146"/>
      <c r="R36" s="146"/>
      <c r="S36" s="146"/>
      <c r="T36" s="146"/>
      <c r="U36" s="146"/>
    </row>
    <row r="37" customFormat="false" ht="13.5" hidden="false" customHeight="false" outlineLevel="0" collapsed="false">
      <c r="A37" s="143"/>
      <c r="B37" s="144"/>
      <c r="C37" s="144"/>
      <c r="D37" s="145"/>
      <c r="E37" s="144"/>
      <c r="F37" s="144"/>
      <c r="G37" s="145"/>
      <c r="H37" s="144"/>
      <c r="I37" s="146"/>
      <c r="J37" s="147"/>
      <c r="K37" s="146"/>
      <c r="L37" s="144"/>
      <c r="M37" s="145"/>
      <c r="N37" s="144"/>
      <c r="O37" s="146"/>
      <c r="P37" s="146"/>
      <c r="Q37" s="146"/>
      <c r="R37" s="146"/>
      <c r="S37" s="146"/>
      <c r="T37" s="146"/>
      <c r="U37" s="146"/>
    </row>
    <row r="38" customFormat="false" ht="13.5" hidden="false" customHeight="false" outlineLevel="0" collapsed="false">
      <c r="A38" s="143"/>
      <c r="B38" s="144"/>
      <c r="C38" s="144"/>
      <c r="D38" s="145"/>
      <c r="E38" s="144"/>
      <c r="F38" s="144"/>
      <c r="G38" s="145"/>
      <c r="H38" s="144"/>
      <c r="I38" s="148" t="s">
        <v>109</v>
      </c>
      <c r="J38" s="148"/>
      <c r="K38" s="148"/>
      <c r="L38" s="144"/>
      <c r="M38" s="145"/>
      <c r="N38" s="144"/>
      <c r="O38" s="146"/>
      <c r="P38" s="146"/>
      <c r="Q38" s="146"/>
      <c r="R38" s="146"/>
      <c r="S38" s="146"/>
      <c r="T38" s="146"/>
      <c r="U38" s="146"/>
    </row>
    <row r="39" customFormat="false" ht="13.5" hidden="false" customHeight="false" outlineLevel="0" collapsed="false">
      <c r="A39" s="143"/>
      <c r="B39" s="149" t="s">
        <v>0</v>
      </c>
      <c r="C39" s="150" t="n">
        <v>101</v>
      </c>
      <c r="D39" s="150"/>
      <c r="E39" s="151" t="s">
        <v>1</v>
      </c>
      <c r="F39" s="152" t="n">
        <v>44</v>
      </c>
      <c r="G39" s="152"/>
      <c r="H39" s="153" t="s">
        <v>2</v>
      </c>
      <c r="I39" s="154" t="n">
        <v>101</v>
      </c>
      <c r="J39" s="154"/>
      <c r="K39" s="155" t="s">
        <v>3</v>
      </c>
      <c r="L39" s="156" t="n">
        <v>30</v>
      </c>
      <c r="M39" s="156"/>
      <c r="N39" s="157" t="s">
        <v>4</v>
      </c>
      <c r="O39" s="158" t="n">
        <v>101</v>
      </c>
      <c r="P39" s="158"/>
      <c r="Q39" s="159" t="s">
        <v>5</v>
      </c>
      <c r="R39" s="160" t="n">
        <v>101</v>
      </c>
      <c r="S39" s="160"/>
      <c r="T39" s="146"/>
      <c r="U39" s="146"/>
    </row>
    <row r="40" customFormat="false" ht="13.5" hidden="false" customHeight="false" outlineLevel="0" collapsed="false">
      <c r="A40" s="143"/>
      <c r="B40" s="161"/>
      <c r="C40" s="162"/>
      <c r="D40" s="163"/>
      <c r="E40" s="146"/>
      <c r="F40" s="162"/>
      <c r="G40" s="163"/>
      <c r="H40" s="146"/>
      <c r="I40" s="162"/>
      <c r="J40" s="163"/>
      <c r="K40" s="146"/>
      <c r="L40" s="164"/>
      <c r="M40" s="165"/>
      <c r="N40" s="146"/>
      <c r="O40" s="164"/>
      <c r="P40" s="166"/>
      <c r="Q40" s="146"/>
      <c r="R40" s="164"/>
      <c r="S40" s="166"/>
      <c r="T40" s="146"/>
      <c r="U40" s="146"/>
    </row>
    <row r="41" customFormat="false" ht="13.5" hidden="false" customHeight="false" outlineLevel="0" collapsed="false">
      <c r="A41" s="143"/>
      <c r="B41" s="167" t="s">
        <v>110</v>
      </c>
      <c r="C41" s="168"/>
      <c r="D41" s="169"/>
      <c r="E41" s="167" t="s">
        <v>110</v>
      </c>
      <c r="F41" s="168"/>
      <c r="G41" s="169"/>
      <c r="H41" s="167" t="s">
        <v>110</v>
      </c>
      <c r="I41" s="168"/>
      <c r="J41" s="169"/>
      <c r="K41" s="167" t="s">
        <v>110</v>
      </c>
      <c r="L41" s="170"/>
      <c r="M41" s="171"/>
      <c r="N41" s="167" t="s">
        <v>110</v>
      </c>
      <c r="O41" s="170"/>
      <c r="P41" s="171"/>
      <c r="Q41" s="167" t="s">
        <v>110</v>
      </c>
      <c r="R41" s="170"/>
      <c r="S41" s="171"/>
      <c r="T41" s="146"/>
      <c r="U41" s="146"/>
    </row>
    <row r="42" customFormat="false" ht="13.5" hidden="false" customHeight="false" outlineLevel="0" collapsed="false">
      <c r="A42" s="143"/>
      <c r="B42" s="161"/>
      <c r="C42" s="172"/>
      <c r="D42" s="173"/>
      <c r="E42" s="146"/>
      <c r="F42" s="172"/>
      <c r="G42" s="173"/>
      <c r="H42" s="146"/>
      <c r="I42" s="172"/>
      <c r="J42" s="173"/>
      <c r="K42" s="146"/>
      <c r="L42" s="174"/>
      <c r="M42" s="175"/>
      <c r="N42" s="146"/>
      <c r="O42" s="174"/>
      <c r="P42" s="175"/>
      <c r="Q42" s="146"/>
      <c r="R42" s="174"/>
      <c r="S42" s="175"/>
      <c r="T42" s="146"/>
      <c r="U42" s="146"/>
    </row>
    <row r="43" customFormat="false" ht="12.75" hidden="false" customHeight="false" outlineLevel="0" collapsed="false">
      <c r="A43" s="143"/>
      <c r="B43" s="176" t="s">
        <v>111</v>
      </c>
      <c r="C43" s="177" t="str">
        <f aca="false">IF(C39&lt;25,25-C39,"terminé")</f>
        <v>terminé</v>
      </c>
      <c r="D43" s="177"/>
      <c r="E43" s="176" t="s">
        <v>111</v>
      </c>
      <c r="F43" s="178" t="str">
        <f aca="false">IF(F39&lt;25,25-F39,"terminé")</f>
        <v>terminé</v>
      </c>
      <c r="G43" s="178"/>
      <c r="H43" s="176" t="s">
        <v>111</v>
      </c>
      <c r="I43" s="178" t="str">
        <f aca="false">IF(I39&lt;25,25-I39,"terminé")</f>
        <v>terminé</v>
      </c>
      <c r="J43" s="178"/>
      <c r="K43" s="176" t="s">
        <v>111</v>
      </c>
      <c r="L43" s="178" t="str">
        <f aca="false">IF(L39&lt;25,25-L39,"terminé")</f>
        <v>terminé</v>
      </c>
      <c r="M43" s="178"/>
      <c r="N43" s="176" t="s">
        <v>111</v>
      </c>
      <c r="O43" s="178" t="str">
        <f aca="false">IF(O39&lt;25,25-O39,"terminé")</f>
        <v>terminé</v>
      </c>
      <c r="P43" s="178"/>
      <c r="Q43" s="176" t="s">
        <v>111</v>
      </c>
      <c r="R43" s="178" t="str">
        <f aca="false">IF(R39&lt;25,25-R39,"terminé")</f>
        <v>terminé</v>
      </c>
      <c r="S43" s="178"/>
      <c r="T43" s="146"/>
      <c r="U43" s="146"/>
    </row>
    <row r="44" customFormat="false" ht="12.75" hidden="false" customHeight="false" outlineLevel="0" collapsed="false">
      <c r="A44" s="143"/>
      <c r="B44" s="176" t="s">
        <v>112</v>
      </c>
      <c r="C44" s="179" t="str">
        <f aca="false">IF(C39&lt;26,25,IF(C39&lt;50,50-C39,"terminé"))</f>
        <v>terminé</v>
      </c>
      <c r="D44" s="179"/>
      <c r="E44" s="176" t="s">
        <v>112</v>
      </c>
      <c r="F44" s="179" t="n">
        <f aca="false">IF(F39&lt;26,25,IF(F39&lt;50,50-F39,"terminé"))</f>
        <v>6</v>
      </c>
      <c r="G44" s="179"/>
      <c r="H44" s="176" t="s">
        <v>112</v>
      </c>
      <c r="I44" s="179" t="str">
        <f aca="false">IF(I39&lt;26,25,IF(I39&lt;50,50-I39,"terminé"))</f>
        <v>terminé</v>
      </c>
      <c r="J44" s="179"/>
      <c r="K44" s="176" t="s">
        <v>112</v>
      </c>
      <c r="L44" s="179" t="n">
        <f aca="false">IF(L39&lt;26,25,IF(L39&lt;50,50-L39,"terminé"))</f>
        <v>20</v>
      </c>
      <c r="M44" s="179"/>
      <c r="N44" s="176" t="s">
        <v>112</v>
      </c>
      <c r="O44" s="179" t="str">
        <f aca="false">IF(O39&lt;26,25,IF(O39&lt;50,50-O39,"terminé"))</f>
        <v>terminé</v>
      </c>
      <c r="P44" s="179"/>
      <c r="Q44" s="176" t="s">
        <v>112</v>
      </c>
      <c r="R44" s="179" t="str">
        <f aca="false">IF(R39&lt;26,25,IF(R39&lt;50,50-R39,"terminé"))</f>
        <v>terminé</v>
      </c>
      <c r="S44" s="179"/>
      <c r="T44" s="146"/>
      <c r="U44" s="146"/>
    </row>
    <row r="45" customFormat="false" ht="12.75" hidden="false" customHeight="false" outlineLevel="0" collapsed="false">
      <c r="A45" s="143"/>
      <c r="B45" s="176" t="s">
        <v>113</v>
      </c>
      <c r="C45" s="179" t="str">
        <f aca="false">IF(C39&lt;51,30,IF(C39&lt;80,80-C39,"terminé"))</f>
        <v>terminé</v>
      </c>
      <c r="D45" s="179"/>
      <c r="E45" s="176" t="s">
        <v>113</v>
      </c>
      <c r="F45" s="179" t="n">
        <f aca="false">IF(F39&lt;51,30,IF(F39&lt;80,80-F39,"terminé"))</f>
        <v>30</v>
      </c>
      <c r="G45" s="179"/>
      <c r="H45" s="176" t="s">
        <v>113</v>
      </c>
      <c r="I45" s="179" t="str">
        <f aca="false">IF(I39&lt;51,30,IF(I39&lt;80,80-I39,"terminé"))</f>
        <v>terminé</v>
      </c>
      <c r="J45" s="179"/>
      <c r="K45" s="176" t="s">
        <v>113</v>
      </c>
      <c r="L45" s="179" t="n">
        <f aca="false">IF(L39&lt;51,30,IF(L39&lt;80,80-L39,"terminé"))</f>
        <v>30</v>
      </c>
      <c r="M45" s="179"/>
      <c r="N45" s="176" t="s">
        <v>113</v>
      </c>
      <c r="O45" s="179" t="str">
        <f aca="false">IF(O39&lt;51,30,IF(O39&lt;80,80-O39,"terminé"))</f>
        <v>terminé</v>
      </c>
      <c r="P45" s="179"/>
      <c r="Q45" s="176" t="s">
        <v>113</v>
      </c>
      <c r="R45" s="179" t="str">
        <f aca="false">IF(R39&lt;51,30,IF(R39&lt;80,80-R39,"terminé"))</f>
        <v>terminé</v>
      </c>
      <c r="S45" s="179"/>
      <c r="T45" s="146"/>
      <c r="U45" s="146"/>
    </row>
    <row r="46" customFormat="false" ht="13.5" hidden="false" customHeight="false" outlineLevel="0" collapsed="false">
      <c r="A46" s="143"/>
      <c r="B46" s="180" t="s">
        <v>114</v>
      </c>
      <c r="C46" s="181" t="str">
        <f aca="false">IF(C39&lt;101,INT((100-C39)/2)+1,"terminé")</f>
        <v>terminé</v>
      </c>
      <c r="D46" s="181"/>
      <c r="E46" s="180" t="s">
        <v>114</v>
      </c>
      <c r="F46" s="181" t="n">
        <f aca="false">IF(F39&lt;101,INT((100-F39)/2)+1,"terminé")</f>
        <v>29</v>
      </c>
      <c r="G46" s="181"/>
      <c r="H46" s="180" t="s">
        <v>114</v>
      </c>
      <c r="I46" s="181" t="str">
        <f aca="false">IF(I39&lt;101,INT((100-I39)/2)+1,"terminé")</f>
        <v>terminé</v>
      </c>
      <c r="J46" s="181"/>
      <c r="K46" s="180" t="s">
        <v>114</v>
      </c>
      <c r="L46" s="181" t="n">
        <f aca="false">IF(L39&lt;101,INT((100-L39)/2)+1,"terminé")</f>
        <v>36</v>
      </c>
      <c r="M46" s="181"/>
      <c r="N46" s="180" t="s">
        <v>114</v>
      </c>
      <c r="O46" s="181" t="str">
        <f aca="false">IF(O39&lt;101,INT((100-O39)/2)+1,"terminé")</f>
        <v>terminé</v>
      </c>
      <c r="P46" s="181"/>
      <c r="Q46" s="180" t="s">
        <v>114</v>
      </c>
      <c r="R46" s="181" t="str">
        <f aca="false">IF(R39&lt;101,INT((100-R39)/2)+1,"terminé")</f>
        <v>terminé</v>
      </c>
      <c r="S46" s="181"/>
      <c r="T46" s="146"/>
      <c r="U46" s="146"/>
    </row>
    <row r="47" customFormat="false" ht="12.75" hidden="false" customHeight="false" outlineLevel="0" collapsed="false">
      <c r="A47" s="143"/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</row>
    <row r="48" customFormat="false" ht="13.5" hidden="false" customHeight="false" outlineLevel="0" collapsed="false">
      <c r="A48" s="143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</row>
    <row r="49" customFormat="false" ht="13.5" hidden="false" customHeight="false" outlineLevel="0" collapsed="false">
      <c r="A49" s="143"/>
      <c r="B49" s="182" t="s">
        <v>114</v>
      </c>
      <c r="C49" s="146"/>
      <c r="D49" s="147"/>
      <c r="E49" s="182" t="s">
        <v>112</v>
      </c>
      <c r="F49" s="146"/>
      <c r="G49" s="183"/>
      <c r="H49" s="182" t="s">
        <v>112</v>
      </c>
      <c r="I49" s="146"/>
      <c r="J49" s="147"/>
      <c r="K49" s="182" t="s">
        <v>114</v>
      </c>
      <c r="L49" s="146"/>
      <c r="M49" s="147"/>
      <c r="N49" s="182" t="s">
        <v>111</v>
      </c>
      <c r="O49" s="146"/>
      <c r="P49" s="146"/>
      <c r="Q49" s="182" t="s">
        <v>111</v>
      </c>
      <c r="R49" s="146"/>
      <c r="S49" s="146"/>
      <c r="T49" s="146"/>
      <c r="U49" s="146"/>
    </row>
    <row r="50" customFormat="false" ht="13.5" hidden="false" customHeight="false" outlineLevel="0" collapsed="false">
      <c r="A50" s="143"/>
      <c r="B50" s="146"/>
      <c r="C50" s="146"/>
      <c r="D50" s="147"/>
      <c r="E50" s="146"/>
      <c r="F50" s="146"/>
      <c r="G50" s="147"/>
      <c r="H50" s="146"/>
      <c r="I50" s="184" t="s">
        <v>115</v>
      </c>
      <c r="J50" s="184"/>
      <c r="K50" s="184"/>
      <c r="L50" s="146"/>
      <c r="M50" s="147"/>
      <c r="N50" s="146"/>
      <c r="O50" s="146"/>
      <c r="P50" s="146"/>
      <c r="Q50" s="146"/>
      <c r="R50" s="146"/>
      <c r="S50" s="146"/>
      <c r="T50" s="146"/>
      <c r="U50" s="146"/>
    </row>
    <row r="51" customFormat="false" ht="13.5" hidden="false" customHeight="false" outlineLevel="0" collapsed="false">
      <c r="A51" s="143"/>
      <c r="B51" s="110" t="s">
        <v>76</v>
      </c>
      <c r="C51" s="178" t="e">
        <f aca="false">IF(B49="Petits parchos",80*C43,IF(B49="Parchos &lt;50",90*C44,IF(B49="Parchos &lt;80",75*C45,60*C46)))</f>
        <v>#VALUE!</v>
      </c>
      <c r="D51" s="178"/>
      <c r="E51" s="112" t="s">
        <v>77</v>
      </c>
      <c r="F51" s="178" t="n">
        <f aca="false">IF(E49="Petits parchos",100*F43,IF(E43="terminé",#NAME?,0))</f>
        <v>0</v>
      </c>
      <c r="G51" s="178"/>
      <c r="H51" s="125" t="s">
        <v>78</v>
      </c>
      <c r="I51" s="178" t="n">
        <f aca="false">IF(H49="Petits parchos",100*I43,0)</f>
        <v>0</v>
      </c>
      <c r="J51" s="178"/>
      <c r="K51" s="116" t="s">
        <v>79</v>
      </c>
      <c r="L51" s="178" t="n">
        <f aca="false">IF(K49="Petits parchos",100*L43,0)</f>
        <v>0</v>
      </c>
      <c r="M51" s="178"/>
      <c r="N51" s="118" t="s">
        <v>80</v>
      </c>
      <c r="O51" s="178" t="e">
        <f aca="false">IF(N49="Petits parchos",100*O43,0)</f>
        <v>#VALUE!</v>
      </c>
      <c r="P51" s="178"/>
      <c r="Q51" s="120" t="s">
        <v>81</v>
      </c>
      <c r="R51" s="178" t="e">
        <f aca="false">IF(Q49="Petits parchos",100*R43,0)</f>
        <v>#VALUE!</v>
      </c>
      <c r="S51" s="178"/>
      <c r="T51" s="146"/>
      <c r="U51" s="146"/>
    </row>
    <row r="52" customFormat="false" ht="13.5" hidden="false" customHeight="false" outlineLevel="0" collapsed="false">
      <c r="A52" s="143"/>
      <c r="B52" s="110" t="s">
        <v>82</v>
      </c>
      <c r="C52" s="178" t="e">
        <f aca="false">IF(B49="Petits parchos",0,IF(B49="Parchos &lt;50",65*C44,IF(B49="Parchos &lt;80",60*C45,55*C46)))</f>
        <v>#VALUE!</v>
      </c>
      <c r="D52" s="178"/>
      <c r="E52" s="112" t="s">
        <v>83</v>
      </c>
      <c r="F52" s="178" t="n">
        <f aca="false">IF(E49="Petits parchos",70*F43,IF(E49="Parchos &lt;50",70*F44,IF(E49="Parchos &lt;80",75*F45,80*F46)))</f>
        <v>420</v>
      </c>
      <c r="G52" s="178"/>
      <c r="H52" s="125" t="s">
        <v>84</v>
      </c>
      <c r="I52" s="178" t="n">
        <f aca="false">IF(H49="Petits parchos",100*I43,0)</f>
        <v>0</v>
      </c>
      <c r="J52" s="178"/>
      <c r="K52" s="116" t="s">
        <v>85</v>
      </c>
      <c r="L52" s="178" t="n">
        <f aca="false">IF(K49="Petits parchos",80*L43,IF(K49="Parchos &lt;50",90*L44,IF(K49="Parchos &lt;80",90*L45,90*L46)))</f>
        <v>3240</v>
      </c>
      <c r="M52" s="178"/>
      <c r="N52" s="118" t="s">
        <v>86</v>
      </c>
      <c r="O52" s="178" t="n">
        <f aca="false">IF(N49="Petits parchos",0,IF(N49="Parchos &lt;50",50*O44,IF(N49="Parchos &lt;80",45*O45,60*O46)))</f>
        <v>0</v>
      </c>
      <c r="P52" s="178"/>
      <c r="Q52" s="120" t="s">
        <v>87</v>
      </c>
      <c r="R52" s="178" t="e">
        <f aca="false">IF(Q49="Petits parchos",100*R43,IF(Q49="Parchos &lt;50",80*R44,IF(Q49="Parchos &lt;80",60*R45,60*R46)))</f>
        <v>#VALUE!</v>
      </c>
      <c r="S52" s="178"/>
      <c r="T52" s="146"/>
      <c r="U52" s="146"/>
    </row>
    <row r="53" customFormat="false" ht="13.5" hidden="false" customHeight="false" outlineLevel="0" collapsed="false">
      <c r="A53" s="143"/>
      <c r="B53" s="110" t="s">
        <v>88</v>
      </c>
      <c r="C53" s="178" t="e">
        <f aca="false">IF(B49="Petits parchos",0,IF(B49="Parchos &lt;50",0,IF(B49="Parchos &lt;80",40*C45,40*C46)))</f>
        <v>#VALUE!</v>
      </c>
      <c r="D53" s="178"/>
      <c r="E53" s="112" t="s">
        <v>89</v>
      </c>
      <c r="F53" s="178" t="n">
        <f aca="false">IF(E49="Petits parchos",0,IF(E49="Parchos &lt;50",70*F44,IF(E49="Parchos &lt;80",75*F45,80*F46)))</f>
        <v>420</v>
      </c>
      <c r="G53" s="178"/>
      <c r="H53" s="125" t="s">
        <v>90</v>
      </c>
      <c r="I53" s="178" t="e">
        <f aca="false">IF(H49="Petits parchos",80*I43,IF(H49="Parchos &lt;50",70*I44,IF(H49="Parchos &lt;80",75*I45,75*I46)))</f>
        <v>#VALUE!</v>
      </c>
      <c r="J53" s="178"/>
      <c r="K53" s="116" t="s">
        <v>91</v>
      </c>
      <c r="L53" s="178" t="n">
        <f aca="false">IF(K49="Petits parchos",0,IF(K49="Parchos &lt;50",60*L44,IF(K49="Parchos &lt;80",70*L45,75*L46)))</f>
        <v>2700</v>
      </c>
      <c r="M53" s="178"/>
      <c r="N53" s="118" t="s">
        <v>92</v>
      </c>
      <c r="O53" s="178" t="n">
        <f aca="false">IF(N49="Petits parchos",0,IF(N49="Parchos &lt;50",40*O44,IF(N49="Parchos &lt;80",45*O45,50*O46)))</f>
        <v>0</v>
      </c>
      <c r="P53" s="178"/>
      <c r="Q53" s="120" t="s">
        <v>93</v>
      </c>
      <c r="R53" s="178" t="n">
        <f aca="false">IF(Q49="Petits parchos",0,IF(Q49="Parchos &lt;50",30*R44,IF(Q49="Parchos &lt;80",20*R45,25*R46)))</f>
        <v>0</v>
      </c>
      <c r="S53" s="178"/>
      <c r="T53" s="146"/>
      <c r="U53" s="146"/>
    </row>
    <row r="54" customFormat="false" ht="13.5" hidden="false" customHeight="false" outlineLevel="0" collapsed="false">
      <c r="A54" s="143"/>
      <c r="B54" s="110" t="s">
        <v>94</v>
      </c>
      <c r="C54" s="178" t="e">
        <f aca="false">IF(B49="Petits parchos",0,IF(B49="Parchos &lt;50",0,IF(B49="Parchos &lt;80",0,15*C46)))</f>
        <v>#VALUE!</v>
      </c>
      <c r="D54" s="178"/>
      <c r="E54" s="112" t="s">
        <v>95</v>
      </c>
      <c r="F54" s="178" t="n">
        <f aca="false">IF(E49="Petits parchos",0,IF(E49="Parchos &lt;50",0,IF(E49="Parchos &lt;80",70*F45,80*F46)))</f>
        <v>0</v>
      </c>
      <c r="G54" s="178"/>
      <c r="H54" s="125" t="s">
        <v>96</v>
      </c>
      <c r="I54" s="178" t="e">
        <f aca="false">IF(H49="Petits parchos",0,IF(H49="Parchos &lt;50",70*I44,IF(H49="Parchos &lt;80",75*I45,75*I46)))</f>
        <v>#VALUE!</v>
      </c>
      <c r="J54" s="178"/>
      <c r="K54" s="116" t="s">
        <v>97</v>
      </c>
      <c r="L54" s="178" t="n">
        <f aca="false">IF(K49="Petits parchos",0,IF(K49="Parchos &lt;50",0,IF(K49="Parchos &lt;80",40*L45,60*L46)))</f>
        <v>2160</v>
      </c>
      <c r="M54" s="178"/>
      <c r="N54" s="118" t="s">
        <v>98</v>
      </c>
      <c r="O54" s="178" t="n">
        <f aca="false">IF(N49="Petits parchos",0,IF(N49="Parchos &lt;50",40*O44,IF(N49="Parchos &lt;80",45*O45,50*O46)))</f>
        <v>0</v>
      </c>
      <c r="P54" s="178"/>
      <c r="Q54" s="120" t="s">
        <v>99</v>
      </c>
      <c r="R54" s="178" t="n">
        <f aca="false">IF(Q49="Petits parchos",0,IF(Q49="Parchos &lt;50",0,IF(Q49="Parchos &lt;80",25*R45,30*R46)))</f>
        <v>0</v>
      </c>
      <c r="S54" s="178"/>
      <c r="T54" s="146"/>
      <c r="U54" s="146"/>
    </row>
    <row r="55" customFormat="false" ht="13.5" hidden="false" customHeight="false" outlineLevel="0" collapsed="false">
      <c r="A55" s="143"/>
      <c r="B55" s="110" t="s">
        <v>100</v>
      </c>
      <c r="C55" s="178" t="n">
        <f aca="false">IF(B49="Petits parchos",C43,0)</f>
        <v>0</v>
      </c>
      <c r="D55" s="178"/>
      <c r="E55" s="112" t="s">
        <v>101</v>
      </c>
      <c r="F55" s="178" t="n">
        <f aca="false">IF(E49="Petits parchos",0,IF(E49="Parchos &lt;50",0,IF(E49="Parchos &lt;80",0,20*F46)))</f>
        <v>0</v>
      </c>
      <c r="G55" s="178"/>
      <c r="H55" s="125" t="s">
        <v>102</v>
      </c>
      <c r="I55" s="178" t="n">
        <f aca="false">IF(H49="Petits parchos",0,IF(H49="Parchos &lt;50",0,IF(H49="Parchos &lt;80",40*I45,45*I46)))</f>
        <v>0</v>
      </c>
      <c r="J55" s="178"/>
      <c r="K55" s="116" t="s">
        <v>103</v>
      </c>
      <c r="L55" s="185" t="n">
        <f aca="false">IF(K49="Grands parchos",L46*200,0)</f>
        <v>7200</v>
      </c>
      <c r="M55" s="185"/>
      <c r="N55" s="118" t="s">
        <v>104</v>
      </c>
      <c r="O55" s="178" t="n">
        <f aca="false">IF(N49="Petits parchos",0,IF(N49="Parchos &lt;50",0,IF(N49="Parchos &lt;80",30*O45,40*O46)))</f>
        <v>0</v>
      </c>
      <c r="P55" s="178"/>
      <c r="Q55" s="120" t="s">
        <v>105</v>
      </c>
      <c r="R55" s="185" t="n">
        <f aca="false">IF(Q49="Grands parchos",R46*20,0)</f>
        <v>0</v>
      </c>
      <c r="S55" s="185"/>
      <c r="T55" s="146"/>
      <c r="U55" s="146"/>
    </row>
    <row r="56" customFormat="false" ht="13.5" hidden="false" customHeight="false" outlineLevel="0" collapsed="false">
      <c r="A56" s="143"/>
      <c r="B56" s="186"/>
      <c r="C56" s="146"/>
      <c r="D56" s="146"/>
      <c r="E56" s="187"/>
      <c r="F56" s="146"/>
      <c r="G56" s="146"/>
      <c r="H56" s="134" t="s">
        <v>106</v>
      </c>
      <c r="I56" s="178" t="n">
        <f aca="false">IF(H49="Petits parchos",0,IF(H49="Parchos &lt;50",0,IF(H49="Parchos &lt;80",0,30*I46)))</f>
        <v>0</v>
      </c>
      <c r="J56" s="178"/>
      <c r="K56" s="187"/>
      <c r="L56" s="146"/>
      <c r="M56" s="146"/>
      <c r="N56" s="138" t="s">
        <v>107</v>
      </c>
      <c r="O56" s="185" t="n">
        <f aca="false">IF(N49="Grands parchos",O46*30,0)</f>
        <v>0</v>
      </c>
      <c r="P56" s="185"/>
      <c r="Q56" s="187"/>
      <c r="R56" s="146"/>
      <c r="S56" s="146"/>
      <c r="T56" s="146"/>
      <c r="U56" s="146"/>
    </row>
    <row r="57" customFormat="false" ht="13.5" hidden="false" customHeight="false" outlineLevel="0" collapsed="false">
      <c r="A57" s="143"/>
      <c r="B57" s="146"/>
      <c r="C57" s="146"/>
      <c r="D57" s="147"/>
      <c r="E57" s="146"/>
      <c r="F57" s="146"/>
      <c r="G57" s="147"/>
      <c r="H57" s="146"/>
      <c r="I57" s="184" t="s">
        <v>116</v>
      </c>
      <c r="J57" s="184"/>
      <c r="K57" s="184"/>
      <c r="L57" s="146"/>
      <c r="M57" s="147"/>
      <c r="N57" s="146"/>
      <c r="O57" s="146"/>
      <c r="P57" s="146"/>
      <c r="Q57" s="146"/>
      <c r="R57" s="146"/>
      <c r="S57" s="146"/>
      <c r="T57" s="146"/>
      <c r="U57" s="146"/>
    </row>
    <row r="58" customFormat="false" ht="13.5" hidden="false" customHeight="false" outlineLevel="0" collapsed="false">
      <c r="A58" s="143"/>
      <c r="B58" s="110" t="s">
        <v>76</v>
      </c>
      <c r="C58" s="178" t="e">
        <f aca="false">C51-C22</f>
        <v>#VALUE!</v>
      </c>
      <c r="D58" s="178"/>
      <c r="E58" s="112" t="s">
        <v>77</v>
      </c>
      <c r="F58" s="178" t="n">
        <f aca="false">F51-F22</f>
        <v>0</v>
      </c>
      <c r="G58" s="178"/>
      <c r="H58" s="125" t="s">
        <v>78</v>
      </c>
      <c r="I58" s="178" t="n">
        <f aca="false">I51-I22</f>
        <v>-2810</v>
      </c>
      <c r="J58" s="178"/>
      <c r="K58" s="116" t="s">
        <v>79</v>
      </c>
      <c r="L58" s="178" t="n">
        <f aca="false">L51-L22</f>
        <v>0</v>
      </c>
      <c r="M58" s="178"/>
      <c r="N58" s="118" t="s">
        <v>80</v>
      </c>
      <c r="O58" s="178" t="e">
        <f aca="false">O51-O22</f>
        <v>#VALUE!</v>
      </c>
      <c r="P58" s="178"/>
      <c r="Q58" s="120" t="s">
        <v>81</v>
      </c>
      <c r="R58" s="178" t="e">
        <f aca="false">R51-R22</f>
        <v>#VALUE!</v>
      </c>
      <c r="S58" s="178"/>
      <c r="T58" s="146"/>
      <c r="U58" s="146"/>
    </row>
    <row r="59" customFormat="false" ht="13.5" hidden="false" customHeight="false" outlineLevel="0" collapsed="false">
      <c r="A59" s="143"/>
      <c r="B59" s="110" t="s">
        <v>82</v>
      </c>
      <c r="C59" s="188" t="e">
        <f aca="false">C52-C23</f>
        <v>#VALUE!</v>
      </c>
      <c r="D59" s="188"/>
      <c r="E59" s="112" t="s">
        <v>83</v>
      </c>
      <c r="F59" s="178" t="n">
        <f aca="false">F52-F23</f>
        <v>331</v>
      </c>
      <c r="G59" s="178"/>
      <c r="H59" s="125" t="s">
        <v>84</v>
      </c>
      <c r="I59" s="178" t="n">
        <f aca="false">I52-I23</f>
        <v>-36</v>
      </c>
      <c r="J59" s="178"/>
      <c r="K59" s="116" t="s">
        <v>85</v>
      </c>
      <c r="L59" s="178" t="n">
        <f aca="false">L52-L23</f>
        <v>1459</v>
      </c>
      <c r="M59" s="178"/>
      <c r="N59" s="118" t="s">
        <v>86</v>
      </c>
      <c r="O59" s="178" t="n">
        <f aca="false">O52-O23</f>
        <v>0</v>
      </c>
      <c r="P59" s="178"/>
      <c r="Q59" s="120" t="s">
        <v>87</v>
      </c>
      <c r="R59" s="178" t="e">
        <f aca="false">R52-R23</f>
        <v>#VALUE!</v>
      </c>
      <c r="S59" s="178"/>
      <c r="T59" s="146"/>
      <c r="U59" s="146"/>
    </row>
    <row r="60" customFormat="false" ht="13.5" hidden="false" customHeight="false" outlineLevel="0" collapsed="false">
      <c r="A60" s="143"/>
      <c r="B60" s="110" t="s">
        <v>88</v>
      </c>
      <c r="C60" s="178" t="e">
        <f aca="false">C53-C24</f>
        <v>#VALUE!</v>
      </c>
      <c r="D60" s="178"/>
      <c r="E60" s="112" t="s">
        <v>89</v>
      </c>
      <c r="F60" s="178" t="n">
        <f aca="false">F53-F24</f>
        <v>215</v>
      </c>
      <c r="G60" s="178"/>
      <c r="H60" s="125" t="s">
        <v>90</v>
      </c>
      <c r="I60" s="178" t="e">
        <f aca="false">I53-I24</f>
        <v>#VALUE!</v>
      </c>
      <c r="J60" s="178"/>
      <c r="K60" s="116" t="s">
        <v>91</v>
      </c>
      <c r="L60" s="178" t="n">
        <f aca="false">L53-L24</f>
        <v>2608</v>
      </c>
      <c r="M60" s="178"/>
      <c r="N60" s="118" t="s">
        <v>92</v>
      </c>
      <c r="O60" s="178" t="n">
        <f aca="false">O53-O24</f>
        <v>0</v>
      </c>
      <c r="P60" s="178"/>
      <c r="Q60" s="120" t="s">
        <v>93</v>
      </c>
      <c r="R60" s="178" t="n">
        <f aca="false">R53-R24</f>
        <v>0</v>
      </c>
      <c r="S60" s="178"/>
      <c r="T60" s="146"/>
      <c r="U60" s="146"/>
    </row>
    <row r="61" customFormat="false" ht="13.5" hidden="false" customHeight="false" outlineLevel="0" collapsed="false">
      <c r="A61" s="143"/>
      <c r="B61" s="110" t="s">
        <v>94</v>
      </c>
      <c r="C61" s="178" t="e">
        <f aca="false">C54-C25</f>
        <v>#VALUE!</v>
      </c>
      <c r="D61" s="178"/>
      <c r="E61" s="112" t="s">
        <v>95</v>
      </c>
      <c r="F61" s="178" t="n">
        <f aca="false">F54-F25</f>
        <v>-768</v>
      </c>
      <c r="G61" s="178"/>
      <c r="H61" s="125" t="s">
        <v>96</v>
      </c>
      <c r="I61" s="178" t="e">
        <f aca="false">I54-I25</f>
        <v>#VALUE!</v>
      </c>
      <c r="J61" s="178"/>
      <c r="K61" s="116" t="s">
        <v>97</v>
      </c>
      <c r="L61" s="178" t="n">
        <f aca="false">L54-L25</f>
        <v>2160</v>
      </c>
      <c r="M61" s="178"/>
      <c r="N61" s="118" t="s">
        <v>98</v>
      </c>
      <c r="O61" s="178" t="n">
        <f aca="false">O54-O25</f>
        <v>0</v>
      </c>
      <c r="P61" s="178"/>
      <c r="Q61" s="120" t="s">
        <v>99</v>
      </c>
      <c r="R61" s="178" t="n">
        <f aca="false">R54-R25</f>
        <v>0</v>
      </c>
      <c r="S61" s="178"/>
      <c r="T61" s="146"/>
      <c r="U61" s="146"/>
    </row>
    <row r="62" customFormat="false" ht="13.5" hidden="false" customHeight="false" outlineLevel="0" collapsed="false">
      <c r="A62" s="143"/>
      <c r="B62" s="110" t="s">
        <v>100</v>
      </c>
      <c r="C62" s="178" t="n">
        <f aca="false">C55-C26</f>
        <v>0</v>
      </c>
      <c r="D62" s="178"/>
      <c r="E62" s="112" t="s">
        <v>101</v>
      </c>
      <c r="F62" s="178" t="n">
        <f aca="false">F55-F26</f>
        <v>0</v>
      </c>
      <c r="G62" s="178"/>
      <c r="H62" s="125" t="s">
        <v>102</v>
      </c>
      <c r="I62" s="178" t="n">
        <f aca="false">I55-I26</f>
        <v>-53</v>
      </c>
      <c r="J62" s="178"/>
      <c r="K62" s="116" t="s">
        <v>103</v>
      </c>
      <c r="L62" s="178" t="n">
        <f aca="false">L55-L26</f>
        <v>6908</v>
      </c>
      <c r="M62" s="178"/>
      <c r="N62" s="118" t="s">
        <v>104</v>
      </c>
      <c r="O62" s="178" t="n">
        <f aca="false">O55-O26</f>
        <v>0</v>
      </c>
      <c r="P62" s="178"/>
      <c r="Q62" s="120" t="s">
        <v>105</v>
      </c>
      <c r="R62" s="178" t="n">
        <f aca="false">R55-R26</f>
        <v>0</v>
      </c>
      <c r="S62" s="178"/>
      <c r="T62" s="146"/>
      <c r="U62" s="146"/>
    </row>
    <row r="63" customFormat="false" ht="12.75" hidden="false" customHeight="false" outlineLevel="0" collapsed="false">
      <c r="A63" s="143"/>
      <c r="B63" s="186"/>
      <c r="C63" s="146"/>
      <c r="D63" s="146"/>
      <c r="E63" s="187"/>
      <c r="F63" s="146"/>
      <c r="G63" s="146"/>
      <c r="H63" s="134" t="s">
        <v>106</v>
      </c>
      <c r="I63" s="178" t="n">
        <f aca="false">I56-I27</f>
        <v>-153</v>
      </c>
      <c r="J63" s="178"/>
      <c r="K63" s="187"/>
      <c r="L63" s="146"/>
      <c r="M63" s="146"/>
      <c r="N63" s="138" t="s">
        <v>107</v>
      </c>
      <c r="O63" s="178" t="n">
        <f aca="false">O56-O27</f>
        <v>0</v>
      </c>
      <c r="P63" s="178"/>
      <c r="Q63" s="187"/>
      <c r="R63" s="146"/>
      <c r="S63" s="146"/>
      <c r="T63" s="146"/>
      <c r="U63" s="146"/>
    </row>
    <row r="64" customFormat="false" ht="13.5" hidden="false" customHeight="false" outlineLevel="0" collapsed="false">
      <c r="A64" s="143"/>
      <c r="B64" s="146"/>
      <c r="C64" s="146"/>
      <c r="D64" s="147"/>
      <c r="E64" s="146"/>
      <c r="F64" s="146"/>
      <c r="G64" s="147"/>
      <c r="H64" s="146"/>
      <c r="I64" s="146"/>
      <c r="J64" s="147"/>
      <c r="K64" s="146"/>
      <c r="L64" s="146"/>
      <c r="M64" s="147"/>
      <c r="N64" s="146"/>
      <c r="O64" s="146"/>
      <c r="P64" s="146"/>
      <c r="Q64" s="146"/>
      <c r="R64" s="146"/>
      <c r="S64" s="146"/>
      <c r="T64" s="146"/>
      <c r="U64" s="146"/>
    </row>
    <row r="65" customFormat="false" ht="13.5" hidden="false" customHeight="false" outlineLevel="0" collapsed="false">
      <c r="A65" s="143"/>
      <c r="B65" s="149" t="s">
        <v>0</v>
      </c>
      <c r="C65" s="146"/>
      <c r="D65" s="147"/>
      <c r="E65" s="151" t="s">
        <v>1</v>
      </c>
      <c r="F65" s="146"/>
      <c r="G65" s="147"/>
      <c r="H65" s="153" t="s">
        <v>2</v>
      </c>
      <c r="I65" s="146"/>
      <c r="J65" s="147"/>
      <c r="K65" s="155" t="s">
        <v>3</v>
      </c>
      <c r="L65" s="146"/>
      <c r="M65" s="147"/>
      <c r="N65" s="157" t="s">
        <v>4</v>
      </c>
      <c r="O65" s="146"/>
      <c r="P65" s="146"/>
      <c r="Q65" s="159" t="s">
        <v>5</v>
      </c>
      <c r="R65" s="146"/>
      <c r="S65" s="146"/>
      <c r="T65" s="146"/>
      <c r="U65" s="146"/>
    </row>
    <row r="66" customFormat="false" ht="13.5" hidden="false" customHeight="false" outlineLevel="0" collapsed="false">
      <c r="A66" s="143"/>
      <c r="B66" s="189"/>
      <c r="C66" s="144"/>
      <c r="D66" s="145"/>
      <c r="E66" s="189"/>
      <c r="F66" s="144"/>
      <c r="G66" s="145"/>
      <c r="H66" s="189"/>
      <c r="I66" s="144"/>
      <c r="J66" s="145"/>
      <c r="K66" s="190"/>
      <c r="L66" s="146"/>
      <c r="M66" s="147"/>
      <c r="N66" s="189"/>
      <c r="O66" s="144"/>
      <c r="P66" s="144"/>
      <c r="Q66" s="189"/>
      <c r="R66" s="146"/>
      <c r="S66" s="146"/>
      <c r="T66" s="146"/>
      <c r="U66" s="146"/>
    </row>
    <row r="67" customFormat="false" ht="13.5" hidden="false" customHeight="false" outlineLevel="0" collapsed="false">
      <c r="A67" s="143"/>
      <c r="B67" s="146"/>
      <c r="C67" s="146"/>
      <c r="D67" s="147"/>
      <c r="E67" s="146"/>
      <c r="F67" s="146"/>
      <c r="G67" s="147"/>
      <c r="H67" s="146"/>
      <c r="I67" s="148" t="s">
        <v>117</v>
      </c>
      <c r="J67" s="148"/>
      <c r="K67" s="148"/>
      <c r="L67" s="146"/>
      <c r="M67" s="147"/>
      <c r="N67" s="146"/>
      <c r="O67" s="146"/>
      <c r="P67" s="146"/>
      <c r="Q67" s="146"/>
      <c r="R67" s="146"/>
      <c r="S67" s="146"/>
      <c r="T67" s="146"/>
      <c r="U67" s="146"/>
    </row>
    <row r="68" s="98" customFormat="true" ht="13.5" hidden="false" customHeight="false" outlineLevel="0" collapsed="false">
      <c r="A68" s="143"/>
      <c r="B68" s="146"/>
      <c r="C68" s="146"/>
      <c r="D68" s="147"/>
      <c r="E68" s="146"/>
      <c r="F68" s="146"/>
      <c r="G68" s="147"/>
      <c r="H68" s="146"/>
      <c r="I68" s="146"/>
      <c r="J68" s="147"/>
      <c r="K68" s="146"/>
      <c r="L68" s="146"/>
      <c r="M68" s="147"/>
      <c r="N68" s="146"/>
      <c r="O68" s="146"/>
      <c r="P68" s="146"/>
      <c r="Q68" s="146"/>
      <c r="R68" s="146"/>
      <c r="S68" s="146"/>
      <c r="T68" s="146"/>
      <c r="U68" s="146"/>
    </row>
    <row r="69" s="146" customFormat="true" ht="13.5" hidden="false" customHeight="false" outlineLevel="0" collapsed="false">
      <c r="A69" s="143"/>
      <c r="B69" s="110" t="s">
        <v>76</v>
      </c>
      <c r="C69" s="191" t="e">
        <f aca="false">IF(C58*C78&gt;0,C58*C78,0)</f>
        <v>#VALUE!</v>
      </c>
      <c r="D69" s="191"/>
      <c r="E69" s="112" t="s">
        <v>77</v>
      </c>
      <c r="F69" s="191" t="n">
        <f aca="false">IF(F58*F78&gt;0,F58*F78,0)</f>
        <v>0</v>
      </c>
      <c r="G69" s="191"/>
      <c r="H69" s="125" t="s">
        <v>78</v>
      </c>
      <c r="I69" s="191" t="n">
        <f aca="false">IF(I58*I78&gt;0,I58*I78,0)</f>
        <v>0</v>
      </c>
      <c r="J69" s="191"/>
      <c r="K69" s="116" t="s">
        <v>79</v>
      </c>
      <c r="L69" s="191" t="n">
        <f aca="false">IF(L58*L78&gt;0,L58*L78,0)</f>
        <v>0</v>
      </c>
      <c r="M69" s="191"/>
      <c r="N69" s="118" t="s">
        <v>80</v>
      </c>
      <c r="O69" s="191" t="e">
        <f aca="false">IF(O58*O78&gt;0,O58*O78,0)</f>
        <v>#VALUE!</v>
      </c>
      <c r="P69" s="191"/>
      <c r="Q69" s="120" t="s">
        <v>81</v>
      </c>
      <c r="R69" s="191" t="e">
        <f aca="false">IF(R58*R78&gt;0,R58*R78,0)</f>
        <v>#VALUE!</v>
      </c>
      <c r="S69" s="191"/>
    </row>
    <row r="70" s="146" customFormat="true" ht="13.5" hidden="false" customHeight="false" outlineLevel="0" collapsed="false">
      <c r="A70" s="143"/>
      <c r="B70" s="110" t="s">
        <v>82</v>
      </c>
      <c r="C70" s="191" t="e">
        <f aca="false">IF(C59*C79&gt;0,C59*C79,0)</f>
        <v>#VALUE!</v>
      </c>
      <c r="D70" s="191"/>
      <c r="E70" s="112" t="s">
        <v>83</v>
      </c>
      <c r="F70" s="191" t="n">
        <f aca="false">IF(F59*F79&gt;0,F59*F79,0)</f>
        <v>82750</v>
      </c>
      <c r="G70" s="191"/>
      <c r="H70" s="125" t="s">
        <v>84</v>
      </c>
      <c r="I70" s="191" t="n">
        <f aca="false">IF(I59*I79&gt;0,I59*I79,0)</f>
        <v>0</v>
      </c>
      <c r="J70" s="191"/>
      <c r="K70" s="116" t="s">
        <v>85</v>
      </c>
      <c r="L70" s="191" t="n">
        <f aca="false">IF(L59*L79&gt;0,L59*L79,0)</f>
        <v>291800</v>
      </c>
      <c r="M70" s="191"/>
      <c r="N70" s="118" t="s">
        <v>86</v>
      </c>
      <c r="O70" s="191" t="n">
        <f aca="false">IF(O59*O79&gt;0,O59*O79,0)</f>
        <v>0</v>
      </c>
      <c r="P70" s="191"/>
      <c r="Q70" s="120" t="s">
        <v>87</v>
      </c>
      <c r="R70" s="191" t="e">
        <f aca="false">IF(R59*R79&gt;0,R59*R79,0)</f>
        <v>#VALUE!</v>
      </c>
      <c r="S70" s="191"/>
    </row>
    <row r="71" s="146" customFormat="true" ht="13.5" hidden="false" customHeight="false" outlineLevel="0" collapsed="false">
      <c r="A71" s="143"/>
      <c r="B71" s="110" t="s">
        <v>88</v>
      </c>
      <c r="C71" s="191" t="e">
        <f aca="false">IF(C60*C80&gt;0,C60*C80,0)</f>
        <v>#VALUE!</v>
      </c>
      <c r="D71" s="191"/>
      <c r="E71" s="112" t="s">
        <v>89</v>
      </c>
      <c r="F71" s="191" t="n">
        <f aca="false">IF(F60*F80&gt;0,F60*F80,0)</f>
        <v>86000</v>
      </c>
      <c r="G71" s="191"/>
      <c r="H71" s="125" t="s">
        <v>90</v>
      </c>
      <c r="I71" s="191" t="e">
        <f aca="false">IF(I60*I80&gt;0,I60*I80,0)</f>
        <v>#VALUE!</v>
      </c>
      <c r="J71" s="191"/>
      <c r="K71" s="116" t="s">
        <v>91</v>
      </c>
      <c r="L71" s="191" t="n">
        <f aca="false">IF(L60*L80&gt;0,L60*L80,0)</f>
        <v>1825600</v>
      </c>
      <c r="M71" s="191"/>
      <c r="N71" s="118" t="s">
        <v>92</v>
      </c>
      <c r="O71" s="191" t="n">
        <f aca="false">IF(O60*O80&gt;0,O60*O80,0)</f>
        <v>0</v>
      </c>
      <c r="P71" s="191"/>
      <c r="Q71" s="120" t="s">
        <v>93</v>
      </c>
      <c r="R71" s="191" t="n">
        <f aca="false">IF(R60*R80&gt;0,R60*R80,0)</f>
        <v>0</v>
      </c>
      <c r="S71" s="191"/>
    </row>
    <row r="72" s="146" customFormat="true" ht="13.5" hidden="false" customHeight="false" outlineLevel="0" collapsed="false">
      <c r="A72" s="143"/>
      <c r="B72" s="110" t="s">
        <v>94</v>
      </c>
      <c r="C72" s="191" t="e">
        <f aca="false">IF(C61*C81&gt;0,C61*C81,0)</f>
        <v>#VALUE!</v>
      </c>
      <c r="D72" s="191"/>
      <c r="E72" s="112" t="s">
        <v>95</v>
      </c>
      <c r="F72" s="191" t="n">
        <f aca="false">IF(F61*F81&gt;0,F61*F81,0)</f>
        <v>0</v>
      </c>
      <c r="G72" s="191"/>
      <c r="H72" s="125" t="s">
        <v>96</v>
      </c>
      <c r="I72" s="191" t="e">
        <f aca="false">IF(I61*I81&gt;0,I61*I81,0)</f>
        <v>#VALUE!</v>
      </c>
      <c r="J72" s="191"/>
      <c r="K72" s="116" t="s">
        <v>97</v>
      </c>
      <c r="L72" s="191" t="n">
        <f aca="false">IF(L61*L81&gt;0,L61*L81,0)</f>
        <v>4320</v>
      </c>
      <c r="M72" s="191"/>
      <c r="N72" s="118" t="s">
        <v>98</v>
      </c>
      <c r="O72" s="191" t="n">
        <f aca="false">IF(O61*O81&gt;0,O61*O81,0)</f>
        <v>0</v>
      </c>
      <c r="P72" s="191"/>
      <c r="Q72" s="120" t="s">
        <v>99</v>
      </c>
      <c r="R72" s="191" t="n">
        <f aca="false">IF(R61*R81&gt;0,R61*R81,0)</f>
        <v>0</v>
      </c>
      <c r="S72" s="191"/>
    </row>
    <row r="73" s="146" customFormat="true" ht="13.5" hidden="false" customHeight="false" outlineLevel="0" collapsed="false">
      <c r="A73" s="143"/>
      <c r="B73" s="110" t="s">
        <v>100</v>
      </c>
      <c r="C73" s="191" t="n">
        <f aca="false">IF(C62*C82&gt;0,C62*C82,0)</f>
        <v>0</v>
      </c>
      <c r="D73" s="191"/>
      <c r="E73" s="112" t="s">
        <v>101</v>
      </c>
      <c r="F73" s="191" t="n">
        <f aca="false">IF(F62*F82&gt;0,F62*F82,0)</f>
        <v>0</v>
      </c>
      <c r="G73" s="191"/>
      <c r="H73" s="125" t="s">
        <v>102</v>
      </c>
      <c r="I73" s="191" t="n">
        <f aca="false">IF(I62*I82&gt;0,I62*I82,0)</f>
        <v>0</v>
      </c>
      <c r="J73" s="191"/>
      <c r="K73" s="116" t="s">
        <v>103</v>
      </c>
      <c r="L73" s="191" t="n">
        <f aca="false">IF(L62*L82&gt;0,L62*L82,0)</f>
        <v>690800</v>
      </c>
      <c r="M73" s="191"/>
      <c r="N73" s="118" t="s">
        <v>104</v>
      </c>
      <c r="O73" s="191" t="n">
        <f aca="false">IF(O62*O82&gt;0,O62*O82,0)</f>
        <v>0</v>
      </c>
      <c r="P73" s="191"/>
      <c r="Q73" s="120" t="s">
        <v>105</v>
      </c>
      <c r="R73" s="191" t="n">
        <f aca="false">IF(R62*R82&gt;0,R62*R82,0)</f>
        <v>0</v>
      </c>
      <c r="S73" s="191"/>
    </row>
    <row r="74" s="146" customFormat="true" ht="13.5" hidden="false" customHeight="false" outlineLevel="0" collapsed="false">
      <c r="A74" s="143"/>
      <c r="D74" s="147"/>
      <c r="G74" s="147"/>
      <c r="H74" s="134" t="s">
        <v>106</v>
      </c>
      <c r="I74" s="191" t="n">
        <f aca="false">IF(I63*I83&gt;0,I63*I83,0)</f>
        <v>0</v>
      </c>
      <c r="J74" s="191"/>
      <c r="M74" s="147"/>
      <c r="N74" s="138" t="s">
        <v>107</v>
      </c>
      <c r="O74" s="191" t="n">
        <f aca="false">IF(O63*O83&gt;0,O63*O83,0)</f>
        <v>0</v>
      </c>
      <c r="P74" s="191"/>
    </row>
    <row r="75" s="146" customFormat="true" ht="13.5" hidden="false" customHeight="false" outlineLevel="0" collapsed="false">
      <c r="A75" s="143"/>
      <c r="B75" s="192" t="s">
        <v>118</v>
      </c>
      <c r="C75" s="193" t="e">
        <f aca="false">SUM(C69:D73)</f>
        <v>#VALUE!</v>
      </c>
      <c r="D75" s="193"/>
      <c r="E75" s="192" t="s">
        <v>118</v>
      </c>
      <c r="F75" s="193" t="n">
        <f aca="false">SUM(F69:G73)</f>
        <v>168750</v>
      </c>
      <c r="G75" s="193"/>
      <c r="H75" s="192" t="s">
        <v>118</v>
      </c>
      <c r="I75" s="193" t="e">
        <f aca="false">SUM(I69:J74)</f>
        <v>#VALUE!</v>
      </c>
      <c r="J75" s="193"/>
      <c r="K75" s="192" t="s">
        <v>118</v>
      </c>
      <c r="L75" s="193" t="n">
        <f aca="false">SUM(L69:M73)</f>
        <v>2812520</v>
      </c>
      <c r="M75" s="193"/>
      <c r="N75" s="192" t="s">
        <v>118</v>
      </c>
      <c r="O75" s="193" t="e">
        <f aca="false">SUM(O69:P74)</f>
        <v>#VALUE!</v>
      </c>
      <c r="P75" s="193"/>
      <c r="Q75" s="192" t="s">
        <v>118</v>
      </c>
      <c r="R75" s="193" t="e">
        <f aca="false">SUM(R69:S73)</f>
        <v>#VALUE!</v>
      </c>
      <c r="S75" s="193"/>
    </row>
    <row r="76" s="146" customFormat="true" ht="13.5" hidden="false" customHeight="false" outlineLevel="0" collapsed="false">
      <c r="A76" s="143"/>
      <c r="D76" s="147"/>
      <c r="G76" s="147"/>
      <c r="H76" s="144"/>
      <c r="I76" s="144"/>
      <c r="J76" s="144"/>
      <c r="K76" s="144"/>
      <c r="L76" s="144"/>
      <c r="M76" s="145"/>
      <c r="N76" s="144"/>
      <c r="O76" s="144"/>
      <c r="P76" s="144"/>
    </row>
    <row r="77" s="146" customFormat="true" ht="13.5" hidden="false" customHeight="false" outlineLevel="0" collapsed="false">
      <c r="A77" s="143"/>
      <c r="D77" s="147"/>
      <c r="G77" s="147"/>
      <c r="I77" s="148" t="s">
        <v>119</v>
      </c>
      <c r="J77" s="148"/>
      <c r="K77" s="148"/>
      <c r="M77" s="147"/>
    </row>
    <row r="78" s="146" customFormat="true" ht="13.5" hidden="false" customHeight="false" outlineLevel="0" collapsed="false">
      <c r="A78" s="143"/>
      <c r="B78" s="110" t="s">
        <v>76</v>
      </c>
      <c r="C78" s="194" t="n">
        <v>10</v>
      </c>
      <c r="D78" s="194"/>
      <c r="E78" s="112" t="s">
        <v>77</v>
      </c>
      <c r="F78" s="194" t="n">
        <v>100</v>
      </c>
      <c r="G78" s="194"/>
      <c r="H78" s="125" t="s">
        <v>78</v>
      </c>
      <c r="I78" s="195" t="n">
        <v>200</v>
      </c>
      <c r="J78" s="195"/>
      <c r="K78" s="196" t="s">
        <v>79</v>
      </c>
      <c r="L78" s="194" t="n">
        <v>200</v>
      </c>
      <c r="M78" s="194"/>
      <c r="N78" s="118" t="s">
        <v>80</v>
      </c>
      <c r="O78" s="194" t="n">
        <v>50</v>
      </c>
      <c r="P78" s="194"/>
      <c r="Q78" s="120" t="s">
        <v>81</v>
      </c>
      <c r="R78" s="194" t="n">
        <v>200</v>
      </c>
      <c r="S78" s="194"/>
    </row>
    <row r="79" s="146" customFormat="true" ht="13.5" hidden="false" customHeight="false" outlineLevel="0" collapsed="false">
      <c r="A79" s="143"/>
      <c r="B79" s="110" t="s">
        <v>82</v>
      </c>
      <c r="C79" s="194" t="n">
        <v>1</v>
      </c>
      <c r="D79" s="194"/>
      <c r="E79" s="112" t="s">
        <v>83</v>
      </c>
      <c r="F79" s="197" t="n">
        <v>250</v>
      </c>
      <c r="G79" s="197"/>
      <c r="H79" s="125" t="s">
        <v>84</v>
      </c>
      <c r="I79" s="194" t="n">
        <v>100</v>
      </c>
      <c r="J79" s="194"/>
      <c r="K79" s="116" t="s">
        <v>85</v>
      </c>
      <c r="L79" s="194" t="n">
        <v>200</v>
      </c>
      <c r="M79" s="194"/>
      <c r="N79" s="118" t="s">
        <v>86</v>
      </c>
      <c r="O79" s="194" t="n">
        <v>500</v>
      </c>
      <c r="P79" s="194"/>
      <c r="Q79" s="120" t="s">
        <v>87</v>
      </c>
      <c r="R79" s="194" t="n">
        <v>500</v>
      </c>
      <c r="S79" s="194"/>
    </row>
    <row r="80" s="146" customFormat="true" ht="13.5" hidden="false" customHeight="false" outlineLevel="0" collapsed="false">
      <c r="A80" s="143"/>
      <c r="B80" s="110" t="s">
        <v>88</v>
      </c>
      <c r="C80" s="194" t="n">
        <v>400</v>
      </c>
      <c r="D80" s="194"/>
      <c r="E80" s="112" t="s">
        <v>89</v>
      </c>
      <c r="F80" s="194" t="n">
        <v>400</v>
      </c>
      <c r="G80" s="194"/>
      <c r="H80" s="125" t="s">
        <v>90</v>
      </c>
      <c r="I80" s="194" t="n">
        <v>400</v>
      </c>
      <c r="J80" s="194"/>
      <c r="K80" s="116" t="s">
        <v>91</v>
      </c>
      <c r="L80" s="194" t="n">
        <v>700</v>
      </c>
      <c r="M80" s="194"/>
      <c r="N80" s="118" t="s">
        <v>92</v>
      </c>
      <c r="O80" s="194" t="n">
        <v>800</v>
      </c>
      <c r="P80" s="194"/>
      <c r="Q80" s="120" t="s">
        <v>93</v>
      </c>
      <c r="R80" s="194" t="n">
        <v>1000</v>
      </c>
      <c r="S80" s="194"/>
    </row>
    <row r="81" s="146" customFormat="true" ht="13.5" hidden="false" customHeight="false" outlineLevel="0" collapsed="false">
      <c r="A81" s="143"/>
      <c r="B81" s="110" t="s">
        <v>94</v>
      </c>
      <c r="C81" s="194" t="n">
        <v>1000</v>
      </c>
      <c r="D81" s="194"/>
      <c r="E81" s="112" t="s">
        <v>95</v>
      </c>
      <c r="F81" s="194" t="n">
        <v>250</v>
      </c>
      <c r="G81" s="194"/>
      <c r="H81" s="125" t="s">
        <v>96</v>
      </c>
      <c r="I81" s="194" t="n">
        <v>200</v>
      </c>
      <c r="J81" s="194"/>
      <c r="K81" s="116" t="s">
        <v>97</v>
      </c>
      <c r="L81" s="194" t="n">
        <v>2</v>
      </c>
      <c r="M81" s="194"/>
      <c r="N81" s="118" t="s">
        <v>98</v>
      </c>
      <c r="O81" s="194" t="n">
        <v>800</v>
      </c>
      <c r="P81" s="194"/>
      <c r="Q81" s="120" t="s">
        <v>99</v>
      </c>
      <c r="R81" s="194" t="n">
        <v>1000</v>
      </c>
      <c r="S81" s="194"/>
    </row>
    <row r="82" s="146" customFormat="true" ht="13.5" hidden="false" customHeight="false" outlineLevel="0" collapsed="false">
      <c r="A82" s="143"/>
      <c r="B82" s="110" t="s">
        <v>100</v>
      </c>
      <c r="C82" s="194" t="n">
        <v>100</v>
      </c>
      <c r="D82" s="194"/>
      <c r="E82" s="112" t="s">
        <v>101</v>
      </c>
      <c r="F82" s="194" t="n">
        <v>5000</v>
      </c>
      <c r="G82" s="194"/>
      <c r="H82" s="125" t="s">
        <v>102</v>
      </c>
      <c r="I82" s="194" t="n">
        <v>1000</v>
      </c>
      <c r="J82" s="194"/>
      <c r="K82" s="116" t="s">
        <v>103</v>
      </c>
      <c r="L82" s="194" t="n">
        <v>100</v>
      </c>
      <c r="M82" s="194"/>
      <c r="N82" s="118" t="s">
        <v>104</v>
      </c>
      <c r="O82" s="194" t="n">
        <v>1000</v>
      </c>
      <c r="P82" s="194"/>
      <c r="Q82" s="120" t="s">
        <v>105</v>
      </c>
      <c r="R82" s="194" t="n">
        <v>20000</v>
      </c>
      <c r="S82" s="194"/>
    </row>
    <row r="83" s="146" customFormat="true" ht="13.5" hidden="false" customHeight="false" outlineLevel="0" collapsed="false">
      <c r="A83" s="143"/>
      <c r="D83" s="147"/>
      <c r="G83" s="147"/>
      <c r="H83" s="134" t="s">
        <v>106</v>
      </c>
      <c r="I83" s="194" t="n">
        <v>500</v>
      </c>
      <c r="J83" s="194"/>
      <c r="M83" s="147"/>
      <c r="N83" s="138" t="s">
        <v>107</v>
      </c>
      <c r="O83" s="194" t="n">
        <v>500</v>
      </c>
      <c r="P83" s="194"/>
    </row>
    <row r="84" s="146" customFormat="true" ht="12.75" hidden="false" customHeight="false" outlineLevel="0" collapsed="false">
      <c r="A84" s="143"/>
      <c r="D84" s="147"/>
      <c r="G84" s="147"/>
      <c r="J84" s="147"/>
      <c r="M84" s="147"/>
    </row>
    <row r="85" s="146" customFormat="true" ht="12.75" hidden="false" customHeight="false" outlineLevel="0" collapsed="false">
      <c r="A85" s="143"/>
      <c r="D85" s="147"/>
      <c r="G85" s="147"/>
      <c r="J85" s="147"/>
      <c r="M85" s="147"/>
    </row>
    <row r="86" s="146" customFormat="true" ht="12.75" hidden="false" customHeight="false" outlineLevel="0" collapsed="false">
      <c r="A86" s="143"/>
      <c r="D86" s="147"/>
      <c r="G86" s="147"/>
      <c r="J86" s="147"/>
      <c r="M86" s="147"/>
    </row>
    <row r="87" s="146" customFormat="true" ht="12.75" hidden="false" customHeight="false" outlineLevel="0" collapsed="false">
      <c r="A87" s="143"/>
      <c r="D87" s="147"/>
      <c r="G87" s="147"/>
      <c r="J87" s="147"/>
      <c r="M87" s="147"/>
    </row>
    <row r="88" s="146" customFormat="true" ht="12.75" hidden="false" customHeight="false" outlineLevel="0" collapsed="false">
      <c r="A88" s="143"/>
      <c r="D88" s="147"/>
      <c r="G88" s="147"/>
      <c r="J88" s="147"/>
      <c r="M88" s="147"/>
    </row>
    <row r="89" s="146" customFormat="true" ht="12.75" hidden="false" customHeight="false" outlineLevel="0" collapsed="false">
      <c r="A89" s="143"/>
      <c r="D89" s="147"/>
      <c r="G89" s="147"/>
      <c r="J89" s="147"/>
      <c r="M89" s="147"/>
    </row>
  </sheetData>
  <mergeCells count="229">
    <mergeCell ref="D6:D7"/>
    <mergeCell ref="G6:G7"/>
    <mergeCell ref="J6:J7"/>
    <mergeCell ref="M6:M7"/>
    <mergeCell ref="P6:P8"/>
    <mergeCell ref="S6:S7"/>
    <mergeCell ref="D10:D12"/>
    <mergeCell ref="G10:G12"/>
    <mergeCell ref="J10:J12"/>
    <mergeCell ref="M10:M12"/>
    <mergeCell ref="P10:P13"/>
    <mergeCell ref="S10:S12"/>
    <mergeCell ref="D15:D18"/>
    <mergeCell ref="G15:G18"/>
    <mergeCell ref="J15:J18"/>
    <mergeCell ref="M15:M18"/>
    <mergeCell ref="P15:P19"/>
    <mergeCell ref="S15:S18"/>
    <mergeCell ref="I21:K21"/>
    <mergeCell ref="C22:D22"/>
    <mergeCell ref="F22:G22"/>
    <mergeCell ref="I22:J22"/>
    <mergeCell ref="L22:M22"/>
    <mergeCell ref="O22:P22"/>
    <mergeCell ref="R22:S22"/>
    <mergeCell ref="C23:D23"/>
    <mergeCell ref="F23:G23"/>
    <mergeCell ref="I23:J23"/>
    <mergeCell ref="L23:M23"/>
    <mergeCell ref="O23:P23"/>
    <mergeCell ref="R23:S23"/>
    <mergeCell ref="C24:D24"/>
    <mergeCell ref="F24:G24"/>
    <mergeCell ref="I24:J24"/>
    <mergeCell ref="L24:M24"/>
    <mergeCell ref="O24:P24"/>
    <mergeCell ref="R24:S24"/>
    <mergeCell ref="C25:D25"/>
    <mergeCell ref="F25:G25"/>
    <mergeCell ref="I25:J25"/>
    <mergeCell ref="L25:M25"/>
    <mergeCell ref="O25:P25"/>
    <mergeCell ref="R25:S25"/>
    <mergeCell ref="C26:D26"/>
    <mergeCell ref="F26:G26"/>
    <mergeCell ref="I26:J26"/>
    <mergeCell ref="L26:M26"/>
    <mergeCell ref="O26:P26"/>
    <mergeCell ref="R26:S26"/>
    <mergeCell ref="I27:J27"/>
    <mergeCell ref="O27:P27"/>
    <mergeCell ref="E30:N33"/>
    <mergeCell ref="I38:K38"/>
    <mergeCell ref="C39:D39"/>
    <mergeCell ref="F39:G39"/>
    <mergeCell ref="I39:J39"/>
    <mergeCell ref="L39:M39"/>
    <mergeCell ref="O39:P39"/>
    <mergeCell ref="R39:S39"/>
    <mergeCell ref="C43:D43"/>
    <mergeCell ref="F43:G43"/>
    <mergeCell ref="I43:J43"/>
    <mergeCell ref="L43:M43"/>
    <mergeCell ref="O43:P43"/>
    <mergeCell ref="R43:S43"/>
    <mergeCell ref="C44:D44"/>
    <mergeCell ref="F44:G44"/>
    <mergeCell ref="I44:J44"/>
    <mergeCell ref="L44:M44"/>
    <mergeCell ref="O44:P44"/>
    <mergeCell ref="R44:S44"/>
    <mergeCell ref="C45:D45"/>
    <mergeCell ref="F45:G45"/>
    <mergeCell ref="I45:J45"/>
    <mergeCell ref="L45:M45"/>
    <mergeCell ref="O45:P45"/>
    <mergeCell ref="R45:S45"/>
    <mergeCell ref="C46:D46"/>
    <mergeCell ref="F46:G46"/>
    <mergeCell ref="I46:J46"/>
    <mergeCell ref="L46:M46"/>
    <mergeCell ref="O46:P46"/>
    <mergeCell ref="R46:S46"/>
    <mergeCell ref="I50:K50"/>
    <mergeCell ref="C51:D51"/>
    <mergeCell ref="F51:G51"/>
    <mergeCell ref="I51:J51"/>
    <mergeCell ref="L51:M51"/>
    <mergeCell ref="O51:P51"/>
    <mergeCell ref="R51:S51"/>
    <mergeCell ref="C52:D52"/>
    <mergeCell ref="F52:G52"/>
    <mergeCell ref="I52:J52"/>
    <mergeCell ref="L52:M52"/>
    <mergeCell ref="O52:P52"/>
    <mergeCell ref="R52:S52"/>
    <mergeCell ref="C53:D53"/>
    <mergeCell ref="F53:G53"/>
    <mergeCell ref="I53:J53"/>
    <mergeCell ref="L53:M53"/>
    <mergeCell ref="O53:P53"/>
    <mergeCell ref="R53:S53"/>
    <mergeCell ref="C54:D54"/>
    <mergeCell ref="F54:G54"/>
    <mergeCell ref="I54:J54"/>
    <mergeCell ref="L54:M54"/>
    <mergeCell ref="O54:P54"/>
    <mergeCell ref="R54:S54"/>
    <mergeCell ref="C55:D55"/>
    <mergeCell ref="F55:G55"/>
    <mergeCell ref="I55:J55"/>
    <mergeCell ref="L55:M55"/>
    <mergeCell ref="O55:P55"/>
    <mergeCell ref="R55:S55"/>
    <mergeCell ref="C56:D56"/>
    <mergeCell ref="F56:G56"/>
    <mergeCell ref="I56:J56"/>
    <mergeCell ref="L56:M56"/>
    <mergeCell ref="O56:P56"/>
    <mergeCell ref="R56:S56"/>
    <mergeCell ref="I57:K57"/>
    <mergeCell ref="C58:D58"/>
    <mergeCell ref="F58:G58"/>
    <mergeCell ref="I58:J58"/>
    <mergeCell ref="L58:M58"/>
    <mergeCell ref="O58:P58"/>
    <mergeCell ref="R58:S58"/>
    <mergeCell ref="C59:D59"/>
    <mergeCell ref="F59:G59"/>
    <mergeCell ref="I59:J59"/>
    <mergeCell ref="L59:M59"/>
    <mergeCell ref="O59:P59"/>
    <mergeCell ref="R59:S59"/>
    <mergeCell ref="C60:D60"/>
    <mergeCell ref="F60:G60"/>
    <mergeCell ref="I60:J60"/>
    <mergeCell ref="L60:M60"/>
    <mergeCell ref="O60:P60"/>
    <mergeCell ref="R60:S60"/>
    <mergeCell ref="C61:D61"/>
    <mergeCell ref="F61:G61"/>
    <mergeCell ref="I61:J61"/>
    <mergeCell ref="L61:M61"/>
    <mergeCell ref="O61:P61"/>
    <mergeCell ref="R61:S61"/>
    <mergeCell ref="C62:D62"/>
    <mergeCell ref="F62:G62"/>
    <mergeCell ref="I62:J62"/>
    <mergeCell ref="L62:M62"/>
    <mergeCell ref="O62:P62"/>
    <mergeCell ref="R62:S62"/>
    <mergeCell ref="C63:D63"/>
    <mergeCell ref="F63:G63"/>
    <mergeCell ref="I63:J63"/>
    <mergeCell ref="L63:M63"/>
    <mergeCell ref="O63:P63"/>
    <mergeCell ref="R63:S63"/>
    <mergeCell ref="I67:K67"/>
    <mergeCell ref="C69:D69"/>
    <mergeCell ref="F69:G69"/>
    <mergeCell ref="I69:J69"/>
    <mergeCell ref="L69:M69"/>
    <mergeCell ref="O69:P69"/>
    <mergeCell ref="R69:S69"/>
    <mergeCell ref="C70:D70"/>
    <mergeCell ref="F70:G70"/>
    <mergeCell ref="I70:J70"/>
    <mergeCell ref="L70:M70"/>
    <mergeCell ref="O70:P70"/>
    <mergeCell ref="R70:S70"/>
    <mergeCell ref="C71:D71"/>
    <mergeCell ref="F71:G71"/>
    <mergeCell ref="I71:J71"/>
    <mergeCell ref="L71:M71"/>
    <mergeCell ref="O71:P71"/>
    <mergeCell ref="R71:S71"/>
    <mergeCell ref="C72:D72"/>
    <mergeCell ref="F72:G72"/>
    <mergeCell ref="I72:J72"/>
    <mergeCell ref="L72:M72"/>
    <mergeCell ref="O72:P72"/>
    <mergeCell ref="R72:S72"/>
    <mergeCell ref="C73:D73"/>
    <mergeCell ref="F73:G73"/>
    <mergeCell ref="I73:J73"/>
    <mergeCell ref="L73:M73"/>
    <mergeCell ref="O73:P73"/>
    <mergeCell ref="R73:S73"/>
    <mergeCell ref="I74:J74"/>
    <mergeCell ref="O74:P74"/>
    <mergeCell ref="C75:D75"/>
    <mergeCell ref="F75:G75"/>
    <mergeCell ref="I75:J75"/>
    <mergeCell ref="L75:M75"/>
    <mergeCell ref="O75:P75"/>
    <mergeCell ref="R75:S75"/>
    <mergeCell ref="I77:K77"/>
    <mergeCell ref="C78:D78"/>
    <mergeCell ref="F78:G78"/>
    <mergeCell ref="I78:J78"/>
    <mergeCell ref="L78:M78"/>
    <mergeCell ref="O78:P78"/>
    <mergeCell ref="R78:S78"/>
    <mergeCell ref="C79:D79"/>
    <mergeCell ref="F79:G79"/>
    <mergeCell ref="I79:J79"/>
    <mergeCell ref="L79:M79"/>
    <mergeCell ref="O79:P79"/>
    <mergeCell ref="R79:S79"/>
    <mergeCell ref="C80:D80"/>
    <mergeCell ref="F80:G80"/>
    <mergeCell ref="I80:J80"/>
    <mergeCell ref="L80:M80"/>
    <mergeCell ref="O80:P80"/>
    <mergeCell ref="R80:S80"/>
    <mergeCell ref="C81:D81"/>
    <mergeCell ref="F81:G81"/>
    <mergeCell ref="I81:J81"/>
    <mergeCell ref="L81:M81"/>
    <mergeCell ref="O81:P81"/>
    <mergeCell ref="R81:S81"/>
    <mergeCell ref="C82:D82"/>
    <mergeCell ref="F82:G82"/>
    <mergeCell ref="I82:J82"/>
    <mergeCell ref="L82:M82"/>
    <mergeCell ref="O82:P82"/>
    <mergeCell ref="R82:S82"/>
    <mergeCell ref="I83:J83"/>
    <mergeCell ref="O83:P83"/>
  </mergeCells>
  <conditionalFormatting sqref="C43:D43">
    <cfRule type="cellIs" priority="2" operator="equal" aboveAverage="0" equalAverage="0" bottom="0" percent="0" rank="0" text="" dxfId="0">
      <formula>"terminé"</formula>
    </cfRule>
  </conditionalFormatting>
  <conditionalFormatting sqref="L43:M48 C44:D48 O43:P48 F43:G48 I43:J48 R43:S48">
    <cfRule type="cellIs" priority="3" operator="equal" aboveAverage="0" equalAverage="0" bottom="0" percent="0" rank="0" text="" dxfId="1">
      <formula>"terminé"</formula>
    </cfRule>
  </conditionalFormatting>
  <conditionalFormatting sqref="C51:D55 F51:G55 I51:J56 L51:M54 O51:P55 R51:S54">
    <cfRule type="cellIs" priority="4" operator="notEqual" aboveAverage="0" equalAverage="0" bottom="0" percent="0" rank="0" text="" dxfId="2">
      <formula>0</formula>
    </cfRule>
  </conditionalFormatting>
  <conditionalFormatting sqref="O56:P56 L55:M55 R55:S55">
    <cfRule type="cellIs" priority="5" operator="notEqual" aboveAverage="0" equalAverage="0" bottom="0" percent="0" rank="0" text="" dxfId="3">
      <formula>0</formula>
    </cfRule>
  </conditionalFormatting>
  <conditionalFormatting sqref="L58:M62 F58:G62 I58:J63 O58:P63 R58:S62">
    <cfRule type="cellIs" priority="6" operator="greaterThan" aboveAverage="0" equalAverage="0" bottom="0" percent="0" rank="0" text="" dxfId="4">
      <formula>-1</formula>
    </cfRule>
    <cfRule type="cellIs" priority="7" operator="lessThan" aboveAverage="0" equalAverage="0" bottom="0" percent="0" rank="0" text="" dxfId="5">
      <formula>0</formula>
    </cfRule>
  </conditionalFormatting>
  <conditionalFormatting sqref="C58:D62">
    <cfRule type="cellIs" priority="8" operator="greaterThan" aboveAverage="0" equalAverage="0" bottom="0" percent="0" rank="0" text="" dxfId="6">
      <formula>-1</formula>
    </cfRule>
    <cfRule type="cellIs" priority="9" operator="lessThan" aboveAverage="0" equalAverage="0" bottom="0" percent="0" rank="0" text="" dxfId="7">
      <formula>0</formula>
    </cfRule>
  </conditionalFormatting>
  <conditionalFormatting sqref="C69:D73 F69:G73 I69:J74 L69:M73 O69:P74 R69:S73">
    <cfRule type="cellIs" priority="10" operator="lessThan" aboveAverage="0" equalAverage="0" bottom="0" percent="0" rank="0" text="" dxfId="8">
      <formula>0</formula>
    </cfRule>
  </conditionalFormatting>
  <dataValidations count="1">
    <dataValidation allowBlank="false" errorStyle="stop" operator="between" showDropDown="false" showErrorMessage="true" showInputMessage="false" sqref="B49 E49 H49 K49 N49 Q49" type="list">
      <formula1>$B$43:$B$4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9" activeCellId="0" sqref="J78:J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0" t="s">
        <v>120</v>
      </c>
      <c r="D1" s="0" t="s">
        <v>121</v>
      </c>
    </row>
    <row r="2" customFormat="false" ht="12.75" hidden="false" customHeight="false" outlineLevel="0" collapsed="false">
      <c r="A2" s="0" t="s">
        <v>122</v>
      </c>
      <c r="D2" s="0" t="s">
        <v>121</v>
      </c>
    </row>
    <row r="3" customFormat="false" ht="12.75" hidden="false" customHeight="false" outlineLevel="0" collapsed="false">
      <c r="A3" s="0" t="s">
        <v>123</v>
      </c>
      <c r="D3" s="0" t="s">
        <v>124</v>
      </c>
    </row>
    <row r="4" customFormat="false" ht="12.75" hidden="false" customHeight="false" outlineLevel="0" collapsed="false">
      <c r="A4" s="0" t="s">
        <v>125</v>
      </c>
      <c r="D4" s="0" t="s">
        <v>124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98" t="s">
        <v>5</v>
      </c>
      <c r="B6" s="199"/>
      <c r="C6" s="199"/>
      <c r="D6" s="200"/>
      <c r="E6" s="199"/>
      <c r="F6" s="201"/>
    </row>
    <row r="7" customFormat="false" ht="12.75" hidden="false" customHeight="false" outlineLevel="0" collapsed="false">
      <c r="A7" s="202" t="s">
        <v>126</v>
      </c>
      <c r="B7" s="199"/>
      <c r="C7" s="199"/>
      <c r="D7" s="203" t="s">
        <v>127</v>
      </c>
      <c r="E7" s="204"/>
      <c r="F7" s="205"/>
    </row>
    <row r="8" customFormat="false" ht="12.75" hidden="false" customHeight="false" outlineLevel="0" collapsed="false">
      <c r="A8" s="206" t="s">
        <v>128</v>
      </c>
      <c r="B8" s="207"/>
      <c r="C8" s="207"/>
      <c r="D8" s="208" t="s">
        <v>127</v>
      </c>
      <c r="E8" s="209"/>
      <c r="F8" s="210"/>
    </row>
    <row r="9" customFormat="false" ht="13.5" hidden="false" customHeight="false" outlineLevel="0" collapsed="false">
      <c r="A9" s="211" t="s">
        <v>129</v>
      </c>
      <c r="B9" s="212"/>
      <c r="C9" s="212"/>
      <c r="D9" s="213" t="s">
        <v>127</v>
      </c>
      <c r="E9" s="214"/>
      <c r="F9" s="215"/>
    </row>
    <row r="10" customFormat="false" ht="13.5" hidden="false" customHeight="false" outlineLevel="0" collapsed="false">
      <c r="A10" s="216" t="s">
        <v>130</v>
      </c>
      <c r="B10" s="217"/>
      <c r="C10" s="217"/>
      <c r="D10" s="218" t="s">
        <v>131</v>
      </c>
      <c r="E10" s="219"/>
      <c r="F10" s="220"/>
    </row>
    <row r="11" customFormat="false" ht="12.75" hidden="false" customHeight="false" outlineLevel="0" collapsed="false">
      <c r="A11" s="202" t="s">
        <v>132</v>
      </c>
      <c r="B11" s="199"/>
      <c r="C11" s="199"/>
      <c r="D11" s="203" t="s">
        <v>133</v>
      </c>
      <c r="E11" s="204"/>
      <c r="F11" s="205"/>
    </row>
    <row r="12" customFormat="false" ht="13.5" hidden="false" customHeight="false" outlineLevel="0" collapsed="false">
      <c r="A12" s="211" t="s">
        <v>134</v>
      </c>
      <c r="B12" s="212"/>
      <c r="C12" s="212"/>
      <c r="D12" s="213" t="s">
        <v>133</v>
      </c>
      <c r="E12" s="214"/>
      <c r="F12" s="215"/>
    </row>
    <row r="13" customFormat="false" ht="12.75" hidden="false" customHeight="false" outlineLevel="0" collapsed="false">
      <c r="A13" s="202" t="s">
        <v>135</v>
      </c>
      <c r="B13" s="199"/>
      <c r="C13" s="199"/>
      <c r="D13" s="203" t="s">
        <v>136</v>
      </c>
      <c r="E13" s="204"/>
      <c r="F13" s="205"/>
    </row>
    <row r="14" customFormat="false" ht="13.5" hidden="false" customHeight="false" outlineLevel="0" collapsed="false">
      <c r="A14" s="211" t="s">
        <v>137</v>
      </c>
      <c r="B14" s="212"/>
      <c r="C14" s="212"/>
      <c r="D14" s="213" t="s">
        <v>136</v>
      </c>
      <c r="E14" s="214"/>
      <c r="F14" s="215"/>
    </row>
    <row r="15" customFormat="false" ht="13.5" hidden="false" customHeight="false" outlineLevel="0" collapsed="false"/>
    <row r="16" customFormat="false" ht="13.5" hidden="false" customHeight="false" outlineLevel="0" collapsed="false">
      <c r="A16" s="221" t="s">
        <v>3</v>
      </c>
      <c r="B16" s="199"/>
      <c r="C16" s="199"/>
      <c r="D16" s="200"/>
      <c r="E16" s="199"/>
      <c r="F16" s="201"/>
    </row>
    <row r="17" customFormat="false" ht="12.75" hidden="false" customHeight="false" outlineLevel="0" collapsed="false">
      <c r="A17" s="202" t="s">
        <v>138</v>
      </c>
      <c r="B17" s="199"/>
      <c r="C17" s="199"/>
      <c r="D17" s="222" t="s">
        <v>139</v>
      </c>
      <c r="E17" s="223"/>
      <c r="F17" s="224"/>
    </row>
    <row r="18" customFormat="false" ht="12.75" hidden="false" customHeight="false" outlineLevel="0" collapsed="false">
      <c r="A18" s="206" t="s">
        <v>140</v>
      </c>
      <c r="B18" s="207"/>
      <c r="C18" s="207"/>
      <c r="D18" s="225" t="s">
        <v>139</v>
      </c>
      <c r="E18" s="226"/>
      <c r="F18" s="227"/>
    </row>
    <row r="19" customFormat="false" ht="12.75" hidden="false" customHeight="false" outlineLevel="0" collapsed="false">
      <c r="A19" s="206" t="s">
        <v>141</v>
      </c>
      <c r="B19" s="207"/>
      <c r="C19" s="207"/>
      <c r="D19" s="225" t="s">
        <v>139</v>
      </c>
      <c r="E19" s="226"/>
      <c r="F19" s="227"/>
    </row>
    <row r="20" customFormat="false" ht="12.75" hidden="false" customHeight="false" outlineLevel="0" collapsed="false">
      <c r="A20" s="206" t="s">
        <v>142</v>
      </c>
      <c r="B20" s="207"/>
      <c r="C20" s="207"/>
      <c r="D20" s="225" t="s">
        <v>139</v>
      </c>
      <c r="E20" s="226"/>
      <c r="F20" s="227"/>
    </row>
    <row r="21" customFormat="false" ht="13.5" hidden="false" customHeight="false" outlineLevel="0" collapsed="false">
      <c r="A21" s="211" t="s">
        <v>143</v>
      </c>
      <c r="B21" s="212"/>
      <c r="C21" s="212"/>
      <c r="D21" s="228" t="s">
        <v>139</v>
      </c>
      <c r="E21" s="229"/>
      <c r="F21" s="230"/>
    </row>
    <row r="22" customFormat="false" ht="12.75" hidden="false" customHeight="false" outlineLevel="0" collapsed="false">
      <c r="A22" s="202" t="s">
        <v>144</v>
      </c>
      <c r="B22" s="199"/>
      <c r="C22" s="199"/>
      <c r="D22" s="222" t="s">
        <v>145</v>
      </c>
      <c r="E22" s="223"/>
      <c r="F22" s="224"/>
    </row>
    <row r="23" customFormat="false" ht="13.5" hidden="false" customHeight="false" outlineLevel="0" collapsed="false">
      <c r="A23" s="211" t="s">
        <v>146</v>
      </c>
      <c r="B23" s="212"/>
      <c r="C23" s="212"/>
      <c r="D23" s="228" t="s">
        <v>145</v>
      </c>
      <c r="E23" s="229"/>
      <c r="F23" s="230"/>
    </row>
    <row r="24" customFormat="false" ht="12.75" hidden="false" customHeight="false" outlineLevel="0" collapsed="false">
      <c r="A24" s="202" t="s">
        <v>147</v>
      </c>
      <c r="B24" s="199"/>
      <c r="C24" s="199"/>
      <c r="D24" s="222" t="s">
        <v>148</v>
      </c>
      <c r="E24" s="223"/>
      <c r="F24" s="224"/>
    </row>
    <row r="25" customFormat="false" ht="13.5" hidden="false" customHeight="false" outlineLevel="0" collapsed="false">
      <c r="A25" s="211" t="s">
        <v>149</v>
      </c>
      <c r="B25" s="212"/>
      <c r="C25" s="212"/>
      <c r="D25" s="228" t="s">
        <v>148</v>
      </c>
      <c r="E25" s="229"/>
      <c r="F25" s="230"/>
    </row>
    <row r="26" customFormat="false" ht="12.75" hidden="false" customHeight="false" outlineLevel="0" collapsed="false">
      <c r="A26" s="202" t="s">
        <v>150</v>
      </c>
      <c r="B26" s="199"/>
      <c r="C26" s="199"/>
      <c r="D26" s="222" t="s">
        <v>151</v>
      </c>
      <c r="E26" s="223"/>
      <c r="F26" s="224"/>
    </row>
    <row r="27" customFormat="false" ht="13.5" hidden="false" customHeight="false" outlineLevel="0" collapsed="false">
      <c r="A27" s="211" t="s">
        <v>152</v>
      </c>
      <c r="B27" s="212"/>
      <c r="C27" s="212"/>
      <c r="D27" s="228" t="s">
        <v>151</v>
      </c>
      <c r="E27" s="229"/>
      <c r="F27" s="230"/>
    </row>
    <row r="28" customFormat="false" ht="13.5" hidden="false" customHeight="false" outlineLevel="0" collapsed="false"/>
    <row r="29" customFormat="false" ht="13.5" hidden="false" customHeight="false" outlineLevel="0" collapsed="false">
      <c r="A29" s="231" t="s">
        <v>0</v>
      </c>
      <c r="B29" s="199"/>
      <c r="C29" s="199"/>
      <c r="D29" s="200"/>
      <c r="E29" s="199"/>
      <c r="F29" s="201"/>
    </row>
    <row r="30" customFormat="false" ht="12.75" hidden="false" customHeight="false" outlineLevel="0" collapsed="false">
      <c r="A30" s="202" t="s">
        <v>153</v>
      </c>
      <c r="B30" s="199"/>
      <c r="C30" s="199"/>
      <c r="D30" s="232" t="s">
        <v>154</v>
      </c>
      <c r="E30" s="233"/>
      <c r="F30" s="234"/>
    </row>
    <row r="31" customFormat="false" ht="12.75" hidden="false" customHeight="false" outlineLevel="0" collapsed="false">
      <c r="A31" s="206" t="s">
        <v>155</v>
      </c>
      <c r="B31" s="207"/>
      <c r="C31" s="207"/>
      <c r="D31" s="235" t="s">
        <v>154</v>
      </c>
      <c r="E31" s="236"/>
      <c r="F31" s="237"/>
    </row>
    <row r="32" customFormat="false" ht="13.5" hidden="false" customHeight="false" outlineLevel="0" collapsed="false">
      <c r="A32" s="211" t="s">
        <v>156</v>
      </c>
      <c r="B32" s="212"/>
      <c r="C32" s="212"/>
      <c r="D32" s="238" t="s">
        <v>154</v>
      </c>
      <c r="E32" s="239"/>
      <c r="F32" s="240"/>
    </row>
    <row r="33" customFormat="false" ht="12.75" hidden="false" customHeight="false" outlineLevel="0" collapsed="false">
      <c r="A33" s="202" t="s">
        <v>157</v>
      </c>
      <c r="B33" s="199"/>
      <c r="C33" s="199"/>
      <c r="D33" s="232" t="s">
        <v>158</v>
      </c>
      <c r="E33" s="233"/>
      <c r="F33" s="234"/>
    </row>
    <row r="34" customFormat="false" ht="13.5" hidden="false" customHeight="false" outlineLevel="0" collapsed="false">
      <c r="A34" s="211" t="s">
        <v>159</v>
      </c>
      <c r="B34" s="212"/>
      <c r="C34" s="212"/>
      <c r="D34" s="238" t="s">
        <v>158</v>
      </c>
      <c r="E34" s="239"/>
      <c r="F34" s="240"/>
    </row>
    <row r="35" customFormat="false" ht="12.75" hidden="false" customHeight="false" outlineLevel="0" collapsed="false">
      <c r="A35" s="202" t="s">
        <v>160</v>
      </c>
      <c r="B35" s="199"/>
      <c r="C35" s="199"/>
      <c r="D35" s="232" t="s">
        <v>161</v>
      </c>
      <c r="E35" s="233"/>
      <c r="F35" s="234"/>
    </row>
    <row r="36" customFormat="false" ht="12.75" hidden="false" customHeight="false" outlineLevel="0" collapsed="false">
      <c r="A36" s="206" t="s">
        <v>162</v>
      </c>
      <c r="B36" s="207"/>
      <c r="C36" s="207"/>
      <c r="D36" s="235" t="s">
        <v>161</v>
      </c>
      <c r="E36" s="236"/>
      <c r="F36" s="237"/>
    </row>
    <row r="37" customFormat="false" ht="12.75" hidden="false" customHeight="false" outlineLevel="0" collapsed="false">
      <c r="A37" s="206" t="s">
        <v>163</v>
      </c>
      <c r="B37" s="207"/>
      <c r="C37" s="207"/>
      <c r="D37" s="235" t="s">
        <v>161</v>
      </c>
      <c r="E37" s="236"/>
      <c r="F37" s="237"/>
    </row>
    <row r="38" customFormat="false" ht="12" hidden="false" customHeight="true" outlineLevel="0" collapsed="false">
      <c r="A38" s="211" t="s">
        <v>164</v>
      </c>
      <c r="B38" s="212"/>
      <c r="C38" s="212"/>
      <c r="D38" s="238" t="s">
        <v>161</v>
      </c>
      <c r="E38" s="239"/>
      <c r="F38" s="240"/>
    </row>
    <row r="39" customFormat="false" ht="12.75" hidden="false" customHeight="false" outlineLevel="0" collapsed="false">
      <c r="A39" s="206" t="s">
        <v>165</v>
      </c>
      <c r="B39" s="207"/>
      <c r="C39" s="207"/>
      <c r="D39" s="235" t="s">
        <v>166</v>
      </c>
      <c r="E39" s="236"/>
      <c r="F39" s="237"/>
    </row>
    <row r="40" customFormat="false" ht="12.75" hidden="false" customHeight="false" outlineLevel="0" collapsed="false">
      <c r="A40" s="206" t="s">
        <v>167</v>
      </c>
      <c r="B40" s="207"/>
      <c r="C40" s="207"/>
      <c r="D40" s="235" t="s">
        <v>166</v>
      </c>
      <c r="E40" s="236"/>
      <c r="F40" s="237"/>
    </row>
    <row r="41" customFormat="false" ht="13.5" hidden="false" customHeight="false" outlineLevel="0" collapsed="false">
      <c r="A41" s="211" t="s">
        <v>168</v>
      </c>
      <c r="B41" s="212"/>
      <c r="C41" s="212"/>
      <c r="D41" s="238" t="s">
        <v>166</v>
      </c>
      <c r="E41" s="239"/>
      <c r="F41" s="240"/>
    </row>
    <row r="42" customFormat="false" ht="13.5" hidden="false" customHeight="false" outlineLevel="0" collapsed="false"/>
    <row r="43" customFormat="false" ht="13.5" hidden="false" customHeight="false" outlineLevel="0" collapsed="false">
      <c r="A43" s="241" t="s">
        <v>1</v>
      </c>
      <c r="B43" s="199"/>
      <c r="C43" s="199"/>
      <c r="D43" s="200"/>
      <c r="E43" s="199"/>
      <c r="F43" s="201"/>
    </row>
    <row r="44" customFormat="false" ht="12.75" hidden="false" customHeight="false" outlineLevel="0" collapsed="false">
      <c r="A44" s="202" t="s">
        <v>169</v>
      </c>
      <c r="B44" s="199"/>
      <c r="C44" s="199"/>
      <c r="D44" s="242" t="s">
        <v>170</v>
      </c>
      <c r="E44" s="243"/>
      <c r="F44" s="244"/>
    </row>
    <row r="45" customFormat="false" ht="13.5" hidden="false" customHeight="false" outlineLevel="0" collapsed="false">
      <c r="A45" s="211" t="s">
        <v>171</v>
      </c>
      <c r="B45" s="212"/>
      <c r="C45" s="212"/>
      <c r="D45" s="245" t="s">
        <v>170</v>
      </c>
      <c r="E45" s="246"/>
      <c r="F45" s="247"/>
    </row>
    <row r="46" customFormat="false" ht="12.75" hidden="false" customHeight="false" outlineLevel="0" collapsed="false">
      <c r="A46" s="202" t="s">
        <v>172</v>
      </c>
      <c r="B46" s="199"/>
      <c r="C46" s="199"/>
      <c r="D46" s="242" t="s">
        <v>173</v>
      </c>
      <c r="E46" s="243"/>
      <c r="F46" s="244"/>
    </row>
    <row r="47" customFormat="false" ht="13.5" hidden="false" customHeight="false" outlineLevel="0" collapsed="false">
      <c r="A47" s="211" t="s">
        <v>174</v>
      </c>
      <c r="B47" s="212"/>
      <c r="C47" s="212"/>
      <c r="D47" s="245" t="s">
        <v>173</v>
      </c>
      <c r="E47" s="246"/>
      <c r="F47" s="247"/>
    </row>
    <row r="48" customFormat="false" ht="12.75" hidden="false" customHeight="false" outlineLevel="0" collapsed="false">
      <c r="A48" s="202" t="s">
        <v>175</v>
      </c>
      <c r="B48" s="199"/>
      <c r="C48" s="199"/>
      <c r="D48" s="242" t="s">
        <v>176</v>
      </c>
      <c r="E48" s="243"/>
      <c r="F48" s="244"/>
    </row>
    <row r="49" customFormat="false" ht="12.75" hidden="false" customHeight="false" outlineLevel="0" collapsed="false">
      <c r="A49" s="206" t="s">
        <v>177</v>
      </c>
      <c r="B49" s="207"/>
      <c r="C49" s="207"/>
      <c r="D49" s="248" t="s">
        <v>176</v>
      </c>
      <c r="E49" s="249"/>
      <c r="F49" s="250"/>
    </row>
    <row r="50" customFormat="false" ht="13.5" hidden="false" customHeight="false" outlineLevel="0" collapsed="false">
      <c r="A50" s="211" t="s">
        <v>178</v>
      </c>
      <c r="B50" s="212"/>
      <c r="C50" s="212"/>
      <c r="D50" s="245" t="s">
        <v>176</v>
      </c>
      <c r="E50" s="246"/>
      <c r="F50" s="247"/>
    </row>
    <row r="51" customFormat="false" ht="12.75" hidden="false" customHeight="false" outlineLevel="0" collapsed="false">
      <c r="A51" s="206" t="s">
        <v>179</v>
      </c>
      <c r="B51" s="207"/>
      <c r="C51" s="207"/>
      <c r="D51" s="248" t="s">
        <v>180</v>
      </c>
      <c r="E51" s="249"/>
      <c r="F51" s="250"/>
    </row>
    <row r="52" customFormat="false" ht="13.5" hidden="false" customHeight="false" outlineLevel="0" collapsed="false">
      <c r="A52" s="211" t="s">
        <v>181</v>
      </c>
      <c r="B52" s="212"/>
      <c r="C52" s="212"/>
      <c r="D52" s="245" t="s">
        <v>180</v>
      </c>
      <c r="E52" s="246"/>
      <c r="F52" s="247"/>
    </row>
    <row r="53" customFormat="false" ht="12.75" hidden="false" customHeight="false" outlineLevel="0" collapsed="false">
      <c r="A53" s="207"/>
      <c r="B53" s="207"/>
      <c r="C53" s="207"/>
      <c r="D53" s="251"/>
      <c r="E53" s="251"/>
      <c r="F53" s="251"/>
    </row>
    <row r="54" customFormat="false" ht="13.5" hidden="false" customHeight="false" outlineLevel="0" collapsed="false"/>
    <row r="55" customFormat="false" ht="13.5" hidden="false" customHeight="false" outlineLevel="0" collapsed="false">
      <c r="A55" s="252" t="s">
        <v>4</v>
      </c>
      <c r="B55" s="199"/>
      <c r="C55" s="199"/>
      <c r="D55" s="200"/>
      <c r="E55" s="199"/>
      <c r="F55" s="201"/>
    </row>
    <row r="56" customFormat="false" ht="13.5" hidden="false" customHeight="false" outlineLevel="0" collapsed="false">
      <c r="A56" s="216" t="s">
        <v>182</v>
      </c>
      <c r="B56" s="217"/>
      <c r="C56" s="217"/>
      <c r="D56" s="253" t="s">
        <v>183</v>
      </c>
      <c r="E56" s="254"/>
      <c r="F56" s="255"/>
    </row>
    <row r="57" customFormat="false" ht="12.75" hidden="false" customHeight="false" outlineLevel="0" collapsed="false">
      <c r="A57" s="202" t="s">
        <v>184</v>
      </c>
      <c r="B57" s="199"/>
      <c r="C57" s="199"/>
      <c r="D57" s="256" t="s">
        <v>185</v>
      </c>
      <c r="E57" s="257"/>
      <c r="F57" s="258"/>
    </row>
    <row r="58" customFormat="false" ht="13.5" hidden="false" customHeight="false" outlineLevel="0" collapsed="false">
      <c r="A58" s="211" t="s">
        <v>186</v>
      </c>
      <c r="B58" s="212"/>
      <c r="C58" s="212"/>
      <c r="D58" s="259" t="s">
        <v>185</v>
      </c>
      <c r="E58" s="260"/>
      <c r="F58" s="261"/>
    </row>
    <row r="59" customFormat="false" ht="12.75" hidden="false" customHeight="false" outlineLevel="0" collapsed="false">
      <c r="A59" s="202" t="s">
        <v>187</v>
      </c>
      <c r="B59" s="199"/>
      <c r="C59" s="199"/>
      <c r="D59" s="256" t="s">
        <v>188</v>
      </c>
      <c r="E59" s="257"/>
      <c r="F59" s="258"/>
    </row>
    <row r="60" customFormat="false" ht="13.5" hidden="false" customHeight="false" outlineLevel="0" collapsed="false">
      <c r="A60" s="211" t="s">
        <v>189</v>
      </c>
      <c r="B60" s="212"/>
      <c r="C60" s="212"/>
      <c r="D60" s="259" t="s">
        <v>188</v>
      </c>
      <c r="E60" s="260"/>
      <c r="F60" s="261"/>
    </row>
    <row r="61" customFormat="false" ht="12.75" hidden="false" customHeight="false" outlineLevel="0" collapsed="false">
      <c r="A61" s="202" t="s">
        <v>190</v>
      </c>
      <c r="B61" s="199"/>
      <c r="C61" s="199"/>
      <c r="D61" s="256" t="s">
        <v>191</v>
      </c>
      <c r="E61" s="257"/>
      <c r="F61" s="258"/>
    </row>
    <row r="62" customFormat="false" ht="12.75" hidden="false" customHeight="false" outlineLevel="0" collapsed="false">
      <c r="A62" s="206" t="s">
        <v>192</v>
      </c>
      <c r="B62" s="207"/>
      <c r="C62" s="207"/>
      <c r="D62" s="262" t="s">
        <v>191</v>
      </c>
      <c r="E62" s="263"/>
      <c r="F62" s="264"/>
    </row>
    <row r="63" customFormat="false" ht="12.75" hidden="false" customHeight="false" outlineLevel="0" collapsed="false">
      <c r="A63" s="206" t="s">
        <v>193</v>
      </c>
      <c r="B63" s="207"/>
      <c r="C63" s="207"/>
      <c r="D63" s="262" t="s">
        <v>191</v>
      </c>
      <c r="E63" s="263"/>
      <c r="F63" s="264"/>
    </row>
    <row r="64" customFormat="false" ht="13.5" hidden="false" customHeight="false" outlineLevel="0" collapsed="false">
      <c r="A64" s="211" t="s">
        <v>194</v>
      </c>
      <c r="B64" s="212"/>
      <c r="C64" s="212"/>
      <c r="D64" s="259" t="s">
        <v>191</v>
      </c>
      <c r="E64" s="260"/>
      <c r="F64" s="261"/>
    </row>
    <row r="65" customFormat="false" ht="12.75" hidden="false" customHeight="false" outlineLevel="0" collapsed="false">
      <c r="A65" s="207"/>
      <c r="B65" s="207"/>
      <c r="C65" s="207"/>
      <c r="D65" s="251"/>
      <c r="E65" s="251"/>
      <c r="F65" s="251"/>
    </row>
    <row r="66" customFormat="false" ht="13.5" hidden="false" customHeight="false" outlineLevel="0" collapsed="false"/>
    <row r="67" customFormat="false" ht="13.5" hidden="false" customHeight="false" outlineLevel="0" collapsed="false">
      <c r="A67" s="265" t="s">
        <v>2</v>
      </c>
      <c r="B67" s="199"/>
      <c r="C67" s="199"/>
      <c r="D67" s="200"/>
      <c r="E67" s="199"/>
      <c r="F67" s="201"/>
    </row>
    <row r="68" customFormat="false" ht="13.5" hidden="false" customHeight="false" outlineLevel="0" collapsed="false">
      <c r="A68" s="216" t="s">
        <v>195</v>
      </c>
      <c r="B68" s="217"/>
      <c r="C68" s="217"/>
      <c r="D68" s="266" t="s">
        <v>196</v>
      </c>
      <c r="E68" s="267"/>
      <c r="F68" s="268"/>
    </row>
    <row r="69" customFormat="false" ht="12.75" hidden="false" customHeight="false" outlineLevel="0" collapsed="false">
      <c r="A69" s="202" t="s">
        <v>197</v>
      </c>
      <c r="B69" s="199"/>
      <c r="C69" s="199"/>
      <c r="D69" s="269" t="s">
        <v>198</v>
      </c>
      <c r="E69" s="270"/>
      <c r="F69" s="271"/>
    </row>
    <row r="70" customFormat="false" ht="13.5" hidden="false" customHeight="false" outlineLevel="0" collapsed="false">
      <c r="A70" s="211" t="s">
        <v>199</v>
      </c>
      <c r="B70" s="212"/>
      <c r="C70" s="212"/>
      <c r="D70" s="272" t="s">
        <v>198</v>
      </c>
      <c r="E70" s="273"/>
      <c r="F70" s="274"/>
    </row>
    <row r="71" customFormat="false" ht="12.75" hidden="false" customHeight="false" outlineLevel="0" collapsed="false">
      <c r="A71" s="202" t="s">
        <v>200</v>
      </c>
      <c r="B71" s="199"/>
      <c r="C71" s="199"/>
      <c r="D71" s="269" t="s">
        <v>201</v>
      </c>
      <c r="E71" s="270"/>
      <c r="F71" s="271"/>
    </row>
    <row r="72" customFormat="false" ht="13.5" hidden="false" customHeight="false" outlineLevel="0" collapsed="false">
      <c r="A72" s="211" t="s">
        <v>202</v>
      </c>
      <c r="B72" s="212"/>
      <c r="C72" s="212"/>
      <c r="D72" s="272" t="s">
        <v>201</v>
      </c>
      <c r="E72" s="273"/>
      <c r="F72" s="274"/>
    </row>
    <row r="73" customFormat="false" ht="12.75" hidden="false" customHeight="false" outlineLevel="0" collapsed="false">
      <c r="A73" s="206" t="s">
        <v>203</v>
      </c>
      <c r="B73" s="207"/>
      <c r="C73" s="207"/>
      <c r="D73" s="275" t="s">
        <v>204</v>
      </c>
      <c r="E73" s="276"/>
      <c r="F73" s="277"/>
    </row>
    <row r="74" customFormat="false" ht="12.75" hidden="false" customHeight="false" outlineLevel="0" collapsed="false">
      <c r="A74" s="206" t="s">
        <v>205</v>
      </c>
      <c r="B74" s="207"/>
      <c r="C74" s="207"/>
      <c r="D74" s="275" t="s">
        <v>204</v>
      </c>
      <c r="E74" s="276"/>
      <c r="F74" s="277"/>
    </row>
    <row r="75" customFormat="false" ht="13.5" hidden="false" customHeight="false" outlineLevel="0" collapsed="false">
      <c r="A75" s="211" t="s">
        <v>206</v>
      </c>
      <c r="B75" s="212"/>
      <c r="C75" s="212"/>
      <c r="D75" s="272" t="s">
        <v>204</v>
      </c>
      <c r="E75" s="273"/>
      <c r="F75" s="2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sheetData>
    <row r="6" customFormat="false" ht="13.5" hidden="false" customHeight="false" outlineLevel="0" collapsed="false"/>
    <row r="7" customFormat="false" ht="12.75" hidden="false" customHeight="false" outlineLevel="0" collapsed="false">
      <c r="N7" s="278" t="s">
        <v>207</v>
      </c>
      <c r="O7" s="279"/>
      <c r="P7" s="279" t="s">
        <v>208</v>
      </c>
      <c r="Q7" s="280"/>
    </row>
    <row r="8" customFormat="false" ht="12.75" hidden="false" customHeight="false" outlineLevel="0" collapsed="false">
      <c r="N8" s="281" t="s">
        <v>209</v>
      </c>
      <c r="O8" s="282"/>
      <c r="P8" s="282" t="s">
        <v>210</v>
      </c>
      <c r="Q8" s="283"/>
    </row>
    <row r="9" customFormat="false" ht="12.75" hidden="false" customHeight="false" outlineLevel="0" collapsed="false">
      <c r="N9" s="281" t="s">
        <v>211</v>
      </c>
      <c r="O9" s="282"/>
      <c r="P9" s="282" t="s">
        <v>212</v>
      </c>
      <c r="Q9" s="283"/>
    </row>
    <row r="10" customFormat="false" ht="12.75" hidden="false" customHeight="false" outlineLevel="0" collapsed="false">
      <c r="N10" s="281" t="s">
        <v>213</v>
      </c>
      <c r="O10" s="282"/>
      <c r="P10" s="282" t="s">
        <v>214</v>
      </c>
      <c r="Q10" s="283"/>
    </row>
    <row r="11" customFormat="false" ht="13.5" hidden="false" customHeight="false" outlineLevel="0" collapsed="false">
      <c r="N11" s="284" t="s">
        <v>215</v>
      </c>
      <c r="O11" s="285"/>
      <c r="P11" s="285" t="s">
        <v>216</v>
      </c>
      <c r="Q11" s="286"/>
    </row>
    <row r="12" customFormat="false" ht="12.75" hidden="false" customHeight="false" outlineLevel="0" collapsed="false">
      <c r="B12" s="287"/>
    </row>
    <row r="31" customFormat="false" ht="12.75" hidden="false" customHeight="false" outlineLevel="0" collapsed="false">
      <c r="B31" s="2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20:03:37Z</dcterms:created>
  <dc:creator>Pierre DEBARD</dc:creator>
  <dc:description/>
  <dc:language>en-US</dc:language>
  <cp:lastModifiedBy>debard</cp:lastModifiedBy>
  <dcterms:modified xsi:type="dcterms:W3CDTF">2009-02-16T17:22:32Z</dcterms:modified>
  <cp:revision>0</cp:revision>
  <dc:subject/>
  <dc:title/>
</cp:coreProperties>
</file>