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36">
  <si>
    <t xml:space="preserve">Résultats</t>
  </si>
  <si>
    <t xml:space="preserve">UV des Tiers</t>
  </si>
  <si>
    <t xml:space="preserve">Fragment</t>
  </si>
  <si>
    <t xml:space="preserve">Normal</t>
  </si>
  <si>
    <t xml:space="preserve">Tier 0</t>
  </si>
  <si>
    <t xml:space="preserve">Meilleur</t>
  </si>
  <si>
    <t xml:space="preserve">Tier 1</t>
  </si>
  <si>
    <t xml:space="preserve">Exceptionnel</t>
  </si>
  <si>
    <t xml:space="preserve">Tier 2</t>
  </si>
  <si>
    <t xml:space="preserve">Tier 3</t>
  </si>
  <si>
    <t xml:space="preserve">Poussière</t>
  </si>
  <si>
    <t xml:space="preserve">Essence</t>
  </si>
  <si>
    <t xml:space="preserve">Tier 4</t>
  </si>
  <si>
    <t xml:space="preserve">Tier 5</t>
  </si>
  <si>
    <t xml:space="preserve">Tier 6</t>
  </si>
  <si>
    <t xml:space="preserve">Babiole</t>
  </si>
  <si>
    <t xml:space="preserve">Tier 7</t>
  </si>
  <si>
    <t xml:space="preserve">Tier 8</t>
  </si>
  <si>
    <t xml:space="preserve">Tier 9</t>
  </si>
  <si>
    <t xml:space="preserve">Tier 10</t>
  </si>
  <si>
    <t xml:space="preserve">Special</t>
  </si>
  <si>
    <t xml:space="preserve">Rareté</t>
  </si>
  <si>
    <t xml:space="preserve">Skill lvl</t>
  </si>
  <si>
    <t xml:space="preserve">UV</t>
  </si>
  <si>
    <t xml:space="preserve">Raretés</t>
  </si>
  <si>
    <t xml:space="preserve">Skill lvls</t>
  </si>
  <si>
    <t xml:space="preserve">Index</t>
  </si>
  <si>
    <t xml:space="preserve">Blanc</t>
  </si>
  <si>
    <t xml:space="preserve">Vert</t>
  </si>
  <si>
    <t xml:space="preserve">Bleu</t>
  </si>
  <si>
    <t xml:space="preserve">Violet</t>
  </si>
  <si>
    <t xml:space="preserve">Marchand</t>
  </si>
  <si>
    <t xml:space="preserve">Poussières</t>
  </si>
  <si>
    <t xml:space="preserve">Total</t>
  </si>
  <si>
    <t xml:space="preserve">Fragment supérieur</t>
  </si>
  <si>
    <t xml:space="preserve">Ess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D9D9D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14"/>
      <color rgb="FF4F81BD"/>
      <name val="Calibri"/>
      <family val="2"/>
      <charset val="1"/>
    </font>
    <font>
      <sz val="10"/>
      <color rgb="FF000000"/>
      <name val="MS Sans Serif"/>
      <family val="2"/>
      <charset val="1"/>
    </font>
    <font>
      <i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12"/>
      <color rgb="FFBFBFBF"/>
      <name val="Calibri"/>
      <family val="2"/>
      <charset val="1"/>
    </font>
    <font>
      <sz val="11"/>
      <color rgb="FFC0504D"/>
      <name val="Calibri"/>
      <family val="2"/>
      <charset val="1"/>
    </font>
    <font>
      <sz val="11"/>
      <color rgb="FF77933C"/>
      <name val="Calibri"/>
      <family val="2"/>
      <charset val="1"/>
    </font>
    <font>
      <sz val="11"/>
      <color rgb="FF376092"/>
      <name val="Calibri"/>
      <family val="2"/>
      <charset val="1"/>
    </font>
    <font>
      <sz val="11"/>
      <color rgb="FF604A7B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EEECE1"/>
        <bgColor rgb="FFEBF1DE"/>
      </patternFill>
    </fill>
    <fill>
      <patternFill patternType="solid">
        <fgColor rgb="FF953735"/>
        <bgColor rgb="FF993300"/>
      </patternFill>
    </fill>
    <fill>
      <patternFill patternType="solid">
        <fgColor rgb="FFC6D9F1"/>
        <bgColor rgb="FFD9D9D9"/>
      </patternFill>
    </fill>
    <fill>
      <patternFill patternType="solid">
        <fgColor rgb="FF595959"/>
        <bgColor rgb="FF604A7B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9BBB59"/>
      </font>
      <fill>
        <patternFill>
          <bgColor rgb="FFEBF1DE"/>
        </patternFill>
      </fill>
    </dxf>
    <dxf>
      <font>
        <color rgb="FF9BBB59"/>
      </font>
      <fill>
        <patternFill>
          <bgColor rgb="FFEBF1DE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9BBB59"/>
      </font>
      <fill>
        <patternFill>
          <bgColor rgb="FFEBF1DE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77933C"/>
      </font>
      <fill>
        <patternFill>
          <bgColor rgb="FFEBF1DE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8064A2"/>
      </font>
      <fill>
        <patternFill>
          <bgColor rgb="FFE6E0EC"/>
        </patternFill>
      </fill>
    </dxf>
    <dxf>
      <font>
        <color rgb="FF4F81BD"/>
      </font>
      <fill>
        <patternFill>
          <bgColor rgb="FFC6D9F1"/>
        </patternFill>
      </fill>
    </dxf>
    <dxf>
      <font>
        <color rgb="FF77933C"/>
      </font>
      <fill>
        <patternFill>
          <bgColor rgb="FFEBF1DE"/>
        </patternFill>
      </fill>
    </dxf>
    <dxf>
      <font>
        <b val="1"/>
        <i val="1"/>
        <color rgb="FFFFFFFF"/>
      </font>
      <fill>
        <patternFill>
          <bgColor rgb="FF953735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7F7F7F"/>
      <rgbColor rgb="FF9999FF"/>
      <rgbColor rgb="FF953735"/>
      <rgbColor rgb="FFEBF1DE"/>
      <rgbColor rgb="FFE6E0EC"/>
      <rgbColor rgb="FF660066"/>
      <rgbColor rgb="FFFF8080"/>
      <rgbColor rgb="FF376092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D9D9D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604A7B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!$L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3</xdr:row>
          <xdr:rowOff>9360</xdr:rowOff>
        </xdr:from>
        <xdr:to>
          <xdr:col>8</xdr:col>
          <xdr:colOff>4464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4</xdr:row>
          <xdr:rowOff>9720</xdr:rowOff>
        </xdr:from>
        <xdr:to>
          <xdr:col>8</xdr:col>
          <xdr:colOff>44640</xdr:colOff>
          <xdr:row>5</xdr:row>
          <xdr:rowOff>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7</xdr:row>
          <xdr:rowOff>0</xdr:rowOff>
        </xdr:from>
        <xdr:to>
          <xdr:col>2</xdr:col>
          <xdr:colOff>163080</xdr:colOff>
          <xdr:row>8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8</xdr:row>
          <xdr:rowOff>9360</xdr:rowOff>
        </xdr:from>
        <xdr:to>
          <xdr:col>2</xdr:col>
          <xdr:colOff>163080</xdr:colOff>
          <xdr:row>9</xdr:row>
          <xdr:rowOff>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2160</xdr:colOff>
          <xdr:row>8</xdr:row>
          <xdr:rowOff>9360</xdr:rowOff>
        </xdr:from>
        <xdr:to>
          <xdr:col>9</xdr:col>
          <xdr:colOff>648360</xdr:colOff>
          <xdr:row>9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10</xdr:row>
          <xdr:rowOff>9720</xdr:rowOff>
        </xdr:from>
        <xdr:to>
          <xdr:col>8</xdr:col>
          <xdr:colOff>44640</xdr:colOff>
          <xdr:row>11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2440</xdr:colOff>
          <xdr:row>11</xdr:row>
          <xdr:rowOff>9720</xdr:rowOff>
        </xdr:from>
        <xdr:to>
          <xdr:col>8</xdr:col>
          <xdr:colOff>44640</xdr:colOff>
          <xdr:row>12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2160</xdr:colOff>
          <xdr:row>7</xdr:row>
          <xdr:rowOff>0</xdr:rowOff>
        </xdr:from>
        <xdr:to>
          <xdr:col>9</xdr:col>
          <xdr:colOff>648360</xdr:colOff>
          <xdr:row>8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320</xdr:colOff>
          <xdr:row>1</xdr:row>
          <xdr:rowOff>95400</xdr:rowOff>
        </xdr:from>
        <xdr:to>
          <xdr:col>4</xdr:col>
          <xdr:colOff>154440</xdr:colOff>
          <xdr:row>2</xdr:row>
          <xdr:rowOff>114120</xdr:rowOff>
        </xdr:to>
        <xdr:sp>
          <xdr:nvSpPr>
            <xdr:cNvPr id="1001" name="Check Box 9" descr="Suffixe supérieur du frag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ffixe supérieur du frag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1" width="2.86"/>
    <col collapsed="false" customWidth="false" hidden="false" outlineLevel="0" max="7" min="3" style="1" width="11.43"/>
    <col collapsed="false" customWidth="true" hidden="false" outlineLevel="0" max="9" min="8" style="1" width="2.86"/>
    <col collapsed="false" customWidth="true" hidden="false" outlineLevel="0" max="10" min="10" style="1" width="12.57"/>
    <col collapsed="false" customWidth="true" hidden="false" outlineLevel="0" max="11" min="11" style="1" width="6.85"/>
    <col collapsed="false" customWidth="true" hidden="false" outlineLevel="0" max="12" min="12" style="1" width="17"/>
    <col collapsed="false" customWidth="true" hidden="false" outlineLevel="0" max="13" min="13" style="1" width="9.71"/>
    <col collapsed="false" customWidth="true" hidden="false" outlineLevel="0" max="14" min="14" style="1" width="4.57"/>
    <col collapsed="false" customWidth="true" hidden="false" outlineLevel="0" max="15" min="15" style="1" width="2.86"/>
    <col collapsed="false" customWidth="true" hidden="false" outlineLevel="0" max="16" min="16" style="1" width="6.85"/>
    <col collapsed="false" customWidth="true" hidden="false" outlineLevel="0" max="17" min="17" style="1" width="7.29"/>
    <col collapsed="false" customWidth="false" hidden="false" outlineLevel="0" max="16384" min="18" style="1" width="11.4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n">
        <f aca="false">Data!K4</f>
        <v>1</v>
      </c>
      <c r="C2" s="3"/>
      <c r="D2" s="3"/>
      <c r="E2" s="3"/>
      <c r="F2" s="3"/>
      <c r="G2" s="3"/>
      <c r="H2" s="4"/>
      <c r="J2" s="5" t="s">
        <v>0</v>
      </c>
      <c r="K2" s="5"/>
      <c r="M2" s="6" t="str">
        <f aca="false">Data!O2</f>
        <v>UV</v>
      </c>
      <c r="N2" s="6"/>
      <c r="P2" s="7" t="s">
        <v>1</v>
      </c>
      <c r="Q2" s="7"/>
    </row>
    <row r="3" customFormat="false" ht="15" hidden="false" customHeight="false" outlineLevel="0" collapsed="false">
      <c r="B3" s="8" t="n">
        <f aca="false">Data!K5</f>
        <v>1</v>
      </c>
      <c r="C3" s="9"/>
      <c r="D3" s="10"/>
      <c r="E3" s="9" t="s">
        <v>2</v>
      </c>
      <c r="F3" s="10"/>
      <c r="G3" s="10"/>
      <c r="H3" s="11"/>
      <c r="J3" s="12" t="s">
        <v>3</v>
      </c>
      <c r="K3" s="13" t="str">
        <f aca="false">"+ " &amp; IF(Data!K4=1,VLOOKUP(Data!O7,Data!Q3:U13,2,TRUE()),IF(Data!K4=2,VLOOKUP(Data!O7,Data!Q3:U13,3,TRUE()),IF(Data!K4=3,VLOOKUP(Data!O7,Data!Q3:U13,4,TRUE()),IF(Data!K4=4,VLOOKUP(Data!O7,Data!Q3:U13,5,TRUE())))))</f>
        <v>+ 1</v>
      </c>
      <c r="M3" s="14" t="str">
        <f aca="false">Data!N3</f>
        <v>Fragment</v>
      </c>
      <c r="N3" s="15" t="n">
        <f aca="false">Data!O3</f>
        <v>0</v>
      </c>
      <c r="P3" s="16" t="s">
        <v>4</v>
      </c>
      <c r="Q3" s="17" t="n">
        <v>4</v>
      </c>
    </row>
    <row r="4" customFormat="false" ht="15" hidden="false" customHeight="true" outlineLevel="0" collapsed="false">
      <c r="B4" s="8" t="n">
        <f aca="false">Data!K6</f>
        <v>1</v>
      </c>
      <c r="C4" s="10"/>
      <c r="D4" s="10"/>
      <c r="E4" s="18" t="str">
        <f aca="false">INDEX(Data!H3:H12,Data!L4)</f>
        <v>Marchand</v>
      </c>
      <c r="F4" s="10"/>
      <c r="G4" s="10"/>
      <c r="H4" s="11"/>
      <c r="J4" s="12" t="s">
        <v>5</v>
      </c>
      <c r="K4" s="19" t="str">
        <f aca="false">"+ " &amp; IF(Data!K4=1,VLOOKUP(Data!O7+1,Data!Q3:U13,2,TRUE()),IF(Data!K4=2,VLOOKUP(Data!O7+1,Data!Q3:U13,3,TRUE()),IF(Data!K4=3,VLOOKUP(Data!O7+1,Data!Q3:U13,4,TRUE()),IF(Data!K4=4,VLOOKUP(Data!O7+1,Data!Q3:U13,5,TRUE())))))</f>
        <v>+ 2</v>
      </c>
      <c r="M4" s="14" t="str">
        <f aca="false">Data!N4</f>
        <v>Poussière</v>
      </c>
      <c r="N4" s="15" t="n">
        <f aca="false">Data!O4</f>
        <v>1</v>
      </c>
      <c r="P4" s="20" t="s">
        <v>6</v>
      </c>
      <c r="Q4" s="21" t="n">
        <v>5</v>
      </c>
    </row>
    <row r="5" customFormat="false" ht="15" hidden="false" customHeight="true" outlineLevel="0" collapsed="false">
      <c r="B5" s="8" t="n">
        <f aca="false">Data!K7</f>
        <v>1</v>
      </c>
      <c r="C5" s="10"/>
      <c r="D5" s="10"/>
      <c r="E5" s="18"/>
      <c r="F5" s="10"/>
      <c r="G5" s="10"/>
      <c r="H5" s="11"/>
      <c r="J5" s="22" t="s">
        <v>7</v>
      </c>
      <c r="K5" s="23" t="str">
        <f aca="false">"+ " &amp; IF(Data!K4=1,VLOOKUP(Data!O7,Data!Q3:U13,2,TRUE()),IF(Data!K4=2,VLOOKUP(Data!O7,Data!Q3:U13,3,TRUE()),IF(Data!K4=3,VLOOKUP(Data!O7,Data!Q3:U13,4,TRUE()),IF(Data!K4=4,VLOOKUP(Data!O7,Data!Q3:U13,5,TRUE())))))</f>
        <v>+ 1</v>
      </c>
      <c r="M5" s="14" t="str">
        <f aca="false">Data!N5</f>
        <v>Essence</v>
      </c>
      <c r="N5" s="15" t="n">
        <f aca="false">Data!O5</f>
        <v>3</v>
      </c>
      <c r="P5" s="20" t="s">
        <v>8</v>
      </c>
      <c r="Q5" s="21" t="n">
        <v>8</v>
      </c>
    </row>
    <row r="6" customFormat="false" ht="15" hidden="false" customHeight="false" outlineLevel="0" collapsed="false">
      <c r="B6" s="8" t="n">
        <f aca="false">VLOOKUP(N7,Q3:Q13,1,TRUE())</f>
        <v>4</v>
      </c>
      <c r="C6" s="10"/>
      <c r="D6" s="10"/>
      <c r="E6" s="10"/>
      <c r="F6" s="10"/>
      <c r="G6" s="10"/>
      <c r="H6" s="11"/>
      <c r="M6" s="14" t="str">
        <f aca="false">Data!N6</f>
        <v>Babiole</v>
      </c>
      <c r="N6" s="15" t="n">
        <f aca="false">Data!O6</f>
        <v>0</v>
      </c>
      <c r="P6" s="20" t="s">
        <v>9</v>
      </c>
      <c r="Q6" s="21" t="n">
        <v>24</v>
      </c>
    </row>
    <row r="7" customFormat="false" ht="15" hidden="false" customHeight="false" outlineLevel="0" collapsed="false">
      <c r="B7" s="24"/>
      <c r="C7" s="10"/>
      <c r="D7" s="9" t="s">
        <v>10</v>
      </c>
      <c r="E7" s="10"/>
      <c r="F7" s="9" t="s">
        <v>11</v>
      </c>
      <c r="G7" s="10"/>
      <c r="H7" s="11"/>
      <c r="M7" s="25" t="str">
        <f aca="false">Data!N7</f>
        <v>Total</v>
      </c>
      <c r="N7" s="26" t="n">
        <f aca="false">Data!O7</f>
        <v>4</v>
      </c>
      <c r="P7" s="20" t="s">
        <v>12</v>
      </c>
      <c r="Q7" s="21" t="n">
        <v>40</v>
      </c>
    </row>
    <row r="8" customFormat="false" ht="15" hidden="false" customHeight="true" outlineLevel="0" collapsed="false">
      <c r="B8" s="24"/>
      <c r="C8" s="10"/>
      <c r="D8" s="18" t="str">
        <f aca="false">INDEX(Data!H3:H12,Data!L5)</f>
        <v>Marchand</v>
      </c>
      <c r="E8" s="10"/>
      <c r="F8" s="27" t="str">
        <f aca="false">INDEX(Data!H3:H12,Data!L6)</f>
        <v>Marchand</v>
      </c>
      <c r="G8" s="28"/>
      <c r="H8" s="11"/>
      <c r="P8" s="20" t="s">
        <v>13</v>
      </c>
      <c r="Q8" s="21" t="n">
        <v>56</v>
      </c>
    </row>
    <row r="9" customFormat="false" ht="15" hidden="false" customHeight="true" outlineLevel="0" collapsed="false">
      <c r="B9" s="24"/>
      <c r="C9" s="10"/>
      <c r="D9" s="18"/>
      <c r="E9" s="10"/>
      <c r="F9" s="27"/>
      <c r="G9" s="10"/>
      <c r="H9" s="11"/>
      <c r="P9" s="20" t="s">
        <v>14</v>
      </c>
      <c r="Q9" s="21" t="n">
        <v>72</v>
      </c>
    </row>
    <row r="10" customFormat="false" ht="15" hidden="false" customHeight="false" outlineLevel="0" collapsed="false">
      <c r="B10" s="24"/>
      <c r="C10" s="10"/>
      <c r="D10" s="10"/>
      <c r="E10" s="9" t="s">
        <v>15</v>
      </c>
      <c r="F10" s="10"/>
      <c r="G10" s="10"/>
      <c r="H10" s="11"/>
      <c r="P10" s="20" t="s">
        <v>16</v>
      </c>
      <c r="Q10" s="21" t="n">
        <v>88</v>
      </c>
    </row>
    <row r="11" customFormat="false" ht="15" hidden="false" customHeight="true" outlineLevel="0" collapsed="false">
      <c r="B11" s="24"/>
      <c r="C11" s="10"/>
      <c r="D11" s="10"/>
      <c r="E11" s="18" t="str">
        <f aca="false">INDEX(Data!H3:H12,Data!L7)</f>
        <v>Marchand</v>
      </c>
      <c r="F11" s="10"/>
      <c r="G11" s="10"/>
      <c r="H11" s="11"/>
      <c r="P11" s="20" t="s">
        <v>17</v>
      </c>
      <c r="Q11" s="21" t="n">
        <v>104</v>
      </c>
    </row>
    <row r="12" customFormat="false" ht="15" hidden="false" customHeight="true" outlineLevel="0" collapsed="false">
      <c r="B12" s="24"/>
      <c r="C12" s="10"/>
      <c r="D12" s="10"/>
      <c r="E12" s="18"/>
      <c r="F12" s="10"/>
      <c r="G12" s="10"/>
      <c r="H12" s="11"/>
      <c r="P12" s="20" t="s">
        <v>18</v>
      </c>
      <c r="Q12" s="21" t="n">
        <v>120</v>
      </c>
    </row>
    <row r="13" customFormat="false" ht="15.75" hidden="false" customHeight="false" outlineLevel="0" collapsed="false">
      <c r="B13" s="29"/>
      <c r="C13" s="30"/>
      <c r="D13" s="30"/>
      <c r="E13" s="30"/>
      <c r="F13" s="30"/>
      <c r="G13" s="30"/>
      <c r="H13" s="31"/>
      <c r="P13" s="32" t="s">
        <v>19</v>
      </c>
      <c r="Q13" s="33" t="s">
        <v>20</v>
      </c>
    </row>
  </sheetData>
  <sheetProtection sheet="true" objects="true" scenarios="true" selectLockedCells="true"/>
  <mergeCells count="7">
    <mergeCell ref="J2:K2"/>
    <mergeCell ref="M2:N2"/>
    <mergeCell ref="P2:Q2"/>
    <mergeCell ref="E4:E5"/>
    <mergeCell ref="D8:D9"/>
    <mergeCell ref="F8:F9"/>
    <mergeCell ref="E11:E12"/>
  </mergeCells>
  <conditionalFormatting sqref="E4:E5">
    <cfRule type="expression" priority="2" aboveAverage="0" equalAverage="0" bottom="0" percent="0" rank="0" text="" dxfId="0">
      <formula>$B$2=4</formula>
    </cfRule>
    <cfRule type="expression" priority="3" aboveAverage="0" equalAverage="0" bottom="0" percent="0" rank="0" text="" dxfId="1">
      <formula>$B$2=3</formula>
    </cfRule>
    <cfRule type="expression" priority="4" aboveAverage="0" equalAverage="0" bottom="0" percent="0" rank="0" text="" dxfId="2">
      <formula>$B$2=2</formula>
    </cfRule>
  </conditionalFormatting>
  <conditionalFormatting sqref="D8:D9">
    <cfRule type="expression" priority="5" aboveAverage="0" equalAverage="0" bottom="0" percent="0" rank="0" text="" dxfId="3">
      <formula>$B$3=2</formula>
    </cfRule>
  </conditionalFormatting>
  <conditionalFormatting sqref="E11:E12">
    <cfRule type="expression" priority="6" aboveAverage="0" equalAverage="0" bottom="0" percent="0" rank="0" text="" dxfId="4">
      <formula>$B$5=4</formula>
    </cfRule>
    <cfRule type="expression" priority="7" aboveAverage="0" equalAverage="0" bottom="0" percent="0" rank="0" text="" dxfId="5">
      <formula>$B$5=3</formula>
    </cfRule>
    <cfRule type="expression" priority="8" aboveAverage="0" equalAverage="0" bottom="0" percent="0" rank="0" text="" dxfId="6">
      <formula>$B$5=2</formula>
    </cfRule>
  </conditionalFormatting>
  <conditionalFormatting sqref="K3:K4">
    <cfRule type="expression" priority="9" aboveAverage="0" equalAverage="0" bottom="0" percent="0" rank="0" text="" dxfId="7">
      <formula>$B$2=4</formula>
    </cfRule>
    <cfRule type="expression" priority="10" aboveAverage="0" equalAverage="0" bottom="0" percent="0" rank="0" text="" dxfId="8">
      <formula>$B$2=3</formula>
    </cfRule>
    <cfRule type="expression" priority="11" aboveAverage="0" equalAverage="0" bottom="0" percent="0" rank="0" text="" dxfId="9">
      <formula>$B$2=2</formula>
    </cfRule>
  </conditionalFormatting>
  <conditionalFormatting sqref="K5">
    <cfRule type="expression" priority="12" aboveAverage="0" equalAverage="0" bottom="0" percent="0" rank="0" text="" dxfId="10">
      <formula>$B$2=4</formula>
    </cfRule>
    <cfRule type="expression" priority="13" aboveAverage="0" equalAverage="0" bottom="0" percent="0" rank="0" text="" dxfId="11">
      <formula>$B$2=3</formula>
    </cfRule>
    <cfRule type="expression" priority="14" aboveAverage="0" equalAverage="0" bottom="0" percent="0" rank="0" text="" dxfId="12">
      <formula>$B$2=2</formula>
    </cfRule>
    <cfRule type="expression" priority="15" aboveAverage="0" equalAverage="0" bottom="0" percent="0" rank="0" text="" dxfId="13">
      <formula>$B$2=1</formula>
    </cfRule>
  </conditionalFormatting>
  <conditionalFormatting sqref="Q3:Q13">
    <cfRule type="cellIs" priority="16" operator="equal" aboveAverage="0" equalAverage="0" bottom="0" percent="0" rank="0" text="" dxfId="14">
      <formula>$B$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uffixe supérieur du fragment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76320</xdr:colOff>
                    <xdr:row>1</xdr:row>
                    <xdr:rowOff>95400</xdr:rowOff>
                  </from>
                  <to>
                    <xdr:col>4</xdr:col>
                    <xdr:colOff>15444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7.29"/>
    <col collapsed="false" customWidth="true" hidden="false" outlineLevel="0" max="4" min="4" style="0" width="3.86"/>
    <col collapsed="false" customWidth="true" hidden="false" outlineLevel="0" max="5" min="5" style="0" width="2.86"/>
    <col collapsed="false" customWidth="true" hidden="false" outlineLevel="0" max="7" min="7" style="0" width="2.86"/>
    <col collapsed="false" customWidth="true" hidden="false" outlineLevel="0" max="8" min="8" style="0" width="9.71"/>
    <col collapsed="false" customWidth="true" hidden="false" outlineLevel="0" max="9" min="9" style="0" width="2.86"/>
    <col collapsed="false" customWidth="true" hidden="false" outlineLevel="0" max="13" min="13" style="0" width="2.86"/>
    <col collapsed="false" customWidth="true" hidden="false" outlineLevel="0" max="15" min="15" style="0" width="4.57"/>
    <col collapsed="false" customWidth="true" hidden="false" outlineLevel="0" max="16" min="16" style="0" width="2.71"/>
    <col collapsed="false" customWidth="true" hidden="false" outlineLevel="0" max="17" min="17" style="0" width="7.29"/>
    <col collapsed="false" customWidth="true" hidden="false" outlineLevel="0" max="18" min="18" style="0" width="5.71"/>
    <col collapsed="false" customWidth="true" hidden="false" outlineLevel="0" max="19" min="19" style="0" width="4.86"/>
    <col collapsed="false" customWidth="true" hidden="false" outlineLevel="0" max="20" min="20" style="0" width="5"/>
    <col collapsed="false" customWidth="true" hidden="false" outlineLevel="0" max="21" min="21" style="0" width="6.43"/>
    <col collapsed="false" customWidth="true" hidden="false" outlineLevel="0" max="23" min="23" style="0" width="6.43"/>
    <col collapsed="false" customWidth="true" hidden="false" outlineLevel="0" max="24" min="24" style="0" width="7.29"/>
    <col collapsed="false" customWidth="true" hidden="false" outlineLevel="0" max="25" min="25" style="0" width="3"/>
  </cols>
  <sheetData>
    <row r="2" customFormat="false" ht="15.75" hidden="false" customHeight="false" outlineLevel="0" collapsed="false">
      <c r="B2" s="34" t="s">
        <v>21</v>
      </c>
      <c r="C2" s="35" t="s">
        <v>22</v>
      </c>
      <c r="D2" s="36" t="s">
        <v>23</v>
      </c>
      <c r="F2" s="37" t="s">
        <v>24</v>
      </c>
      <c r="H2" s="38" t="s">
        <v>25</v>
      </c>
      <c r="J2" s="39" t="s">
        <v>26</v>
      </c>
      <c r="K2" s="39"/>
      <c r="L2" s="39"/>
      <c r="N2" s="40"/>
      <c r="O2" s="41" t="s">
        <v>23</v>
      </c>
      <c r="Q2" s="38" t="s">
        <v>23</v>
      </c>
      <c r="R2" s="38" t="s">
        <v>27</v>
      </c>
      <c r="S2" s="38" t="s">
        <v>28</v>
      </c>
      <c r="T2" s="38" t="s">
        <v>29</v>
      </c>
      <c r="U2" s="38" t="s">
        <v>30</v>
      </c>
      <c r="X2" s="42"/>
      <c r="Y2" s="43"/>
    </row>
    <row r="3" customFormat="false" ht="15" hidden="false" customHeight="false" outlineLevel="0" collapsed="false">
      <c r="B3" s="44" t="s">
        <v>31</v>
      </c>
      <c r="C3" s="45" t="n">
        <v>1</v>
      </c>
      <c r="D3" s="46" t="n">
        <v>0</v>
      </c>
      <c r="F3" s="47" t="s">
        <v>27</v>
      </c>
      <c r="H3" s="48" t="s">
        <v>31</v>
      </c>
      <c r="J3" s="40"/>
      <c r="K3" s="49" t="s">
        <v>21</v>
      </c>
      <c r="L3" s="41" t="s">
        <v>22</v>
      </c>
      <c r="N3" s="50" t="s">
        <v>2</v>
      </c>
      <c r="O3" s="51" t="n">
        <f aca="false">SUMPRODUCT((($B3:$B39=INDEX(F3:F6,K4))*($C3:$C39=INDEX(H3:H12,L4)))*$D3:$D39)</f>
        <v>0</v>
      </c>
      <c r="Q3" s="44" t="n">
        <v>4</v>
      </c>
      <c r="R3" s="45" t="n">
        <v>1</v>
      </c>
      <c r="S3" s="45" t="n">
        <v>4</v>
      </c>
      <c r="T3" s="45" t="n">
        <v>7</v>
      </c>
      <c r="U3" s="46" t="n">
        <v>10</v>
      </c>
      <c r="X3" s="42"/>
      <c r="Y3" s="43"/>
    </row>
    <row r="4" customFormat="false" ht="15" hidden="false" customHeight="false" outlineLevel="0" collapsed="false">
      <c r="B4" s="52" t="s">
        <v>27</v>
      </c>
      <c r="C4" s="53" t="n">
        <v>1</v>
      </c>
      <c r="D4" s="54" t="n">
        <v>1</v>
      </c>
      <c r="F4" s="55" t="s">
        <v>28</v>
      </c>
      <c r="H4" s="56" t="n">
        <v>1</v>
      </c>
      <c r="J4" s="50" t="s">
        <v>2</v>
      </c>
      <c r="K4" s="44" t="n">
        <v>1</v>
      </c>
      <c r="L4" s="46" t="n">
        <v>1</v>
      </c>
      <c r="N4" s="50" t="s">
        <v>10</v>
      </c>
      <c r="O4" s="56" t="n">
        <f aca="false">IF(INDEX(H3:H12,L5)="Marchand",1,SUMPRODUCT((($B3:$B39=INDEX(F8:F9,K5))*($C3:$C39=INDEX(H3:H12,L5)))*$D3:$D39))</f>
        <v>1</v>
      </c>
      <c r="Q4" s="52" t="n">
        <v>5</v>
      </c>
      <c r="R4" s="53" t="n">
        <v>2</v>
      </c>
      <c r="S4" s="53" t="n">
        <v>5</v>
      </c>
      <c r="T4" s="53" t="n">
        <v>8</v>
      </c>
      <c r="U4" s="54" t="n">
        <v>11</v>
      </c>
      <c r="X4" s="42"/>
      <c r="Y4" s="43"/>
    </row>
    <row r="5" customFormat="false" ht="15" hidden="false" customHeight="false" outlineLevel="0" collapsed="false">
      <c r="B5" s="52" t="s">
        <v>27</v>
      </c>
      <c r="C5" s="53" t="n">
        <v>25</v>
      </c>
      <c r="D5" s="54" t="n">
        <v>5</v>
      </c>
      <c r="F5" s="55" t="s">
        <v>29</v>
      </c>
      <c r="H5" s="56" t="n">
        <v>25</v>
      </c>
      <c r="J5" s="50" t="s">
        <v>10</v>
      </c>
      <c r="K5" s="52" t="n">
        <v>1</v>
      </c>
      <c r="L5" s="54" t="n">
        <v>1</v>
      </c>
      <c r="N5" s="50" t="s">
        <v>11</v>
      </c>
      <c r="O5" s="56" t="n">
        <f aca="false">IF(INDEX(H3:H12,L6)="Marchand",3,SUMPRODUCT((($B3:$B39=INDEX(F11:F11,K6))*($C3:$C39=INDEX(H3:H12,L6)))*$D3:$D39))</f>
        <v>3</v>
      </c>
      <c r="Q5" s="52" t="n">
        <v>8</v>
      </c>
      <c r="R5" s="53" t="n">
        <v>3</v>
      </c>
      <c r="S5" s="53" t="n">
        <v>6</v>
      </c>
      <c r="T5" s="53" t="n">
        <v>9</v>
      </c>
      <c r="U5" s="54" t="n">
        <v>12</v>
      </c>
      <c r="X5" s="42"/>
      <c r="Y5" s="43"/>
    </row>
    <row r="6" customFormat="false" ht="15" hidden="false" customHeight="false" outlineLevel="0" collapsed="false">
      <c r="B6" s="52" t="s">
        <v>27</v>
      </c>
      <c r="C6" s="53" t="n">
        <v>50</v>
      </c>
      <c r="D6" s="54" t="n">
        <v>9</v>
      </c>
      <c r="F6" s="57" t="s">
        <v>30</v>
      </c>
      <c r="H6" s="56" t="n">
        <v>50</v>
      </c>
      <c r="J6" s="50" t="s">
        <v>11</v>
      </c>
      <c r="K6" s="52" t="n">
        <v>1</v>
      </c>
      <c r="L6" s="54" t="n">
        <v>1</v>
      </c>
      <c r="N6" s="50" t="s">
        <v>15</v>
      </c>
      <c r="O6" s="56" t="n">
        <f aca="false">IF(INDEX(H3:H12,L7)="Marchand",0,SUMPRODUCT((($B3:$B39=INDEX(F3:F6,K7))*($C3:$C39=INDEX(H3:H12,L7)))*$D3:$D39))</f>
        <v>0</v>
      </c>
      <c r="Q6" s="52" t="n">
        <v>24</v>
      </c>
      <c r="R6" s="53" t="n">
        <v>4</v>
      </c>
      <c r="S6" s="53" t="n">
        <v>7</v>
      </c>
      <c r="T6" s="53" t="n">
        <v>10</v>
      </c>
      <c r="U6" s="54" t="n">
        <v>13</v>
      </c>
      <c r="X6" s="42"/>
      <c r="Y6" s="43"/>
    </row>
    <row r="7" customFormat="false" ht="15" hidden="false" customHeight="false" outlineLevel="0" collapsed="false">
      <c r="B7" s="52" t="s">
        <v>27</v>
      </c>
      <c r="C7" s="53" t="n">
        <v>75</v>
      </c>
      <c r="D7" s="54" t="n">
        <v>13</v>
      </c>
      <c r="F7" s="58" t="s">
        <v>32</v>
      </c>
      <c r="H7" s="56" t="n">
        <v>75</v>
      </c>
      <c r="J7" s="59" t="s">
        <v>15</v>
      </c>
      <c r="K7" s="60" t="n">
        <v>1</v>
      </c>
      <c r="L7" s="61" t="n">
        <v>1</v>
      </c>
      <c r="N7" s="62" t="s">
        <v>33</v>
      </c>
      <c r="O7" s="63" t="n">
        <f aca="false">SUM(O3:O6) + IF(L9,1,0)</f>
        <v>4</v>
      </c>
      <c r="Q7" s="52" t="n">
        <v>40</v>
      </c>
      <c r="R7" s="53" t="n">
        <v>5</v>
      </c>
      <c r="S7" s="53" t="n">
        <v>8</v>
      </c>
      <c r="T7" s="53" t="n">
        <v>11</v>
      </c>
      <c r="U7" s="54" t="n">
        <v>14</v>
      </c>
      <c r="X7" s="42"/>
      <c r="Y7" s="43"/>
    </row>
    <row r="8" customFormat="false" ht="15" hidden="false" customHeight="false" outlineLevel="0" collapsed="false">
      <c r="B8" s="52" t="s">
        <v>27</v>
      </c>
      <c r="C8" s="53" t="n">
        <v>100</v>
      </c>
      <c r="D8" s="54" t="n">
        <v>17</v>
      </c>
      <c r="F8" s="64" t="s">
        <v>27</v>
      </c>
      <c r="H8" s="56" t="n">
        <v>100</v>
      </c>
      <c r="Q8" s="52" t="n">
        <v>56</v>
      </c>
      <c r="R8" s="53" t="n">
        <v>6</v>
      </c>
      <c r="S8" s="53" t="n">
        <v>9</v>
      </c>
      <c r="T8" s="53" t="n">
        <v>12</v>
      </c>
      <c r="U8" s="54" t="n">
        <v>15</v>
      </c>
      <c r="X8" s="42"/>
      <c r="Y8" s="43"/>
    </row>
    <row r="9" customFormat="false" ht="15" hidden="false" customHeight="false" outlineLevel="0" collapsed="false">
      <c r="B9" s="52" t="s">
        <v>27</v>
      </c>
      <c r="C9" s="53" t="n">
        <v>125</v>
      </c>
      <c r="D9" s="54" t="n">
        <v>21</v>
      </c>
      <c r="F9" s="55" t="s">
        <v>28</v>
      </c>
      <c r="H9" s="56" t="n">
        <v>125</v>
      </c>
      <c r="J9" s="65" t="s">
        <v>34</v>
      </c>
      <c r="K9" s="65"/>
      <c r="L9" s="66" t="b">
        <f aca="false">FALSE()</f>
        <v>0</v>
      </c>
      <c r="Q9" s="52" t="n">
        <v>72</v>
      </c>
      <c r="R9" s="53" t="n">
        <v>7</v>
      </c>
      <c r="S9" s="53" t="n">
        <v>10</v>
      </c>
      <c r="T9" s="53" t="n">
        <v>13</v>
      </c>
      <c r="U9" s="54" t="n">
        <v>16</v>
      </c>
      <c r="X9" s="42"/>
      <c r="Y9" s="43"/>
    </row>
    <row r="10" s="43" customFormat="true" ht="15" hidden="false" customHeight="false" outlineLevel="0" collapsed="false">
      <c r="B10" s="52" t="s">
        <v>27</v>
      </c>
      <c r="C10" s="53" t="n">
        <v>150</v>
      </c>
      <c r="D10" s="54" t="n">
        <v>25</v>
      </c>
      <c r="F10" s="58" t="s">
        <v>35</v>
      </c>
      <c r="H10" s="56" t="n">
        <v>150</v>
      </c>
      <c r="Q10" s="52" t="n">
        <v>88</v>
      </c>
      <c r="R10" s="53" t="n">
        <v>8</v>
      </c>
      <c r="S10" s="53" t="n">
        <v>11</v>
      </c>
      <c r="T10" s="53" t="n">
        <v>14</v>
      </c>
      <c r="U10" s="54" t="n">
        <v>17</v>
      </c>
      <c r="X10" s="42"/>
    </row>
    <row r="11" customFormat="false" ht="15" hidden="false" customHeight="false" outlineLevel="0" collapsed="false">
      <c r="B11" s="52" t="s">
        <v>27</v>
      </c>
      <c r="C11" s="53" t="n">
        <v>175</v>
      </c>
      <c r="D11" s="54" t="n">
        <v>29</v>
      </c>
      <c r="F11" s="57" t="s">
        <v>29</v>
      </c>
      <c r="H11" s="56" t="n">
        <v>175</v>
      </c>
      <c r="Q11" s="52" t="n">
        <v>104</v>
      </c>
      <c r="R11" s="53" t="n">
        <v>9</v>
      </c>
      <c r="S11" s="53" t="n">
        <v>12</v>
      </c>
      <c r="T11" s="53" t="n">
        <v>15</v>
      </c>
      <c r="U11" s="54" t="n">
        <v>18</v>
      </c>
      <c r="X11" s="42"/>
      <c r="Y11" s="43"/>
    </row>
    <row r="12" customFormat="false" ht="15" hidden="false" customHeight="false" outlineLevel="0" collapsed="false">
      <c r="B12" s="52" t="s">
        <v>27</v>
      </c>
      <c r="C12" s="53" t="n">
        <v>200</v>
      </c>
      <c r="D12" s="54" t="n">
        <v>33</v>
      </c>
      <c r="H12" s="67" t="n">
        <v>200</v>
      </c>
      <c r="Q12" s="52" t="n">
        <v>120</v>
      </c>
      <c r="R12" s="53" t="n">
        <v>10</v>
      </c>
      <c r="S12" s="53" t="n">
        <v>13</v>
      </c>
      <c r="T12" s="53" t="n">
        <v>16</v>
      </c>
      <c r="U12" s="54" t="n">
        <v>19</v>
      </c>
      <c r="X12" s="42"/>
      <c r="Y12" s="43"/>
    </row>
    <row r="13" customFormat="false" ht="15" hidden="false" customHeight="false" outlineLevel="0" collapsed="false">
      <c r="B13" s="52" t="s">
        <v>28</v>
      </c>
      <c r="C13" s="53" t="n">
        <v>1</v>
      </c>
      <c r="D13" s="54" t="n">
        <v>2</v>
      </c>
      <c r="Q13" s="60" t="s">
        <v>20</v>
      </c>
      <c r="R13" s="68" t="n">
        <v>11</v>
      </c>
      <c r="S13" s="68" t="n">
        <v>14</v>
      </c>
      <c r="T13" s="68" t="n">
        <v>17</v>
      </c>
      <c r="U13" s="61" t="n">
        <v>20</v>
      </c>
      <c r="X13" s="42"/>
      <c r="Y13" s="69"/>
    </row>
    <row r="14" customFormat="false" ht="15" hidden="false" customHeight="false" outlineLevel="0" collapsed="false">
      <c r="B14" s="52" t="s">
        <v>28</v>
      </c>
      <c r="C14" s="53" t="n">
        <v>25</v>
      </c>
      <c r="D14" s="54" t="n">
        <v>6</v>
      </c>
      <c r="X14" s="42"/>
      <c r="Y14" s="69"/>
    </row>
    <row r="15" customFormat="false" ht="15" hidden="false" customHeight="false" outlineLevel="0" collapsed="false">
      <c r="B15" s="52" t="s">
        <v>28</v>
      </c>
      <c r="C15" s="53" t="n">
        <v>50</v>
      </c>
      <c r="D15" s="54" t="n">
        <v>10</v>
      </c>
      <c r="X15" s="42"/>
      <c r="Y15" s="69"/>
    </row>
    <row r="16" customFormat="false" ht="15" hidden="false" customHeight="false" outlineLevel="0" collapsed="false">
      <c r="B16" s="52" t="s">
        <v>28</v>
      </c>
      <c r="C16" s="53" t="n">
        <v>75</v>
      </c>
      <c r="D16" s="54" t="n">
        <v>14</v>
      </c>
      <c r="X16" s="42"/>
      <c r="Y16" s="69"/>
    </row>
    <row r="17" customFormat="false" ht="15" hidden="false" customHeight="false" outlineLevel="0" collapsed="false">
      <c r="B17" s="52" t="s">
        <v>28</v>
      </c>
      <c r="C17" s="53" t="n">
        <v>100</v>
      </c>
      <c r="D17" s="54" t="n">
        <v>18</v>
      </c>
      <c r="X17" s="42"/>
      <c r="Y17" s="69"/>
    </row>
    <row r="18" customFormat="false" ht="15" hidden="false" customHeight="false" outlineLevel="0" collapsed="false">
      <c r="B18" s="52" t="s">
        <v>28</v>
      </c>
      <c r="C18" s="53" t="n">
        <v>125</v>
      </c>
      <c r="D18" s="54" t="n">
        <v>22</v>
      </c>
      <c r="X18" s="42"/>
      <c r="Y18" s="69"/>
    </row>
    <row r="19" customFormat="false" ht="15" hidden="false" customHeight="false" outlineLevel="0" collapsed="false">
      <c r="B19" s="52" t="s">
        <v>28</v>
      </c>
      <c r="C19" s="53" t="n">
        <v>150</v>
      </c>
      <c r="D19" s="54" t="n">
        <v>26</v>
      </c>
      <c r="X19" s="42"/>
      <c r="Y19" s="69"/>
    </row>
    <row r="20" customFormat="false" ht="15" hidden="false" customHeight="false" outlineLevel="0" collapsed="false">
      <c r="B20" s="52" t="s">
        <v>28</v>
      </c>
      <c r="C20" s="53" t="n">
        <v>175</v>
      </c>
      <c r="D20" s="54" t="n">
        <v>30</v>
      </c>
      <c r="X20" s="42"/>
      <c r="Y20" s="69"/>
    </row>
    <row r="21" customFormat="false" ht="15" hidden="false" customHeight="false" outlineLevel="0" collapsed="false">
      <c r="B21" s="52" t="s">
        <v>28</v>
      </c>
      <c r="C21" s="53" t="n">
        <v>200</v>
      </c>
      <c r="D21" s="54" t="n">
        <v>34</v>
      </c>
      <c r="X21" s="42"/>
      <c r="Y21" s="69"/>
    </row>
    <row r="22" customFormat="false" ht="15" hidden="false" customHeight="true" outlineLevel="0" collapsed="false">
      <c r="B22" s="52" t="s">
        <v>29</v>
      </c>
      <c r="C22" s="53" t="n">
        <v>1</v>
      </c>
      <c r="D22" s="54" t="n">
        <v>3</v>
      </c>
      <c r="X22" s="42"/>
      <c r="Y22" s="69"/>
    </row>
    <row r="23" customFormat="false" ht="15" hidden="false" customHeight="true" outlineLevel="0" collapsed="false">
      <c r="B23" s="52" t="s">
        <v>29</v>
      </c>
      <c r="C23" s="53" t="n">
        <v>25</v>
      </c>
      <c r="D23" s="54" t="n">
        <v>7</v>
      </c>
      <c r="X23" s="42"/>
      <c r="Y23" s="69"/>
    </row>
    <row r="24" customFormat="false" ht="15" hidden="false" customHeight="false" outlineLevel="0" collapsed="false">
      <c r="B24" s="52" t="s">
        <v>29</v>
      </c>
      <c r="C24" s="53" t="n">
        <v>50</v>
      </c>
      <c r="D24" s="54" t="n">
        <v>11</v>
      </c>
      <c r="X24" s="42"/>
      <c r="Y24" s="70"/>
    </row>
    <row r="25" customFormat="false" ht="15" hidden="false" customHeight="false" outlineLevel="0" collapsed="false">
      <c r="B25" s="52" t="s">
        <v>29</v>
      </c>
      <c r="C25" s="53" t="n">
        <v>75</v>
      </c>
      <c r="D25" s="54" t="n">
        <v>15</v>
      </c>
      <c r="X25" s="42"/>
      <c r="Y25" s="70"/>
    </row>
    <row r="26" customFormat="false" ht="15" hidden="false" customHeight="true" outlineLevel="0" collapsed="false">
      <c r="B26" s="52" t="s">
        <v>29</v>
      </c>
      <c r="C26" s="53" t="n">
        <v>100</v>
      </c>
      <c r="D26" s="54" t="n">
        <v>19</v>
      </c>
      <c r="X26" s="42"/>
      <c r="Y26" s="70"/>
    </row>
    <row r="27" customFormat="false" ht="15.75" hidden="false" customHeight="true" outlineLevel="0" collapsed="false">
      <c r="B27" s="52" t="s">
        <v>29</v>
      </c>
      <c r="C27" s="53" t="n">
        <v>125</v>
      </c>
      <c r="D27" s="54" t="n">
        <v>23</v>
      </c>
      <c r="X27" s="42"/>
      <c r="Y27" s="70"/>
    </row>
    <row r="28" customFormat="false" ht="15.75" hidden="false" customHeight="true" outlineLevel="0" collapsed="false">
      <c r="B28" s="52" t="s">
        <v>29</v>
      </c>
      <c r="C28" s="53" t="n">
        <v>150</v>
      </c>
      <c r="D28" s="54" t="n">
        <v>27</v>
      </c>
      <c r="X28" s="42"/>
      <c r="Y28" s="70"/>
    </row>
    <row r="29" customFormat="false" ht="15.75" hidden="false" customHeight="true" outlineLevel="0" collapsed="false">
      <c r="B29" s="52" t="s">
        <v>29</v>
      </c>
      <c r="C29" s="53" t="n">
        <v>175</v>
      </c>
      <c r="D29" s="54" t="n">
        <v>31</v>
      </c>
      <c r="X29" s="42"/>
      <c r="Y29" s="70"/>
    </row>
    <row r="30" customFormat="false" ht="15.75" hidden="false" customHeight="true" outlineLevel="0" collapsed="false">
      <c r="B30" s="52" t="s">
        <v>29</v>
      </c>
      <c r="C30" s="53" t="n">
        <v>200</v>
      </c>
      <c r="D30" s="54" t="n">
        <v>35</v>
      </c>
      <c r="X30" s="42"/>
      <c r="Y30" s="70"/>
    </row>
    <row r="31" customFormat="false" ht="15.75" hidden="false" customHeight="true" outlineLevel="0" collapsed="false">
      <c r="B31" s="52" t="s">
        <v>30</v>
      </c>
      <c r="C31" s="53" t="n">
        <v>1</v>
      </c>
      <c r="D31" s="54" t="n">
        <v>4</v>
      </c>
      <c r="X31" s="42"/>
      <c r="Y31" s="70"/>
    </row>
    <row r="32" customFormat="false" ht="15.75" hidden="false" customHeight="true" outlineLevel="0" collapsed="false">
      <c r="B32" s="52" t="s">
        <v>30</v>
      </c>
      <c r="C32" s="53" t="n">
        <v>25</v>
      </c>
      <c r="D32" s="54" t="n">
        <v>8</v>
      </c>
      <c r="X32" s="42"/>
      <c r="Y32" s="70"/>
    </row>
    <row r="33" customFormat="false" ht="15.75" hidden="false" customHeight="true" outlineLevel="0" collapsed="false">
      <c r="B33" s="52" t="s">
        <v>30</v>
      </c>
      <c r="C33" s="53" t="n">
        <v>50</v>
      </c>
      <c r="D33" s="54" t="n">
        <v>12</v>
      </c>
      <c r="X33" s="42"/>
      <c r="Y33" s="70"/>
    </row>
    <row r="34" customFormat="false" ht="15.75" hidden="false" customHeight="true" outlineLevel="0" collapsed="false">
      <c r="B34" s="52" t="s">
        <v>30</v>
      </c>
      <c r="C34" s="53" t="n">
        <v>75</v>
      </c>
      <c r="D34" s="54" t="n">
        <v>16</v>
      </c>
      <c r="X34" s="42"/>
      <c r="Y34" s="70"/>
    </row>
    <row r="35" customFormat="false" ht="15.75" hidden="false" customHeight="true" outlineLevel="0" collapsed="false">
      <c r="B35" s="52" t="s">
        <v>30</v>
      </c>
      <c r="C35" s="53" t="n">
        <v>100</v>
      </c>
      <c r="D35" s="54" t="n">
        <v>20</v>
      </c>
      <c r="X35" s="42"/>
      <c r="Y35" s="71"/>
    </row>
    <row r="36" customFormat="false" ht="15.75" hidden="false" customHeight="true" outlineLevel="0" collapsed="false">
      <c r="B36" s="52" t="s">
        <v>30</v>
      </c>
      <c r="C36" s="53" t="n">
        <v>125</v>
      </c>
      <c r="D36" s="54" t="n">
        <v>24</v>
      </c>
      <c r="X36" s="42"/>
      <c r="Y36" s="71"/>
    </row>
    <row r="37" customFormat="false" ht="15" hidden="false" customHeight="false" outlineLevel="0" collapsed="false">
      <c r="B37" s="52" t="s">
        <v>30</v>
      </c>
      <c r="C37" s="53" t="n">
        <v>150</v>
      </c>
      <c r="D37" s="54" t="n">
        <v>28</v>
      </c>
      <c r="X37" s="42"/>
      <c r="Y37" s="71"/>
    </row>
    <row r="38" customFormat="false" ht="15" hidden="false" customHeight="false" outlineLevel="0" collapsed="false">
      <c r="B38" s="52" t="s">
        <v>30</v>
      </c>
      <c r="C38" s="53" t="n">
        <v>175</v>
      </c>
      <c r="D38" s="54" t="n">
        <v>32</v>
      </c>
      <c r="X38" s="42"/>
      <c r="Y38" s="71"/>
    </row>
    <row r="39" customFormat="false" ht="15" hidden="false" customHeight="false" outlineLevel="0" collapsed="false">
      <c r="B39" s="60" t="s">
        <v>30</v>
      </c>
      <c r="C39" s="68" t="n">
        <v>200</v>
      </c>
      <c r="D39" s="61" t="n">
        <v>36</v>
      </c>
      <c r="X39" s="42"/>
      <c r="Y39" s="71"/>
    </row>
    <row r="40" customFormat="false" ht="15" hidden="false" customHeight="false" outlineLevel="0" collapsed="false">
      <c r="X40" s="42"/>
      <c r="Y40" s="71"/>
    </row>
    <row r="41" customFormat="false" ht="15" hidden="false" customHeight="false" outlineLevel="0" collapsed="false">
      <c r="X41" s="42"/>
      <c r="Y41" s="71"/>
    </row>
    <row r="42" customFormat="false" ht="15" hidden="false" customHeight="false" outlineLevel="0" collapsed="false">
      <c r="X42" s="42"/>
      <c r="Y42" s="71"/>
    </row>
    <row r="43" customFormat="false" ht="15" hidden="false" customHeight="false" outlineLevel="0" collapsed="false">
      <c r="X43" s="42"/>
      <c r="Y43" s="71"/>
    </row>
    <row r="44" customFormat="false" ht="15" hidden="false" customHeight="false" outlineLevel="0" collapsed="false">
      <c r="X44" s="42"/>
      <c r="Y44" s="71"/>
    </row>
    <row r="45" customFormat="false" ht="15" hidden="false" customHeight="false" outlineLevel="0" collapsed="false">
      <c r="X45" s="42"/>
      <c r="Y45" s="71"/>
    </row>
  </sheetData>
  <mergeCells count="2">
    <mergeCell ref="J2:L2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6:54Z</dcterms:created>
  <dc:creator>Tophe</dc:creator>
  <dc:description/>
  <dc:language>en-US</dc:language>
  <cp:lastModifiedBy>Tophe</cp:lastModifiedBy>
  <dcterms:modified xsi:type="dcterms:W3CDTF">2008-11-15T10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