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aux supposé du tutu en %</t>
  </si>
  <si>
    <t xml:space="preserve">nombre de combat =</t>
  </si>
  <si>
    <t xml:space="preserve">pp du groupe </t>
  </si>
  <si>
    <t xml:space="preserve">p</t>
  </si>
  <si>
    <t xml:space="preserve">c</t>
  </si>
  <si>
    <t xml:space="preserve">n</t>
  </si>
  <si>
    <t xml:space="preserve">x</t>
  </si>
  <si>
    <t xml:space="preserve">d</t>
  </si>
  <si>
    <t xml:space="preserve">en gras sont les données à modifier</t>
  </si>
  <si>
    <t xml:space="preserve">taux de drop /1</t>
  </si>
  <si>
    <t xml:space="preserve">prospection de votre groupe</t>
  </si>
  <si>
    <t xml:space="preserve">nombre de combat</t>
  </si>
  <si>
    <t xml:space="preserve">pour un combat</t>
  </si>
  <si>
    <t xml:space="preserve">nombre de dofus tombé au cours de la série</t>
  </si>
  <si>
    <t xml:space="preserve">chance de drop en %</t>
  </si>
  <si>
    <t xml:space="preserve">Probabilité finale de drop d'au moins un dofu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99"/>
    <col collapsed="false" customWidth="true" hidden="false" outlineLevel="0" max="3" min="3" style="0" width="19.85"/>
    <col collapsed="false" customWidth="true" hidden="false" outlineLevel="0" max="4" min="4" style="0" width="15.85"/>
    <col collapsed="false" customWidth="true" hidden="false" outlineLevel="0" max="5" min="5" style="0" width="22.28"/>
    <col collapsed="false" customWidth="true" hidden="false" outlineLevel="0" max="6" min="6" style="0" width="19.14"/>
  </cols>
  <sheetData>
    <row r="1" customFormat="false" ht="12.75" hidden="false" customHeight="false" outlineLevel="0" collapsed="false">
      <c r="A1" s="0" t="s">
        <v>0</v>
      </c>
      <c r="C1" s="1" t="n">
        <f aca="false">0.01</f>
        <v>0.01</v>
      </c>
      <c r="E1" s="0" t="s">
        <v>1</v>
      </c>
      <c r="F1" s="1" t="n">
        <v>50</v>
      </c>
      <c r="H1" s="0" t="s">
        <v>2</v>
      </c>
      <c r="I1" s="1" t="n">
        <v>2000</v>
      </c>
    </row>
    <row r="2" customFormat="false" ht="29.25" hidden="false" customHeight="true" outlineLevel="0" collapsed="false">
      <c r="A2" s="0" t="s">
        <v>3</v>
      </c>
      <c r="B2" s="0" t="s">
        <v>4</v>
      </c>
      <c r="C2" s="0" t="s">
        <v>5</v>
      </c>
      <c r="D2" s="0" t="s">
        <v>6</v>
      </c>
      <c r="E2" s="0" t="s">
        <v>7</v>
      </c>
      <c r="F2" s="2" t="s">
        <v>8</v>
      </c>
    </row>
    <row r="3" customFormat="false" ht="30" hidden="false" customHeight="true" outlineLevel="0" collapsed="false">
      <c r="A3" s="0" t="s">
        <v>9</v>
      </c>
      <c r="B3" s="0" t="s">
        <v>10</v>
      </c>
      <c r="C3" s="0" t="s">
        <v>11</v>
      </c>
      <c r="D3" s="0" t="s">
        <v>12</v>
      </c>
      <c r="E3" s="0" t="s">
        <v>13</v>
      </c>
      <c r="F3" s="0" t="s">
        <v>14</v>
      </c>
    </row>
    <row r="4" customFormat="false" ht="12.75" hidden="false" customHeight="false" outlineLevel="0" collapsed="false">
      <c r="A4" s="0" t="n">
        <f aca="false">C1/100</f>
        <v>0.0001</v>
      </c>
      <c r="B4" s="0" t="n">
        <f aca="false">I1</f>
        <v>2000</v>
      </c>
      <c r="C4" s="0" t="n">
        <f aca="false">F1</f>
        <v>50</v>
      </c>
      <c r="D4" s="0" t="n">
        <f aca="false">(A4*B4/100)</f>
        <v>0.002</v>
      </c>
      <c r="E4" s="0" t="n">
        <v>1</v>
      </c>
      <c r="F4" s="0" t="n">
        <f aca="false">BINOMDIST(E4,C4,D4,FALSE())*100</f>
        <v>9.06559937879795</v>
      </c>
      <c r="G4" s="3"/>
    </row>
    <row r="5" customFormat="false" ht="12.75" hidden="false" customHeight="false" outlineLevel="0" collapsed="false">
      <c r="A5" s="0" t="n">
        <f aca="false">A4</f>
        <v>0.0001</v>
      </c>
      <c r="B5" s="0" t="n">
        <f aca="false">B4</f>
        <v>2000</v>
      </c>
      <c r="C5" s="0" t="n">
        <f aca="false">C4</f>
        <v>50</v>
      </c>
      <c r="D5" s="0" t="n">
        <f aca="false">(A5*B5/100)</f>
        <v>0.002</v>
      </c>
      <c r="E5" s="0" t="n">
        <v>2</v>
      </c>
      <c r="F5" s="0" t="n">
        <f aca="false">BINOMDIST(E5,C5,D5,FALSE())*100</f>
        <v>0.445104578718537</v>
      </c>
      <c r="G5" s="4"/>
    </row>
    <row r="6" customFormat="false" ht="12.75" hidden="false" customHeight="false" outlineLevel="0" collapsed="false">
      <c r="A6" s="0" t="n">
        <f aca="false">A5</f>
        <v>0.0001</v>
      </c>
      <c r="B6" s="0" t="n">
        <f aca="false">B5</f>
        <v>2000</v>
      </c>
      <c r="C6" s="0" t="n">
        <f aca="false">C5</f>
        <v>50</v>
      </c>
      <c r="D6" s="0" t="n">
        <f aca="false">(A6*B6/100)</f>
        <v>0.002</v>
      </c>
      <c r="E6" s="0" t="n">
        <v>3</v>
      </c>
      <c r="F6" s="0" t="n">
        <f aca="false">BINOMDIST(E6,C6,D6,FALSE())*100</f>
        <v>0.0142718902995924</v>
      </c>
      <c r="G6" s="4"/>
    </row>
    <row r="7" customFormat="false" ht="12.75" hidden="false" customHeight="false" outlineLevel="0" collapsed="false">
      <c r="A7" s="0" t="n">
        <f aca="false">A6</f>
        <v>0.0001</v>
      </c>
      <c r="B7" s="0" t="n">
        <f aca="false">B6</f>
        <v>2000</v>
      </c>
      <c r="C7" s="0" t="n">
        <f aca="false">C6</f>
        <v>50</v>
      </c>
      <c r="D7" s="0" t="n">
        <f aca="false">(A7*B7/100)</f>
        <v>0.002</v>
      </c>
      <c r="E7" s="0" t="n">
        <v>4</v>
      </c>
      <c r="F7" s="0" t="n">
        <f aca="false">BINOMDIST(E7,C7,D7,FALSE())*100</f>
        <v>0.000336061545130682</v>
      </c>
      <c r="G7" s="4"/>
    </row>
    <row r="8" customFormat="false" ht="12.75" hidden="false" customHeight="false" outlineLevel="0" collapsed="false">
      <c r="A8" s="0" t="n">
        <f aca="false">A7</f>
        <v>0.0001</v>
      </c>
      <c r="B8" s="0" t="n">
        <f aca="false">B7</f>
        <v>2000</v>
      </c>
      <c r="C8" s="0" t="n">
        <f aca="false">C7</f>
        <v>50</v>
      </c>
      <c r="D8" s="0" t="n">
        <f aca="false">(A8*B8/100)</f>
        <v>0.002</v>
      </c>
      <c r="E8" s="0" t="n">
        <v>5</v>
      </c>
      <c r="F8" s="0" t="n">
        <f aca="false">BINOMDIST(E8,C8,D8,FALSE())*100</f>
        <v>6.19592427896247E-006</v>
      </c>
      <c r="G8" s="5"/>
    </row>
    <row r="9" customFormat="false" ht="12.75" hidden="false" customHeight="false" outlineLevel="0" collapsed="false">
      <c r="A9" s="0" t="n">
        <f aca="false">A8</f>
        <v>0.0001</v>
      </c>
      <c r="B9" s="0" t="n">
        <f aca="false">B8</f>
        <v>2000</v>
      </c>
      <c r="C9" s="0" t="n">
        <f aca="false">C8</f>
        <v>50</v>
      </c>
      <c r="D9" s="0" t="n">
        <f aca="false">(A9*B9/100)</f>
        <v>0.002</v>
      </c>
      <c r="E9" s="0" t="n">
        <f aca="false">E8+1</f>
        <v>6</v>
      </c>
      <c r="F9" s="0" t="n">
        <f aca="false">BINOMDIST(E9,C9,D9,FALSE())*100</f>
        <v>9.31251144132636E-008</v>
      </c>
      <c r="G9" s="5"/>
    </row>
    <row r="10" customFormat="false" ht="12.75" hidden="false" customHeight="false" outlineLevel="0" collapsed="false">
      <c r="A10" s="0" t="n">
        <f aca="false">A9</f>
        <v>0.0001</v>
      </c>
      <c r="B10" s="0" t="n">
        <f aca="false">B9</f>
        <v>2000</v>
      </c>
      <c r="C10" s="0" t="n">
        <f aca="false">C9</f>
        <v>50</v>
      </c>
      <c r="D10" s="0" t="n">
        <f aca="false">(A10*B10/100)</f>
        <v>0.002</v>
      </c>
      <c r="E10" s="0" t="n">
        <f aca="false">E9+1</f>
        <v>7</v>
      </c>
      <c r="F10" s="0" t="n">
        <f aca="false">BINOMDIST(E10,C10,D10,FALSE())*100</f>
        <v>1.17306184774795E-009</v>
      </c>
      <c r="G10" s="5"/>
    </row>
    <row r="11" customFormat="false" ht="12.75" hidden="false" customHeight="false" outlineLevel="0" collapsed="false">
      <c r="A11" s="0" t="n">
        <f aca="false">A10</f>
        <v>0.0001</v>
      </c>
      <c r="B11" s="0" t="n">
        <f aca="false">B10</f>
        <v>2000</v>
      </c>
      <c r="C11" s="0" t="n">
        <f aca="false">C10</f>
        <v>50</v>
      </c>
      <c r="D11" s="0" t="n">
        <f aca="false">(A11*B11/100)</f>
        <v>0.002</v>
      </c>
      <c r="E11" s="0" t="n">
        <f aca="false">E10+1</f>
        <v>8</v>
      </c>
      <c r="F11" s="0" t="n">
        <f aca="false">BINOMDIST(E11,C11,D11,FALSE())*100</f>
        <v>1.2635686235762E-011</v>
      </c>
      <c r="G11" s="5"/>
    </row>
    <row r="12" customFormat="false" ht="12.75" hidden="false" customHeight="false" outlineLevel="0" collapsed="false">
      <c r="A12" s="0" t="n">
        <f aca="false">A11</f>
        <v>0.0001</v>
      </c>
      <c r="B12" s="0" t="n">
        <f aca="false">B11</f>
        <v>2000</v>
      </c>
      <c r="C12" s="0" t="n">
        <f aca="false">C11</f>
        <v>50</v>
      </c>
      <c r="D12" s="0" t="n">
        <f aca="false">(A12*B12/100)</f>
        <v>0.002</v>
      </c>
      <c r="E12" s="0" t="n">
        <f aca="false">E11+1</f>
        <v>9</v>
      </c>
      <c r="F12" s="0" t="n">
        <f aca="false">BINOMDIST(E12,C12,D12,FALSE())*100</f>
        <v>1.18169410354488E-013</v>
      </c>
      <c r="G12" s="5"/>
    </row>
    <row r="13" customFormat="false" ht="12.75" hidden="false" customHeight="false" outlineLevel="0" collapsed="false">
      <c r="A13" s="0" t="n">
        <f aca="false">A12</f>
        <v>0.0001</v>
      </c>
      <c r="B13" s="0" t="n">
        <f aca="false">B12</f>
        <v>2000</v>
      </c>
      <c r="C13" s="0" t="n">
        <f aca="false">C12</f>
        <v>50</v>
      </c>
      <c r="D13" s="0" t="n">
        <f aca="false">(A13*B13/100)</f>
        <v>0.002</v>
      </c>
      <c r="E13" s="0" t="n">
        <f aca="false">E12+1</f>
        <v>10</v>
      </c>
      <c r="F13" s="0" t="n">
        <f aca="false">BINOMDIST(E13,C13,D13,FALSE())*100</f>
        <v>9.70931026960721E-016</v>
      </c>
      <c r="G13" s="5"/>
    </row>
    <row r="14" customFormat="false" ht="12.75" hidden="false" customHeight="false" outlineLevel="0" collapsed="false">
      <c r="A14" s="0" t="n">
        <f aca="false">A13</f>
        <v>0.0001</v>
      </c>
      <c r="B14" s="0" t="n">
        <f aca="false">B13</f>
        <v>2000</v>
      </c>
      <c r="C14" s="0" t="n">
        <f aca="false">C13</f>
        <v>50</v>
      </c>
      <c r="D14" s="0" t="n">
        <f aca="false">(A14*B14/100)</f>
        <v>0.002</v>
      </c>
      <c r="E14" s="0" t="n">
        <f aca="false">E13+1</f>
        <v>11</v>
      </c>
      <c r="F14" s="0" t="n">
        <f aca="false">BINOMDIST(E14,C14,D14,FALSE())*100</f>
        <v>7.07546749470374E-018</v>
      </c>
      <c r="G14" s="5"/>
    </row>
    <row r="15" customFormat="false" ht="12.75" hidden="false" customHeight="false" outlineLevel="0" collapsed="false">
      <c r="A15" s="0" t="n">
        <f aca="false">A14</f>
        <v>0.0001</v>
      </c>
      <c r="B15" s="0" t="n">
        <f aca="false">B14</f>
        <v>2000</v>
      </c>
      <c r="C15" s="0" t="n">
        <f aca="false">C14</f>
        <v>50</v>
      </c>
      <c r="D15" s="0" t="n">
        <f aca="false">(A15*B15/100)</f>
        <v>0.002</v>
      </c>
      <c r="E15" s="0" t="n">
        <f aca="false">E14+1</f>
        <v>12</v>
      </c>
      <c r="F15" s="0" t="n">
        <f aca="false">BINOMDIST(E15,C15,D15,FALSE())*100</f>
        <v>4.6082704123822E-020</v>
      </c>
      <c r="G15" s="5"/>
    </row>
    <row r="16" customFormat="false" ht="12.75" hidden="false" customHeight="false" outlineLevel="0" collapsed="false">
      <c r="A16" s="0" t="n">
        <f aca="false">A15</f>
        <v>0.0001</v>
      </c>
      <c r="B16" s="0" t="n">
        <f aca="false">B15</f>
        <v>2000</v>
      </c>
      <c r="C16" s="0" t="n">
        <f aca="false">C15</f>
        <v>50</v>
      </c>
      <c r="D16" s="0" t="n">
        <f aca="false">(A16*B16/100)</f>
        <v>0.002</v>
      </c>
      <c r="E16" s="0" t="n">
        <f aca="false">E15+1</f>
        <v>13</v>
      </c>
      <c r="F16" s="0" t="n">
        <f aca="false">BINOMDIST(E16,C16,D16,FALSE())*100</f>
        <v>2.69946470896444E-022</v>
      </c>
      <c r="G16" s="5"/>
    </row>
    <row r="17" customFormat="false" ht="12.75" hidden="false" customHeight="false" outlineLevel="0" collapsed="false">
      <c r="A17" s="0" t="n">
        <f aca="false">A16</f>
        <v>0.0001</v>
      </c>
      <c r="B17" s="0" t="n">
        <f aca="false">B16</f>
        <v>2000</v>
      </c>
      <c r="C17" s="0" t="n">
        <f aca="false">C16</f>
        <v>50</v>
      </c>
      <c r="D17" s="0" t="n">
        <f aca="false">(A17*B17/100)</f>
        <v>0.002</v>
      </c>
      <c r="E17" s="0" t="n">
        <f aca="false">E16+1</f>
        <v>14</v>
      </c>
      <c r="F17" s="0" t="n">
        <f aca="false">BINOMDIST(E17,C17,D17,FALSE())*100</f>
        <v>1.42971935630811E-024</v>
      </c>
      <c r="G17" s="5"/>
    </row>
    <row r="18" customFormat="false" ht="12.75" hidden="false" customHeight="false" outlineLevel="0" collapsed="false">
      <c r="A18" s="0" t="n">
        <f aca="false">A17</f>
        <v>0.0001</v>
      </c>
      <c r="B18" s="0" t="n">
        <f aca="false">B17</f>
        <v>2000</v>
      </c>
      <c r="C18" s="0" t="n">
        <f aca="false">C17</f>
        <v>50</v>
      </c>
      <c r="D18" s="0" t="n">
        <f aca="false">(A18*B18/100)</f>
        <v>0.002</v>
      </c>
      <c r="E18" s="0" t="n">
        <f aca="false">E17+1</f>
        <v>15</v>
      </c>
      <c r="F18" s="0" t="n">
        <f aca="false">BINOMDIST(E18,C18,D18,FALSE())*100</f>
        <v>6.87640572172236E-027</v>
      </c>
      <c r="G18" s="5"/>
    </row>
    <row r="19" customFormat="false" ht="12.75" hidden="false" customHeight="false" outlineLevel="0" collapsed="false">
      <c r="A19" s="0" t="n">
        <f aca="false">A18</f>
        <v>0.0001</v>
      </c>
      <c r="B19" s="0" t="n">
        <f aca="false">B18</f>
        <v>2000</v>
      </c>
      <c r="C19" s="0" t="n">
        <f aca="false">C18</f>
        <v>50</v>
      </c>
      <c r="D19" s="0" t="n">
        <f aca="false">(A19*B19/100)</f>
        <v>0.002</v>
      </c>
      <c r="E19" s="0" t="n">
        <f aca="false">E18+1</f>
        <v>16</v>
      </c>
      <c r="F19" s="0" t="n">
        <f aca="false">BINOMDIST(E19,C19,D19,FALSE())*100</f>
        <v>3.01445641608571E-029</v>
      </c>
      <c r="G19" s="5"/>
    </row>
    <row r="20" customFormat="false" ht="12.75" hidden="false" customHeight="false" outlineLevel="0" collapsed="false">
      <c r="A20" s="0" t="n">
        <f aca="false">A19</f>
        <v>0.0001</v>
      </c>
      <c r="B20" s="0" t="n">
        <f aca="false">B19</f>
        <v>2000</v>
      </c>
      <c r="C20" s="0" t="n">
        <f aca="false">C19</f>
        <v>50</v>
      </c>
      <c r="D20" s="0" t="n">
        <f aca="false">(A20*B20/100)</f>
        <v>0.002</v>
      </c>
      <c r="E20" s="0" t="n">
        <f aca="false">E19+1</f>
        <v>17</v>
      </c>
      <c r="F20" s="0" t="n">
        <f aca="false">BINOMDIST(E20,C20,D20,FALSE())*100</f>
        <v>1.20819896436301E-031</v>
      </c>
      <c r="G20" s="5"/>
    </row>
    <row r="21" customFormat="false" ht="12.75" hidden="false" customHeight="false" outlineLevel="0" collapsed="false">
      <c r="A21" s="0" t="n">
        <f aca="false">A20</f>
        <v>0.0001</v>
      </c>
      <c r="B21" s="0" t="n">
        <f aca="false">B20</f>
        <v>2000</v>
      </c>
      <c r="C21" s="0" t="n">
        <f aca="false">C20</f>
        <v>50</v>
      </c>
      <c r="D21" s="0" t="n">
        <f aca="false">(A21*B21/100)</f>
        <v>0.002</v>
      </c>
      <c r="E21" s="0" t="n">
        <f aca="false">E20+1</f>
        <v>18</v>
      </c>
      <c r="F21" s="0" t="n">
        <f aca="false">BINOMDIST(E21,C21,D21,FALSE())*100</f>
        <v>4.43894075083269E-034</v>
      </c>
      <c r="G21" s="5"/>
    </row>
    <row r="22" customFormat="false" ht="12.75" hidden="false" customHeight="false" outlineLevel="0" collapsed="false">
      <c r="A22" s="0" t="n">
        <f aca="false">A21</f>
        <v>0.0001</v>
      </c>
      <c r="B22" s="0" t="n">
        <f aca="false">B21</f>
        <v>2000</v>
      </c>
      <c r="C22" s="0" t="n">
        <f aca="false">C21</f>
        <v>50</v>
      </c>
      <c r="D22" s="0" t="n">
        <f aca="false">(A22*B22/100)</f>
        <v>0.002</v>
      </c>
      <c r="E22" s="0" t="n">
        <f aca="false">E21+1</f>
        <v>19</v>
      </c>
      <c r="F22" s="0" t="n">
        <f aca="false">BINOMDIST(E22,C22,D22,FALSE())*100</f>
        <v>1.49821858481854E-036</v>
      </c>
      <c r="G22" s="5"/>
    </row>
    <row r="23" customFormat="false" ht="12.75" hidden="false" customHeight="false" outlineLevel="0" collapsed="false">
      <c r="A23" s="0" t="n">
        <f aca="false">A22</f>
        <v>0.0001</v>
      </c>
      <c r="B23" s="0" t="n">
        <f aca="false">B22</f>
        <v>2000</v>
      </c>
      <c r="C23" s="0" t="n">
        <f aca="false">C22</f>
        <v>50</v>
      </c>
      <c r="D23" s="0" t="n">
        <f aca="false">(A23*B23/100)</f>
        <v>0.002</v>
      </c>
      <c r="E23" s="0" t="n">
        <f aca="false">E22+1</f>
        <v>20</v>
      </c>
      <c r="F23" s="0" t="n">
        <f aca="false">BINOMDIST(E23,C23,D23,FALSE())*100</f>
        <v>4.6537851833041E-039</v>
      </c>
      <c r="G23" s="5"/>
    </row>
    <row r="24" customFormat="false" ht="12.75" hidden="false" customHeight="false" outlineLevel="0" collapsed="false">
      <c r="A24" s="0" t="n">
        <f aca="false">A23</f>
        <v>0.0001</v>
      </c>
      <c r="B24" s="0" t="n">
        <f aca="false">B23</f>
        <v>2000</v>
      </c>
      <c r="C24" s="0" t="n">
        <f aca="false">C23</f>
        <v>50</v>
      </c>
      <c r="D24" s="0" t="n">
        <f aca="false">(A24*B24/100)</f>
        <v>0.002</v>
      </c>
      <c r="E24" s="0" t="n">
        <f aca="false">E23+1</f>
        <v>21</v>
      </c>
      <c r="F24" s="0" t="n">
        <f aca="false">BINOMDIST(E24,C24,D24,FALSE())*100</f>
        <v>1.33231754460467E-041</v>
      </c>
      <c r="G24" s="5"/>
    </row>
    <row r="25" customFormat="false" ht="12.75" hidden="false" customHeight="false" outlineLevel="0" collapsed="false">
      <c r="A25" s="0" t="n">
        <f aca="false">A24</f>
        <v>0.0001</v>
      </c>
      <c r="B25" s="0" t="n">
        <f aca="false">B24</f>
        <v>2000</v>
      </c>
      <c r="C25" s="0" t="n">
        <f aca="false">C24</f>
        <v>50</v>
      </c>
      <c r="D25" s="0" t="n">
        <f aca="false">(A25*B25/100)</f>
        <v>0.002</v>
      </c>
      <c r="E25" s="0" t="n">
        <f aca="false">E24+1</f>
        <v>22</v>
      </c>
      <c r="F25" s="0" t="n">
        <f aca="false">BINOMDIST(E25,C25,D25,FALSE())*100</f>
        <v>3.51951255178861E-044</v>
      </c>
      <c r="G25" s="5"/>
    </row>
    <row r="26" customFormat="false" ht="12.75" hidden="false" customHeight="false" outlineLevel="0" collapsed="false">
      <c r="A26" s="0" t="n">
        <f aca="false">A25</f>
        <v>0.0001</v>
      </c>
      <c r="B26" s="0" t="n">
        <f aca="false">B25</f>
        <v>2000</v>
      </c>
      <c r="C26" s="0" t="n">
        <f aca="false">C25</f>
        <v>50</v>
      </c>
      <c r="D26" s="0" t="n">
        <f aca="false">(A26*B26/100)</f>
        <v>0.002</v>
      </c>
      <c r="E26" s="0" t="n">
        <f aca="false">E25+1</f>
        <v>23</v>
      </c>
      <c r="F26" s="0" t="n">
        <f aca="false">BINOMDIST(E26,C26,D26,FALSE())*100</f>
        <v>8.58642079376849E-047</v>
      </c>
      <c r="G26" s="5"/>
    </row>
    <row r="27" customFormat="false" ht="12.75" hidden="false" customHeight="false" outlineLevel="0" collapsed="false">
      <c r="A27" s="0" t="n">
        <f aca="false">A26</f>
        <v>0.0001</v>
      </c>
      <c r="B27" s="0" t="n">
        <f aca="false">B26</f>
        <v>2000</v>
      </c>
      <c r="C27" s="0" t="n">
        <f aca="false">C26</f>
        <v>50</v>
      </c>
      <c r="D27" s="0" t="n">
        <f aca="false">(A27*B27/100)</f>
        <v>0.002</v>
      </c>
      <c r="E27" s="0" t="n">
        <f aca="false">E26+1</f>
        <v>24</v>
      </c>
      <c r="F27" s="0" t="n">
        <f aca="false">BINOMDIST(E27,C27,D27,FALSE())*100</f>
        <v>1.93581631122035E-049</v>
      </c>
      <c r="G27" s="5"/>
    </row>
    <row r="28" customFormat="false" ht="12.75" hidden="false" customHeight="false" outlineLevel="0" collapsed="false">
      <c r="A28" s="0" t="n">
        <f aca="false">A27</f>
        <v>0.0001</v>
      </c>
      <c r="B28" s="0" t="n">
        <f aca="false">B27</f>
        <v>2000</v>
      </c>
      <c r="C28" s="0" t="n">
        <f aca="false">C27</f>
        <v>50</v>
      </c>
      <c r="D28" s="0" t="n">
        <f aca="false">(A28*B28/100)</f>
        <v>0.002</v>
      </c>
      <c r="E28" s="0" t="n">
        <f aca="false">E27+1</f>
        <v>25</v>
      </c>
      <c r="F28" s="0" t="n">
        <f aca="false">BINOMDIST(E28,C28,D28,FALSE())*100</f>
        <v>4.03456706146125E-052</v>
      </c>
      <c r="G28" s="5"/>
    </row>
    <row r="29" customFormat="false" ht="12.75" hidden="false" customHeight="false" outlineLevel="0" collapsed="false">
      <c r="A29" s="0" t="n">
        <f aca="false">A28</f>
        <v>0.0001</v>
      </c>
      <c r="B29" s="0" t="n">
        <f aca="false">B28</f>
        <v>2000</v>
      </c>
      <c r="C29" s="0" t="n">
        <f aca="false">C28</f>
        <v>50</v>
      </c>
      <c r="D29" s="0" t="n">
        <f aca="false">(A29*B29/100)</f>
        <v>0.002</v>
      </c>
      <c r="E29" s="0" t="n">
        <f aca="false">E28+1</f>
        <v>26</v>
      </c>
      <c r="F29" s="0" t="n">
        <f aca="false">BINOMDIST(E29,C29,D29,FALSE())*100</f>
        <v>7.77433147344931E-055</v>
      </c>
      <c r="G29" s="5"/>
    </row>
    <row r="30" customFormat="false" ht="12.75" hidden="false" customHeight="false" outlineLevel="0" collapsed="false">
      <c r="A30" s="0" t="n">
        <f aca="false">A29</f>
        <v>0.0001</v>
      </c>
      <c r="B30" s="0" t="n">
        <f aca="false">B29</f>
        <v>2000</v>
      </c>
      <c r="C30" s="0" t="n">
        <f aca="false">C29</f>
        <v>50</v>
      </c>
      <c r="D30" s="0" t="n">
        <f aca="false">(A30*B30/100)</f>
        <v>0.002</v>
      </c>
      <c r="E30" s="0" t="n">
        <f aca="false">E29+1</f>
        <v>27</v>
      </c>
      <c r="F30" s="0" t="n">
        <f aca="false">BINOMDIST(E30,C30,D30,FALSE())*100</f>
        <v>1.38487311929625E-057</v>
      </c>
      <c r="G30" s="5"/>
    </row>
    <row r="31" customFormat="false" ht="12.75" hidden="false" customHeight="false" outlineLevel="0" collapsed="false">
      <c r="A31" s="0" t="n">
        <f aca="false">A30</f>
        <v>0.0001</v>
      </c>
      <c r="B31" s="0" t="n">
        <f aca="false">B30</f>
        <v>2000</v>
      </c>
      <c r="C31" s="0" t="n">
        <f aca="false">C30</f>
        <v>50</v>
      </c>
      <c r="D31" s="0" t="n">
        <f aca="false">(A31*B31/100)</f>
        <v>0.002</v>
      </c>
      <c r="E31" s="0" t="n">
        <f aca="false">E30+1</f>
        <v>28</v>
      </c>
      <c r="F31" s="0" t="n">
        <f aca="false">BINOMDIST(E31,C31,D31,FALSE())*100</f>
        <v>2.27970811221111E-060</v>
      </c>
      <c r="G31" s="5"/>
    </row>
    <row r="32" customFormat="false" ht="12.75" hidden="false" customHeight="false" outlineLevel="0" collapsed="false">
      <c r="A32" s="0" t="n">
        <f aca="false">A31</f>
        <v>0.0001</v>
      </c>
      <c r="B32" s="0" t="n">
        <f aca="false">B31</f>
        <v>2000</v>
      </c>
      <c r="C32" s="0" t="n">
        <f aca="false">C31</f>
        <v>50</v>
      </c>
      <c r="D32" s="0" t="n">
        <f aca="false">(A32*B32/100)</f>
        <v>0.002</v>
      </c>
      <c r="E32" s="0" t="n">
        <f aca="false">E31+1</f>
        <v>29</v>
      </c>
      <c r="F32" s="0" t="n">
        <f aca="false">BINOMDIST(E32,C32,D32,FALSE())*100</f>
        <v>3.46579907875368E-063</v>
      </c>
      <c r="G32" s="5"/>
    </row>
    <row r="33" customFormat="false" ht="12.75" hidden="false" customHeight="false" outlineLevel="0" collapsed="false">
      <c r="A33" s="0" t="n">
        <f aca="false">A32</f>
        <v>0.0001</v>
      </c>
      <c r="B33" s="0" t="n">
        <f aca="false">B32</f>
        <v>2000</v>
      </c>
      <c r="C33" s="0" t="n">
        <f aca="false">C32</f>
        <v>50</v>
      </c>
      <c r="D33" s="0" t="n">
        <f aca="false">(A33*B33/100)</f>
        <v>0.002</v>
      </c>
      <c r="E33" s="0" t="n">
        <f aca="false">E32+1</f>
        <v>30</v>
      </c>
      <c r="F33" s="0" t="n">
        <f aca="false">BINOMDIST(E33,C33,D33,FALSE())*100</f>
        <v>4.86184239504524E-066</v>
      </c>
      <c r="G33" s="5"/>
    </row>
    <row r="34" customFormat="false" ht="12.75" hidden="false" customHeight="false" outlineLevel="0" collapsed="false">
      <c r="A34" s="0" t="n">
        <f aca="false">A33</f>
        <v>0.0001</v>
      </c>
      <c r="B34" s="0" t="n">
        <f aca="false">B33</f>
        <v>2000</v>
      </c>
      <c r="C34" s="0" t="n">
        <f aca="false">C33</f>
        <v>50</v>
      </c>
      <c r="D34" s="0" t="n">
        <f aca="false">(A34*B34/100)</f>
        <v>0.002</v>
      </c>
      <c r="E34" s="0" t="n">
        <f aca="false">E33+1</f>
        <v>31</v>
      </c>
      <c r="F34" s="0" t="n">
        <f aca="false">BINOMDIST(E34,C34,D34,FALSE())*100</f>
        <v>6.285916859584E-069</v>
      </c>
      <c r="G34" s="5"/>
    </row>
    <row r="35" customFormat="false" ht="12.75" hidden="false" customHeight="false" outlineLevel="0" collapsed="false">
      <c r="A35" s="0" t="n">
        <f aca="false">A34</f>
        <v>0.0001</v>
      </c>
      <c r="B35" s="0" t="n">
        <f aca="false">B34</f>
        <v>2000</v>
      </c>
      <c r="C35" s="0" t="n">
        <f aca="false">C34</f>
        <v>50</v>
      </c>
      <c r="D35" s="0" t="n">
        <f aca="false">(A35*B35/100)</f>
        <v>0.002</v>
      </c>
      <c r="E35" s="0" t="n">
        <f aca="false">E34+1</f>
        <v>32</v>
      </c>
      <c r="F35" s="0" t="n">
        <f aca="false">BINOMDIST(E35,C35,D35,FALSE())*100</f>
        <v>7.47948524123847E-072</v>
      </c>
      <c r="G35" s="5"/>
    </row>
    <row r="36" customFormat="false" ht="12.75" hidden="false" customHeight="false" outlineLevel="0" collapsed="false">
      <c r="A36" s="0" t="n">
        <f aca="false">A35</f>
        <v>0.0001</v>
      </c>
      <c r="B36" s="0" t="n">
        <f aca="false">B35</f>
        <v>2000</v>
      </c>
      <c r="C36" s="0" t="n">
        <f aca="false">C35</f>
        <v>50</v>
      </c>
      <c r="D36" s="0" t="n">
        <f aca="false">(A36*B36/100)</f>
        <v>0.002</v>
      </c>
      <c r="E36" s="0" t="n">
        <f aca="false">E35+1</f>
        <v>33</v>
      </c>
      <c r="F36" s="0" t="n">
        <f aca="false">BINOMDIST(E36,C36,D36,FALSE())*100</f>
        <v>8.1757900250375E-075</v>
      </c>
      <c r="G36" s="5"/>
    </row>
    <row r="37" customFormat="false" ht="12.75" hidden="false" customHeight="false" outlineLevel="0" collapsed="false">
      <c r="A37" s="0" t="n">
        <f aca="false">A36</f>
        <v>0.0001</v>
      </c>
      <c r="B37" s="0" t="n">
        <f aca="false">B36</f>
        <v>2000</v>
      </c>
      <c r="C37" s="0" t="n">
        <f aca="false">C36</f>
        <v>50</v>
      </c>
      <c r="D37" s="0" t="n">
        <f aca="false">(A37*B37/100)</f>
        <v>0.002</v>
      </c>
      <c r="E37" s="0" t="n">
        <f aca="false">E36+1</f>
        <v>34</v>
      </c>
      <c r="F37" s="0" t="n">
        <f aca="false">BINOMDIST(E37,C37,D37,FALSE())*100</f>
        <v>8.19217437378507E-078</v>
      </c>
      <c r="G37" s="5"/>
    </row>
    <row r="38" customFormat="false" ht="12.75" hidden="false" customHeight="false" outlineLevel="0" collapsed="false">
      <c r="A38" s="0" t="n">
        <f aca="false">A37</f>
        <v>0.0001</v>
      </c>
      <c r="B38" s="0" t="n">
        <f aca="false">B37</f>
        <v>2000</v>
      </c>
      <c r="C38" s="0" t="n">
        <f aca="false">C37</f>
        <v>50</v>
      </c>
      <c r="D38" s="0" t="n">
        <f aca="false">(A38*B38/100)</f>
        <v>0.002</v>
      </c>
      <c r="E38" s="0" t="n">
        <f aca="false">E37+1</f>
        <v>35</v>
      </c>
      <c r="F38" s="0" t="n">
        <f aca="false">BINOMDIST(E38,C38,D38,FALSE())*100</f>
        <v>7.50499799487897E-081</v>
      </c>
      <c r="G38" s="5"/>
    </row>
    <row r="39" customFormat="false" ht="12.75" hidden="false" customHeight="false" outlineLevel="0" collapsed="false">
      <c r="A39" s="0" t="n">
        <f aca="false">A38</f>
        <v>0.0001</v>
      </c>
      <c r="B39" s="0" t="n">
        <f aca="false">B38</f>
        <v>2000</v>
      </c>
      <c r="C39" s="0" t="n">
        <f aca="false">C38</f>
        <v>50</v>
      </c>
      <c r="D39" s="0" t="n">
        <f aca="false">(A39*B39/100)</f>
        <v>0.002</v>
      </c>
      <c r="E39" s="0" t="n">
        <f aca="false">E38+1</f>
        <v>36</v>
      </c>
      <c r="F39" s="0" t="n">
        <f aca="false">BINOMDIST(E39,C39,D39,FALSE())*100</f>
        <v>6.26669839251751E-084</v>
      </c>
      <c r="G39" s="5"/>
    </row>
    <row r="40" customFormat="false" ht="12.75" hidden="false" customHeight="false" outlineLevel="0" collapsed="false">
      <c r="A40" s="0" t="n">
        <f aca="false">A39</f>
        <v>0.0001</v>
      </c>
      <c r="B40" s="0" t="n">
        <f aca="false">B39</f>
        <v>2000</v>
      </c>
      <c r="C40" s="0" t="n">
        <f aca="false">C39</f>
        <v>50</v>
      </c>
      <c r="D40" s="0" t="n">
        <f aca="false">(A40*B40/100)</f>
        <v>0.002</v>
      </c>
      <c r="E40" s="0" t="n">
        <f aca="false">E39+1</f>
        <v>37</v>
      </c>
      <c r="F40" s="0" t="n">
        <f aca="false">BINOMDIST(E40,C40,D40,FALSE())*100</f>
        <v>4.75187009127688E-087</v>
      </c>
      <c r="G40" s="5"/>
    </row>
    <row r="41" customFormat="false" ht="12.75" hidden="false" customHeight="false" outlineLevel="0" collapsed="false">
      <c r="A41" s="0" t="n">
        <f aca="false">A40</f>
        <v>0.0001</v>
      </c>
      <c r="B41" s="0" t="n">
        <f aca="false">B40</f>
        <v>2000</v>
      </c>
      <c r="C41" s="0" t="n">
        <f aca="false">C40</f>
        <v>50</v>
      </c>
      <c r="D41" s="0" t="n">
        <f aca="false">(A41*B41/100)</f>
        <v>0.002</v>
      </c>
      <c r="E41" s="0" t="n">
        <f aca="false">E40+1</f>
        <v>38</v>
      </c>
      <c r="F41" s="0" t="n">
        <f aca="false">BINOMDIST(E41,C41,D41,FALSE())*100</f>
        <v>3.25779512638959E-090</v>
      </c>
      <c r="G41" s="5"/>
    </row>
    <row r="42" customFormat="false" ht="12.75" hidden="false" customHeight="false" outlineLevel="0" collapsed="false">
      <c r="A42" s="0" t="n">
        <f aca="false">A41</f>
        <v>0.0001</v>
      </c>
      <c r="B42" s="0" t="n">
        <f aca="false">B41</f>
        <v>2000</v>
      </c>
      <c r="C42" s="0" t="n">
        <f aca="false">C41</f>
        <v>50</v>
      </c>
      <c r="D42" s="0" t="n">
        <f aca="false">(A42*B42/100)</f>
        <v>0.002</v>
      </c>
      <c r="E42" s="0" t="n">
        <f aca="false">E41+1</f>
        <v>39</v>
      </c>
      <c r="F42" s="0" t="n">
        <f aca="false">BINOMDIST(E42,C42,D42,FALSE())*100</f>
        <v>2.00881463011537E-093</v>
      </c>
      <c r="G42" s="5"/>
    </row>
    <row r="43" customFormat="false" ht="12.75" hidden="false" customHeight="false" outlineLevel="0" collapsed="false">
      <c r="A43" s="0" t="n">
        <f aca="false">A42</f>
        <v>0.0001</v>
      </c>
      <c r="B43" s="0" t="n">
        <f aca="false">B42</f>
        <v>2000</v>
      </c>
      <c r="C43" s="0" t="n">
        <f aca="false">C42</f>
        <v>50</v>
      </c>
      <c r="D43" s="0" t="n">
        <f aca="false">(A43*B43/100)</f>
        <v>0.002</v>
      </c>
      <c r="E43" s="0" t="n">
        <f aca="false">E42+1</f>
        <v>40</v>
      </c>
      <c r="F43" s="0" t="n">
        <f aca="false">BINOMDIST(E43,C43,D43,FALSE())*100</f>
        <v>1.10706217090526E-096</v>
      </c>
      <c r="G43" s="5"/>
    </row>
    <row r="44" customFormat="false" ht="12.75" hidden="false" customHeight="false" outlineLevel="0" collapsed="false">
      <c r="A44" s="0" t="n">
        <f aca="false">A43</f>
        <v>0.0001</v>
      </c>
      <c r="B44" s="0" t="n">
        <f aca="false">B43</f>
        <v>2000</v>
      </c>
      <c r="C44" s="0" t="n">
        <f aca="false">C43</f>
        <v>50</v>
      </c>
      <c r="D44" s="0" t="n">
        <f aca="false">(A44*B44/100)</f>
        <v>0.002</v>
      </c>
      <c r="E44" s="0" t="n">
        <f aca="false">E43+1</f>
        <v>41</v>
      </c>
      <c r="F44" s="0" t="n">
        <f aca="false">BINOMDIST(E44,C44,D44,FALSE())*100</f>
        <v>5.41112552375611E-100</v>
      </c>
      <c r="G44" s="5"/>
    </row>
    <row r="45" customFormat="false" ht="12.75" hidden="false" customHeight="false" outlineLevel="0" collapsed="false">
      <c r="A45" s="0" t="n">
        <f aca="false">A44</f>
        <v>0.0001</v>
      </c>
      <c r="B45" s="0" t="n">
        <f aca="false">B44</f>
        <v>2000</v>
      </c>
      <c r="C45" s="0" t="n">
        <f aca="false">C44</f>
        <v>50</v>
      </c>
      <c r="D45" s="0" t="n">
        <f aca="false">(A45*B45/100)</f>
        <v>0.002</v>
      </c>
      <c r="E45" s="0" t="n">
        <f aca="false">E44+1</f>
        <v>42</v>
      </c>
      <c r="F45" s="0" t="n">
        <f aca="false">BINOMDIST(E45,C45,D45,FALSE())*100</f>
        <v>2.32370119829206E-103</v>
      </c>
      <c r="G45" s="5"/>
    </row>
    <row r="46" customFormat="false" ht="12.75" hidden="false" customHeight="false" outlineLevel="0" collapsed="false">
      <c r="A46" s="0" t="n">
        <f aca="false">A45</f>
        <v>0.0001</v>
      </c>
      <c r="B46" s="0" t="n">
        <f aca="false">B45</f>
        <v>2000</v>
      </c>
      <c r="C46" s="0" t="n">
        <f aca="false">C45</f>
        <v>50</v>
      </c>
      <c r="D46" s="0" t="n">
        <f aca="false">(A46*B46/100)</f>
        <v>0.002</v>
      </c>
      <c r="E46" s="0" t="n">
        <f aca="false">E45+1</f>
        <v>43</v>
      </c>
      <c r="F46" s="0" t="n">
        <f aca="false">BINOMDIST(E46,C46,D46,FALSE())*100</f>
        <v>8.66365735486623E-107</v>
      </c>
      <c r="G46" s="5"/>
    </row>
    <row r="47" customFormat="false" ht="12.75" hidden="false" customHeight="false" outlineLevel="0" collapsed="false">
      <c r="A47" s="0" t="n">
        <f aca="false">A46</f>
        <v>0.0001</v>
      </c>
      <c r="B47" s="0" t="n">
        <f aca="false">B46</f>
        <v>2000</v>
      </c>
      <c r="C47" s="0" t="n">
        <f aca="false">C46</f>
        <v>50</v>
      </c>
      <c r="D47" s="0" t="n">
        <f aca="false">(A47*B47/100)</f>
        <v>0.002</v>
      </c>
      <c r="E47" s="0" t="n">
        <f aca="false">E46+1</f>
        <v>44</v>
      </c>
      <c r="F47" s="0" t="n">
        <f aca="false">BINOMDIST(E47,C47,D47,FALSE())*100</f>
        <v>2.76214253434431E-110</v>
      </c>
      <c r="G47" s="5"/>
    </row>
    <row r="48" customFormat="false" ht="12.75" hidden="false" customHeight="false" outlineLevel="0" collapsed="false">
      <c r="A48" s="0" t="n">
        <f aca="false">A47</f>
        <v>0.0001</v>
      </c>
      <c r="B48" s="0" t="n">
        <f aca="false">B47</f>
        <v>2000</v>
      </c>
      <c r="C48" s="0" t="n">
        <f aca="false">C47</f>
        <v>50</v>
      </c>
      <c r="D48" s="0" t="n">
        <f aca="false">(A48*B48/100)</f>
        <v>0.002</v>
      </c>
      <c r="E48" s="0" t="n">
        <f aca="false">E47+1</f>
        <v>45</v>
      </c>
      <c r="F48" s="0" t="n">
        <f aca="false">BINOMDIST(E48,C48,D48,FALSE())*100</f>
        <v>7.38047437366548E-114</v>
      </c>
      <c r="G48" s="5"/>
    </row>
    <row r="49" customFormat="false" ht="12.75" hidden="false" customHeight="false" outlineLevel="0" collapsed="false">
      <c r="A49" s="0" t="n">
        <f aca="false">A48</f>
        <v>0.0001</v>
      </c>
      <c r="B49" s="0" t="n">
        <f aca="false">B48</f>
        <v>2000</v>
      </c>
      <c r="C49" s="0" t="n">
        <f aca="false">C48</f>
        <v>50</v>
      </c>
      <c r="D49" s="0" t="n">
        <f aca="false">(A49*B49/100)</f>
        <v>0.002</v>
      </c>
      <c r="E49" s="0" t="n">
        <f aca="false">E48+1</f>
        <v>46</v>
      </c>
      <c r="F49" s="0" t="n">
        <f aca="false">BINOMDIST(E49,C49,D49,FALSE())*100</f>
        <v>1.60766628336357E-117</v>
      </c>
      <c r="G49" s="5"/>
    </row>
    <row r="50" customFormat="false" ht="12.75" hidden="false" customHeight="false" outlineLevel="0" collapsed="false">
      <c r="A50" s="0" t="n">
        <f aca="false">A49</f>
        <v>0.0001</v>
      </c>
      <c r="B50" s="0" t="n">
        <f aca="false">B49</f>
        <v>2000</v>
      </c>
      <c r="C50" s="0" t="n">
        <f aca="false">C49</f>
        <v>50</v>
      </c>
      <c r="D50" s="0" t="n">
        <f aca="false">(A50*B50/100)</f>
        <v>0.002</v>
      </c>
      <c r="E50" s="0" t="n">
        <f aca="false">E49+1</f>
        <v>47</v>
      </c>
      <c r="F50" s="0" t="n">
        <f aca="false">BINOMDIST(E50,C50,D50,FALSE())*100</f>
        <v>2.74193712252347E-121</v>
      </c>
      <c r="G50" s="5"/>
    </row>
    <row r="51" customFormat="false" ht="12.75" hidden="false" customHeight="false" outlineLevel="0" collapsed="false">
      <c r="A51" s="0" t="n">
        <f aca="false">A50</f>
        <v>0.0001</v>
      </c>
      <c r="B51" s="0" t="n">
        <f aca="false">B50</f>
        <v>2000</v>
      </c>
      <c r="C51" s="0" t="n">
        <f aca="false">C50</f>
        <v>50</v>
      </c>
      <c r="D51" s="0" t="n">
        <f aca="false">(A51*B51/100)</f>
        <v>0.002</v>
      </c>
      <c r="E51" s="0" t="n">
        <f aca="false">E50+1</f>
        <v>48</v>
      </c>
      <c r="F51" s="0" t="n">
        <f aca="false">BINOMDIST(E51,C51,D51,FALSE())*100</f>
        <v>3.43428998312057E-125</v>
      </c>
      <c r="G51" s="5"/>
    </row>
    <row r="52" customFormat="false" ht="12.75" hidden="false" customHeight="false" outlineLevel="0" collapsed="false">
      <c r="A52" s="0" t="n">
        <f aca="false">A51</f>
        <v>0.0001</v>
      </c>
      <c r="B52" s="0" t="n">
        <f aca="false">B51</f>
        <v>2000</v>
      </c>
      <c r="C52" s="0" t="n">
        <f aca="false">C51</f>
        <v>50</v>
      </c>
      <c r="D52" s="0" t="n">
        <f aca="false">(A52*B52/100)</f>
        <v>0.002</v>
      </c>
      <c r="E52" s="0" t="n">
        <f aca="false">E51+1</f>
        <v>49</v>
      </c>
      <c r="F52" s="0" t="n">
        <f aca="false">BINOMDIST(E52,C52,D52,FALSE())*100</f>
        <v>2.80912026757235E-129</v>
      </c>
      <c r="G52" s="5"/>
    </row>
    <row r="53" customFormat="false" ht="12.75" hidden="false" customHeight="false" outlineLevel="0" collapsed="false">
      <c r="A53" s="0" t="n">
        <f aca="false">A52</f>
        <v>0.0001</v>
      </c>
      <c r="B53" s="0" t="n">
        <f aca="false">B52</f>
        <v>2000</v>
      </c>
      <c r="C53" s="0" t="n">
        <f aca="false">C52</f>
        <v>50</v>
      </c>
      <c r="D53" s="0" t="n">
        <f aca="false">(A53*B53/100)</f>
        <v>0.002</v>
      </c>
      <c r="E53" s="0" t="n">
        <f aca="false">E52+1</f>
        <v>50</v>
      </c>
      <c r="F53" s="0" t="n">
        <f aca="false">BINOMDIST(E53,C53,D53,FALSE())*100</f>
        <v>1.12589990684262E-133</v>
      </c>
      <c r="G53" s="5"/>
    </row>
    <row r="54" customFormat="false" ht="12.75" hidden="false" customHeight="false" outlineLevel="0" collapsed="false">
      <c r="G54" s="5"/>
    </row>
    <row r="55" customFormat="false" ht="12.75" hidden="false" customHeight="false" outlineLevel="0" collapsed="false">
      <c r="D55" s="0" t="s">
        <v>15</v>
      </c>
      <c r="F55" s="0" t="n">
        <f aca="false">SUM(F4:F53)</f>
        <v>9.52531819959642</v>
      </c>
      <c r="G55" s="5"/>
    </row>
    <row r="56" customFormat="false" ht="12.75" hidden="false" customHeight="false" outlineLevel="0" collapsed="false">
      <c r="G56" s="5"/>
    </row>
    <row r="57" customFormat="false" ht="12.75" hidden="false" customHeight="false" outlineLevel="0" collapsed="false">
      <c r="G57" s="5"/>
    </row>
    <row r="58" customFormat="false" ht="12.75" hidden="false" customHeight="false" outlineLevel="0" collapsed="false">
      <c r="G58" s="5"/>
    </row>
    <row r="59" customFormat="false" ht="12.75" hidden="false" customHeight="false" outlineLevel="0" collapsed="false">
      <c r="G59" s="5"/>
    </row>
    <row r="60" customFormat="false" ht="12.75" hidden="false" customHeight="false" outlineLevel="0" collapsed="false">
      <c r="G60" s="5"/>
    </row>
    <row r="61" customFormat="false" ht="12.75" hidden="false" customHeight="false" outlineLevel="0" collapsed="false">
      <c r="G61" s="5"/>
    </row>
    <row r="62" customFormat="false" ht="12.75" hidden="false" customHeight="false" outlineLevel="0" collapsed="false">
      <c r="G62" s="5"/>
    </row>
    <row r="63" customFormat="false" ht="12.75" hidden="false" customHeight="false" outlineLevel="0" collapsed="false">
      <c r="G63" s="5"/>
    </row>
    <row r="64" customFormat="false" ht="12.75" hidden="false" customHeight="false" outlineLevel="0" collapsed="false">
      <c r="G64" s="5"/>
    </row>
    <row r="65" customFormat="false" ht="12.75" hidden="false" customHeight="false" outlineLevel="0" collapsed="false">
      <c r="G65" s="5"/>
    </row>
    <row r="66" customFormat="false" ht="12.75" hidden="false" customHeight="false" outlineLevel="0" collapsed="false">
      <c r="G66" s="5"/>
    </row>
    <row r="67" customFormat="false" ht="12.75" hidden="false" customHeight="false" outlineLevel="0" collapsed="false">
      <c r="G67" s="5"/>
    </row>
    <row r="68" customFormat="false" ht="12.75" hidden="false" customHeight="false" outlineLevel="0" collapsed="false">
      <c r="G68" s="5"/>
    </row>
    <row r="69" customFormat="false" ht="12.75" hidden="false" customHeight="false" outlineLevel="0" collapsed="false">
      <c r="G69" s="5"/>
    </row>
    <row r="70" customFormat="false" ht="12.75" hidden="false" customHeight="false" outlineLevel="0" collapsed="false">
      <c r="G70" s="5"/>
    </row>
    <row r="71" customFormat="false" ht="12.75" hidden="false" customHeight="false" outlineLevel="0" collapsed="false">
      <c r="G71" s="5"/>
    </row>
    <row r="72" customFormat="false" ht="12.75" hidden="false" customHeight="false" outlineLevel="0" collapsed="false">
      <c r="G72" s="5"/>
    </row>
    <row r="73" customFormat="false" ht="12.75" hidden="false" customHeight="false" outlineLevel="0" collapsed="false">
      <c r="G73" s="5"/>
    </row>
    <row r="74" customFormat="false" ht="12.75" hidden="false" customHeight="false" outlineLevel="0" collapsed="false">
      <c r="G74" s="5"/>
    </row>
    <row r="75" customFormat="false" ht="12.75" hidden="false" customHeight="false" outlineLevel="0" collapsed="false">
      <c r="G75" s="5"/>
    </row>
    <row r="76" customFormat="false" ht="12.75" hidden="false" customHeight="false" outlineLevel="0" collapsed="false">
      <c r="G76" s="5"/>
    </row>
    <row r="77" customFormat="false" ht="12.75" hidden="false" customHeight="false" outlineLevel="0" collapsed="false">
      <c r="G77" s="5"/>
    </row>
    <row r="78" customFormat="false" ht="12.75" hidden="false" customHeight="false" outlineLevel="0" collapsed="false">
      <c r="G78" s="5"/>
    </row>
    <row r="79" customFormat="false" ht="12.75" hidden="false" customHeight="false" outlineLevel="0" collapsed="false">
      <c r="G79" s="5"/>
    </row>
    <row r="80" customFormat="false" ht="12.75" hidden="false" customHeight="false" outlineLevel="0" collapsed="false">
      <c r="G80" s="5"/>
    </row>
    <row r="81" customFormat="false" ht="12.75" hidden="false" customHeight="false" outlineLevel="0" collapsed="false">
      <c r="G81" s="5"/>
    </row>
    <row r="82" customFormat="false" ht="12.75" hidden="false" customHeight="false" outlineLevel="0" collapsed="false">
      <c r="G82" s="5"/>
    </row>
    <row r="83" customFormat="false" ht="12.75" hidden="false" customHeight="false" outlineLevel="0" collapsed="false">
      <c r="G83" s="5"/>
    </row>
    <row r="84" customFormat="false" ht="12.75" hidden="false" customHeight="false" outlineLevel="0" collapsed="false">
      <c r="G84" s="5"/>
    </row>
    <row r="85" customFormat="false" ht="12.75" hidden="false" customHeight="false" outlineLevel="0" collapsed="false">
      <c r="G85" s="5"/>
    </row>
    <row r="86" customFormat="false" ht="12.75" hidden="false" customHeight="false" outlineLevel="0" collapsed="false">
      <c r="G86" s="5"/>
    </row>
    <row r="87" customFormat="false" ht="12.75" hidden="false" customHeight="false" outlineLevel="0" collapsed="false">
      <c r="G87" s="5"/>
    </row>
    <row r="88" customFormat="false" ht="12.75" hidden="false" customHeight="false" outlineLevel="0" collapsed="false">
      <c r="G88" s="5"/>
    </row>
    <row r="89" customFormat="false" ht="12.75" hidden="false" customHeight="false" outlineLevel="0" collapsed="false">
      <c r="G89" s="5"/>
    </row>
    <row r="90" customFormat="false" ht="12.75" hidden="false" customHeight="false" outlineLevel="0" collapsed="false">
      <c r="G90" s="5"/>
    </row>
    <row r="91" customFormat="false" ht="12.75" hidden="false" customHeight="false" outlineLevel="0" collapsed="false">
      <c r="G91" s="5"/>
    </row>
    <row r="92" customFormat="false" ht="12.75" hidden="false" customHeight="false" outlineLevel="0" collapsed="false">
      <c r="G92" s="5"/>
    </row>
    <row r="93" customFormat="false" ht="12.75" hidden="false" customHeight="false" outlineLevel="0" collapsed="false">
      <c r="G93" s="5"/>
    </row>
    <row r="94" customFormat="false" ht="12.75" hidden="false" customHeight="false" outlineLevel="0" collapsed="false">
      <c r="G94" s="5"/>
    </row>
    <row r="95" customFormat="false" ht="12.75" hidden="false" customHeight="false" outlineLevel="0" collapsed="false">
      <c r="G95" s="5"/>
    </row>
    <row r="96" customFormat="false" ht="12.75" hidden="false" customHeight="false" outlineLevel="0" collapsed="false">
      <c r="G96" s="5"/>
    </row>
    <row r="97" customFormat="false" ht="12.75" hidden="false" customHeight="false" outlineLevel="0" collapsed="false">
      <c r="G97" s="5"/>
    </row>
    <row r="98" customFormat="false" ht="12.75" hidden="false" customHeight="false" outlineLevel="0" collapsed="false">
      <c r="G98" s="5"/>
    </row>
    <row r="99" customFormat="false" ht="12.75" hidden="false" customHeight="false" outlineLevel="0" collapsed="false">
      <c r="G99" s="5"/>
    </row>
    <row r="100" customFormat="false" ht="12.75" hidden="false" customHeight="false" outlineLevel="0" collapsed="false">
      <c r="G100" s="5"/>
    </row>
    <row r="101" customFormat="false" ht="12.75" hidden="false" customHeight="false" outlineLevel="0" collapsed="false">
      <c r="G101" s="5"/>
    </row>
    <row r="102" customFormat="false" ht="12.75" hidden="false" customHeight="false" outlineLevel="0" collapsed="false">
      <c r="G102" s="5"/>
    </row>
    <row r="103" customFormat="false" ht="12.75" hidden="false" customHeight="false" outlineLevel="0" collapsed="false">
      <c r="G10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13:17:38Z</dcterms:created>
  <dc:creator>Barthou</dc:creator>
  <dc:description/>
  <dc:language>en-US</dc:language>
  <cp:lastModifiedBy>Barthou</cp:lastModifiedBy>
  <cp:revision>0</cp:revision>
  <dc:subject/>
  <dc:title/>
</cp:coreProperties>
</file>