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Caract</t>
  </si>
  <si>
    <t xml:space="preserve">Valeur</t>
  </si>
  <si>
    <t xml:space="preserve">Runes obtenues</t>
  </si>
  <si>
    <t xml:space="preserve">Si Focus</t>
  </si>
  <si>
    <t xml:space="preserve">Taux expérimental</t>
  </si>
  <si>
    <t xml:space="preserve">Poid</t>
  </si>
  <si>
    <t xml:space="preserve">Carac New</t>
  </si>
  <si>
    <t xml:space="preserve">Prix /u</t>
  </si>
  <si>
    <t xml:space="preserve">Imaginaire</t>
  </si>
  <si>
    <t xml:space="preserve">Vita</t>
  </si>
  <si>
    <t xml:space="preserve">Chance</t>
  </si>
  <si>
    <t xml:space="preserve">A remplir</t>
  </si>
  <si>
    <t xml:space="preserve">Force</t>
  </si>
  <si>
    <t xml:space="preserve">Niveau item</t>
  </si>
  <si>
    <t xml:space="preserve">Intel</t>
  </si>
  <si>
    <t xml:space="preserve">Taux estimé</t>
  </si>
  <si>
    <t xml:space="preserve">Ini</t>
  </si>
  <si>
    <t xml:space="preserve">Poids total</t>
  </si>
  <si>
    <t xml:space="preserve">Agilité</t>
  </si>
  <si>
    <t xml:space="preserve">Pod</t>
  </si>
  <si>
    <t xml:space="preserve">Initiative</t>
  </si>
  <si>
    <t xml:space="preserve">Prix craft</t>
  </si>
  <si>
    <t xml:space="preserve">Pi Per</t>
  </si>
  <si>
    <t xml:space="preserve">Gain</t>
  </si>
  <si>
    <t xml:space="preserve">Prospe</t>
  </si>
  <si>
    <t xml:space="preserve">Bénéfice</t>
  </si>
  <si>
    <t xml:space="preserve">Puissance</t>
  </si>
  <si>
    <t xml:space="preserve">Sagesse</t>
  </si>
  <si>
    <r>
      <rPr>
        <b val="true"/>
        <sz val="12"/>
        <color rgb="FFFF3333"/>
        <rFont val="Calibri"/>
        <family val="2"/>
      </rPr>
      <t xml:space="preserve">POIDS TOTAL </t>
    </r>
    <r>
      <rPr>
        <b val="true"/>
        <sz val="12"/>
        <color rgb="FF000000"/>
        <rFont val="Calibri"/>
        <family val="2"/>
      </rPr>
      <t xml:space="preserve">= Nombre carac 1 x poids à l'unité + Nb Carac 2 x poids/u...</t>
    </r>
  </si>
  <si>
    <t xml:space="preserve">Ré Air</t>
  </si>
  <si>
    <t xml:space="preserve">Ré Eau</t>
  </si>
  <si>
    <t xml:space="preserve">Ré Feu</t>
  </si>
  <si>
    <t xml:space="preserve">Ré Terre</t>
  </si>
  <si>
    <t xml:space="preserve">Ré Neutre</t>
  </si>
  <si>
    <t xml:space="preserve">Ré Cri</t>
  </si>
  <si>
    <t xml:space="preserve">Ré Pou</t>
  </si>
  <si>
    <t xml:space="preserve">COMMENT UTILISER RUNOR ?</t>
  </si>
  <si>
    <t xml:space="preserve">Do</t>
  </si>
  <si>
    <t xml:space="preserve">- Entrez le niveau de votre item</t>
  </si>
  <si>
    <t xml:space="preserve">Do air</t>
  </si>
  <si>
    <t xml:space="preserve">- Entrez le taux que vous estimez</t>
  </si>
  <si>
    <t xml:space="preserve">Do eau</t>
  </si>
  <si>
    <t xml:space="preserve">- Et entrez la valeur du nombre de caractérisitques sur l'item</t>
  </si>
  <si>
    <t xml:space="preserve">Do Feu</t>
  </si>
  <si>
    <t xml:space="preserve">Do Terre</t>
  </si>
  <si>
    <t xml:space="preserve">EXEMPLE : </t>
  </si>
  <si>
    <t xml:space="preserve">Do Neutre</t>
  </si>
  <si>
    <t xml:space="preserve">Item niveau 50, 50% de coefficient, 50 ine</t>
  </si>
  <si>
    <t xml:space="preserve">Do pou</t>
  </si>
  <si>
    <t xml:space="preserve">Mettre le niveau, le coeff, et écrire 50 dans la colonne valeur, sur ine.</t>
  </si>
  <si>
    <t xml:space="preserve">Do Pi</t>
  </si>
  <si>
    <t xml:space="preserve">Do Cri</t>
  </si>
  <si>
    <t xml:space="preserve">Esq PA</t>
  </si>
  <si>
    <t xml:space="preserve">Esq PM</t>
  </si>
  <si>
    <t xml:space="preserve">Ret PA</t>
  </si>
  <si>
    <t xml:space="preserve">Ret PM</t>
  </si>
  <si>
    <t xml:space="preserve">Tac</t>
  </si>
  <si>
    <t xml:space="preserve">Vous pouvez adresser vos dons sur Djaul en /w Pro-vocant</t>
  </si>
  <si>
    <t xml:space="preserve">Fuite</t>
  </si>
  <si>
    <t xml:space="preserve">%Res Eau</t>
  </si>
  <si>
    <t xml:space="preserve">%Res Air</t>
  </si>
  <si>
    <t xml:space="preserve">%Res Feu</t>
  </si>
  <si>
    <t xml:space="preserve">%Res Terre</t>
  </si>
  <si>
    <t xml:space="preserve">%Res Neutre</t>
  </si>
  <si>
    <t xml:space="preserve">Crit</t>
  </si>
  <si>
    <t xml:space="preserve">Soin</t>
  </si>
  <si>
    <t xml:space="preserve">Invo</t>
  </si>
  <si>
    <t xml:space="preserve">PO</t>
  </si>
  <si>
    <t xml:space="preserve">PM</t>
  </si>
  <si>
    <t xml:space="preserve">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;[RED]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sz val="12"/>
      <color rgb="FFFF3333"/>
      <name val="Calibri"/>
      <family val="2"/>
    </font>
    <font>
      <b val="true"/>
      <sz val="12"/>
      <color rgb="FF000000"/>
      <name val="DejaVu Sans Mono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99FF66"/>
        <bgColor rgb="FF99FFCC"/>
      </patternFill>
    </fill>
    <fill>
      <patternFill patternType="solid">
        <fgColor rgb="FF669900"/>
        <bgColor rgb="FF339966"/>
      </patternFill>
    </fill>
    <fill>
      <patternFill patternType="solid">
        <fgColor rgb="FF99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 C14"/>
    </sheetView>
  </sheetViews>
  <sheetFormatPr defaultColWidth="11.65234375" defaultRowHeight="17" zeroHeight="false" outlineLevelRow="0" outlineLevelCol="0"/>
  <cols>
    <col collapsed="false" customWidth="true" hidden="false" outlineLevel="0" max="1" min="1" style="1" width="12.27"/>
    <col collapsed="false" customWidth="false" hidden="false" outlineLevel="0" max="2" min="2" style="1" width="11.65"/>
    <col collapsed="false" customWidth="true" hidden="false" outlineLevel="0" max="3" min="3" style="1" width="18.11"/>
    <col collapsed="false" customWidth="true" hidden="false" outlineLevel="0" max="4" min="4" style="1" width="12.61"/>
    <col collapsed="false" customWidth="false" hidden="false" outlineLevel="0" max="5" min="5" style="1" width="11.65"/>
    <col collapsed="false" customWidth="true" hidden="false" outlineLevel="0" max="6" min="6" style="1" width="12.61"/>
    <col collapsed="false" customWidth="false" hidden="false" outlineLevel="0" max="13" min="7" style="1" width="11.65"/>
    <col collapsed="false" customWidth="true" hidden="false" outlineLevel="0" max="14" min="14" style="1" width="18.66"/>
    <col collapsed="false" customWidth="false" hidden="false" outlineLevel="0" max="17" min="15" style="1" width="11.65"/>
    <col collapsed="false" customWidth="true" hidden="false" outlineLevel="0" max="18" min="18" style="1" width="30.85"/>
    <col collapsed="false" customWidth="false" hidden="false" outlineLevel="0" max="257" min="19" style="1" width="11.65"/>
  </cols>
  <sheetData>
    <row r="1" customFormat="fals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/>
      <c r="F1" s="3"/>
      <c r="G1" s="3"/>
      <c r="H1" s="3"/>
      <c r="I1" s="3"/>
      <c r="J1" s="3"/>
      <c r="K1" s="3"/>
      <c r="L1" s="3"/>
      <c r="M1" s="2" t="s">
        <v>0</v>
      </c>
      <c r="N1" s="2" t="s">
        <v>4</v>
      </c>
      <c r="O1" s="2" t="s">
        <v>5</v>
      </c>
      <c r="P1" s="2" t="s">
        <v>6</v>
      </c>
      <c r="Q1" s="2" t="s">
        <v>7</v>
      </c>
      <c r="R1" s="2" t="s">
        <v>8</v>
      </c>
    </row>
    <row r="2" customFormat="false" ht="17" hidden="false" customHeight="false" outlineLevel="0" collapsed="false">
      <c r="A2" s="3" t="s">
        <v>9</v>
      </c>
      <c r="B2" s="4"/>
      <c r="C2" s="5" t="n">
        <f aca="false">($G$5*N2*B2*($G$4/100))/100</f>
        <v>0</v>
      </c>
      <c r="D2" s="6" t="n">
        <f aca="false">($G$5*N2*R2*($G$4/100))/100</f>
        <v>0</v>
      </c>
      <c r="E2" s="3"/>
      <c r="F2" s="3"/>
      <c r="G2" s="3"/>
      <c r="H2" s="3"/>
      <c r="I2" s="3"/>
      <c r="J2" s="3"/>
      <c r="K2" s="3"/>
      <c r="L2" s="3"/>
      <c r="M2" s="3" t="s">
        <v>9</v>
      </c>
      <c r="N2" s="7" t="n">
        <v>0.55</v>
      </c>
      <c r="O2" s="7" t="n">
        <v>0.2</v>
      </c>
      <c r="P2" s="7" t="n">
        <f aca="false">($G$6/2)/O2+B2</f>
        <v>0</v>
      </c>
      <c r="Q2" s="8" t="n">
        <v>110</v>
      </c>
      <c r="R2" s="9" t="n">
        <f aca="false">($G$6/2)/O2</f>
        <v>0</v>
      </c>
    </row>
    <row r="3" customFormat="false" ht="17" hidden="false" customHeight="false" outlineLevel="0" collapsed="false">
      <c r="A3" s="3" t="s">
        <v>10</v>
      </c>
      <c r="B3" s="4"/>
      <c r="C3" s="5" t="n">
        <f aca="false">($G$5*N3*B3*($G$4/100))/100</f>
        <v>0</v>
      </c>
      <c r="D3" s="10" t="n">
        <f aca="false">($G$5*N3*R3*($G$4/100))/100</f>
        <v>0</v>
      </c>
      <c r="E3" s="3"/>
      <c r="F3" s="3"/>
      <c r="G3" s="2" t="s">
        <v>11</v>
      </c>
      <c r="H3" s="3"/>
      <c r="I3" s="3"/>
      <c r="J3" s="3"/>
      <c r="K3" s="3"/>
      <c r="L3" s="3"/>
      <c r="M3" s="3" t="s">
        <v>10</v>
      </c>
      <c r="N3" s="7" t="n">
        <v>2.5</v>
      </c>
      <c r="O3" s="7" t="n">
        <v>1</v>
      </c>
      <c r="P3" s="7" t="n">
        <f aca="false">($G$6/2)/O3+B3</f>
        <v>0</v>
      </c>
      <c r="Q3" s="8" t="n">
        <v>100</v>
      </c>
      <c r="R3" s="9" t="n">
        <f aca="false">($G$6/2)/O3</f>
        <v>0</v>
      </c>
    </row>
    <row r="4" customFormat="false" ht="17" hidden="false" customHeight="false" outlineLevel="0" collapsed="false">
      <c r="A4" s="3" t="s">
        <v>12</v>
      </c>
      <c r="B4" s="4"/>
      <c r="C4" s="5" t="n">
        <f aca="false">($G$5*N4*B4*($G$4/100))/100</f>
        <v>0</v>
      </c>
      <c r="D4" s="10" t="n">
        <f aca="false">($G$5*N4*R4*($G$4/100))/100</f>
        <v>0</v>
      </c>
      <c r="E4" s="3"/>
      <c r="F4" s="11" t="s">
        <v>13</v>
      </c>
      <c r="G4" s="12"/>
      <c r="H4" s="3"/>
      <c r="I4" s="3"/>
      <c r="J4" s="3"/>
      <c r="K4" s="3"/>
      <c r="L4" s="3"/>
      <c r="M4" s="3" t="s">
        <v>12</v>
      </c>
      <c r="N4" s="7" t="n">
        <v>2.5</v>
      </c>
      <c r="O4" s="7" t="n">
        <v>1</v>
      </c>
      <c r="P4" s="7" t="n">
        <f aca="false">($G$6/2)/O4+B4</f>
        <v>0</v>
      </c>
      <c r="Q4" s="8" t="n">
        <v>120</v>
      </c>
      <c r="R4" s="9" t="n">
        <f aca="false">($G$6/2)/O4</f>
        <v>0</v>
      </c>
    </row>
    <row r="5" customFormat="false" ht="17" hidden="false" customHeight="false" outlineLevel="0" collapsed="false">
      <c r="A5" s="3" t="s">
        <v>14</v>
      </c>
      <c r="B5" s="4"/>
      <c r="C5" s="5" t="n">
        <f aca="false">($G$5*N5*B5*($G$4/100))/100</f>
        <v>0</v>
      </c>
      <c r="D5" s="10" t="n">
        <f aca="false">($G$5*N5*R5*($G$4/100))/100</f>
        <v>0</v>
      </c>
      <c r="E5" s="3"/>
      <c r="F5" s="11" t="s">
        <v>15</v>
      </c>
      <c r="G5" s="12"/>
      <c r="H5" s="3"/>
      <c r="I5" s="3"/>
      <c r="J5" s="3"/>
      <c r="K5" s="3"/>
      <c r="L5" s="3"/>
      <c r="M5" s="3" t="s">
        <v>14</v>
      </c>
      <c r="N5" s="7" t="n">
        <v>2.5</v>
      </c>
      <c r="O5" s="7" t="n">
        <v>1</v>
      </c>
      <c r="P5" s="7" t="n">
        <f aca="false">($G$6/2)/O5+B5</f>
        <v>0</v>
      </c>
      <c r="Q5" s="8" t="n">
        <v>200</v>
      </c>
      <c r="R5" s="9" t="n">
        <f aca="false">($G$6/2)/O5</f>
        <v>0</v>
      </c>
    </row>
    <row r="6" customFormat="false" ht="17" hidden="false" customHeight="false" outlineLevel="0" collapsed="false">
      <c r="A6" s="3" t="s">
        <v>16</v>
      </c>
      <c r="B6" s="4"/>
      <c r="C6" s="5" t="n">
        <f aca="false">($G$5*N6*B6*($G$4/100))/100</f>
        <v>0</v>
      </c>
      <c r="D6" s="10" t="n">
        <f aca="false">($G$5*N6*R6*($G$4/100))/100</f>
        <v>0</v>
      </c>
      <c r="E6" s="3"/>
      <c r="F6" s="11" t="s">
        <v>17</v>
      </c>
      <c r="G6" s="13" t="n">
        <f aca="false">B2*O2+B3*O3+B4*O4+B5*O5+B6*O6+B7*O7+B8*O8+B9*O9+B10*10+B11*O11+B12*O12+B13*O13+B14*O14+B15*O15+B16*O16+B17*O17+B18*O18+B19*O19+B20*O20+B21*O21+B22*O22+B23*O23+B24*O24+B25*O25+B26*O26+B27*O27+B28*O28+B29*O29+B30*O30+B31*O31+B32*O32+B33*O33+B34*O34+B35*O35+B36*O36+B37*O37+B38*O38+B40*O40+B41*O41+B42*O42+B43*O43+B44*O44+B45*O45</f>
        <v>0</v>
      </c>
      <c r="H6" s="3"/>
      <c r="I6" s="3"/>
      <c r="J6" s="3"/>
      <c r="K6" s="3"/>
      <c r="L6" s="3"/>
      <c r="M6" s="3" t="s">
        <v>18</v>
      </c>
      <c r="N6" s="7" t="n">
        <v>2.5</v>
      </c>
      <c r="O6" s="7" t="n">
        <v>1</v>
      </c>
      <c r="P6" s="7" t="n">
        <f aca="false">($G$6/2)/O6+B6</f>
        <v>0</v>
      </c>
      <c r="Q6" s="8" t="n">
        <v>250</v>
      </c>
      <c r="R6" s="9" t="n">
        <f aca="false">($G$6/2)/O6</f>
        <v>0</v>
      </c>
    </row>
    <row r="7" customFormat="false" ht="17" hidden="false" customHeight="false" outlineLevel="0" collapsed="false">
      <c r="A7" s="14" t="s">
        <v>19</v>
      </c>
      <c r="B7" s="4"/>
      <c r="C7" s="5" t="n">
        <f aca="false">($G$5*N7*B7*($G$4/100))/100</f>
        <v>0</v>
      </c>
      <c r="D7" s="10" t="n">
        <f aca="false">($G$5*N7*R7*($G$4/100))/100</f>
        <v>0</v>
      </c>
      <c r="E7" s="3"/>
      <c r="F7" s="15"/>
      <c r="G7" s="15"/>
      <c r="H7" s="3"/>
      <c r="I7" s="3"/>
      <c r="J7" s="3"/>
      <c r="K7" s="3"/>
      <c r="L7" s="3"/>
      <c r="M7" s="3" t="s">
        <v>19</v>
      </c>
      <c r="N7" s="7"/>
      <c r="O7" s="7" t="n">
        <v>2.5</v>
      </c>
      <c r="P7" s="7" t="n">
        <f aca="false">($G$6/2)/O7+B7</f>
        <v>0</v>
      </c>
      <c r="Q7" s="8"/>
      <c r="R7" s="9" t="n">
        <f aca="false">($G$6/2)/O7</f>
        <v>0</v>
      </c>
    </row>
    <row r="8" customFormat="false" ht="17" hidden="false" customHeight="false" outlineLevel="0" collapsed="false">
      <c r="A8" s="14" t="s">
        <v>20</v>
      </c>
      <c r="B8" s="4"/>
      <c r="C8" s="5" t="n">
        <f aca="false">($G$5*N8*B8*($G$4/100))/100</f>
        <v>0</v>
      </c>
      <c r="D8" s="10" t="n">
        <f aca="false">($G$5*N8*R8*($G$4/100))/100</f>
        <v>0</v>
      </c>
      <c r="E8" s="3"/>
      <c r="F8" s="11" t="s">
        <v>21</v>
      </c>
      <c r="G8" s="16"/>
      <c r="H8" s="3"/>
      <c r="I8" s="3"/>
      <c r="J8" s="3"/>
      <c r="K8" s="3"/>
      <c r="L8" s="3"/>
      <c r="M8" s="3" t="s">
        <v>20</v>
      </c>
      <c r="N8" s="7" t="n">
        <v>0.25</v>
      </c>
      <c r="O8" s="7" t="n">
        <v>0.1</v>
      </c>
      <c r="P8" s="7" t="n">
        <f aca="false">($G$6/2)/O8+B8</f>
        <v>0</v>
      </c>
      <c r="Q8" s="8" t="n">
        <v>340</v>
      </c>
      <c r="R8" s="9" t="n">
        <f aca="false">($G$6/2)/O8</f>
        <v>0</v>
      </c>
    </row>
    <row r="9" customFormat="false" ht="17" hidden="false" customHeight="false" outlineLevel="0" collapsed="false">
      <c r="A9" s="14" t="s">
        <v>22</v>
      </c>
      <c r="B9" s="4"/>
      <c r="C9" s="5" t="n">
        <f aca="false">($G$5*N9*B9*($G$4/100))/100</f>
        <v>0</v>
      </c>
      <c r="D9" s="10" t="n">
        <f aca="false">($G$5*N9*R9*($G$4/100))/100</f>
        <v>0</v>
      </c>
      <c r="E9" s="3"/>
      <c r="F9" s="11" t="s">
        <v>23</v>
      </c>
      <c r="G9" s="17" t="n">
        <f aca="false">Q2*C2+Q3*C3+Q4*C4+Q5*C5+Q6*C6+Q7*C7+Q8*C8+Q9*C9+Q10*C10+Q11*C11+Q12*C12+Q13*C13+Q14*C14+Q15*C15+Q16*C16+Q17*C17+Q18*C18+Q19*C19+Q20*C20+Q21*C21+Q22*C22+Q23*C23+Q24*C24+Q25*C25+Q26*C26+Q27*C27+Q28*C28+Q29*C29+Q30*C31+Q32*C32+Q33*C33+Q34*C34+Q35*C35+Q36*C36+Q37*C37+Q38*C38+Q39*C39+Q40*C40+Q41*C41+Q42*C42+Q43*C43+Q44*C44+Q45*C45</f>
        <v>0</v>
      </c>
      <c r="H9" s="3"/>
      <c r="I9" s="3"/>
      <c r="J9" s="3"/>
      <c r="K9" s="3"/>
      <c r="L9" s="3"/>
      <c r="M9" s="3" t="s">
        <v>22</v>
      </c>
      <c r="N9" s="7" t="n">
        <v>2.5</v>
      </c>
      <c r="O9" s="7" t="n">
        <v>2</v>
      </c>
      <c r="P9" s="7" t="n">
        <f aca="false">($G$6/2)/O9+B9</f>
        <v>0</v>
      </c>
      <c r="Q9" s="8"/>
      <c r="R9" s="9" t="n">
        <f aca="false">($G$6/2)/O9</f>
        <v>0</v>
      </c>
    </row>
    <row r="10" customFormat="false" ht="17" hidden="false" customHeight="false" outlineLevel="0" collapsed="false">
      <c r="A10" s="14" t="s">
        <v>24</v>
      </c>
      <c r="B10" s="4"/>
      <c r="C10" s="5" t="n">
        <f aca="false">($G$5*N10*B10*($G$4/100))/100</f>
        <v>0</v>
      </c>
      <c r="D10" s="10" t="n">
        <f aca="false">($G$5*N10*R10*($G$4/100))/100</f>
        <v>0</v>
      </c>
      <c r="E10" s="3"/>
      <c r="F10" s="11" t="s">
        <v>25</v>
      </c>
      <c r="G10" s="18" t="n">
        <f aca="false">G9-G8</f>
        <v>0</v>
      </c>
      <c r="H10" s="3"/>
      <c r="I10" s="3"/>
      <c r="J10" s="3"/>
      <c r="K10" s="3"/>
      <c r="L10" s="3"/>
      <c r="M10" s="3" t="s">
        <v>24</v>
      </c>
      <c r="N10" s="7" t="n">
        <v>2.6</v>
      </c>
      <c r="O10" s="7" t="n">
        <v>3</v>
      </c>
      <c r="P10" s="7" t="n">
        <f aca="false">($G$6/2)/O10+B10</f>
        <v>0</v>
      </c>
      <c r="Q10" s="8" t="n">
        <v>120</v>
      </c>
      <c r="R10" s="9" t="n">
        <f aca="false">($G$6/2)/O10</f>
        <v>0</v>
      </c>
    </row>
    <row r="11" customFormat="false" ht="17" hidden="false" customHeight="false" outlineLevel="0" collapsed="false">
      <c r="A11" s="14" t="s">
        <v>26</v>
      </c>
      <c r="B11" s="4"/>
      <c r="C11" s="5" t="n">
        <f aca="false">($G$5*N11*B11*($G$4/100))/100</f>
        <v>0</v>
      </c>
      <c r="D11" s="10" t="n">
        <f aca="false">($G$5*N11*R11*($G$4/100))/100</f>
        <v>0</v>
      </c>
      <c r="E11" s="3"/>
      <c r="F11" s="3"/>
      <c r="G11" s="3"/>
      <c r="H11" s="3"/>
      <c r="I11" s="3"/>
      <c r="J11" s="3"/>
      <c r="K11" s="3"/>
      <c r="L11" s="3"/>
      <c r="M11" s="3" t="s">
        <v>26</v>
      </c>
      <c r="N11" s="7" t="n">
        <v>2.75</v>
      </c>
      <c r="O11" s="7" t="n">
        <v>2</v>
      </c>
      <c r="P11" s="7" t="n">
        <f aca="false">($G$6/2)/O11+B11</f>
        <v>0</v>
      </c>
      <c r="Q11" s="8" t="n">
        <v>440</v>
      </c>
      <c r="R11" s="9" t="n">
        <f aca="false">($G$6/2)/O11</f>
        <v>0</v>
      </c>
    </row>
    <row r="12" customFormat="false" ht="17" hidden="false" customHeight="false" outlineLevel="0" collapsed="false">
      <c r="A12" s="14" t="s">
        <v>27</v>
      </c>
      <c r="B12" s="4"/>
      <c r="C12" s="5" t="n">
        <f aca="false">($G$5*N12*B12*($G$4/100))/100</f>
        <v>0</v>
      </c>
      <c r="D12" s="10" t="n">
        <f aca="false">($G$5*N12*R12*($G$4/100))/100</f>
        <v>0</v>
      </c>
      <c r="E12" s="3"/>
      <c r="F12" s="19" t="s">
        <v>28</v>
      </c>
      <c r="G12" s="3"/>
      <c r="H12" s="3"/>
      <c r="I12" s="3"/>
      <c r="J12" s="3"/>
      <c r="K12" s="3"/>
      <c r="L12" s="3"/>
      <c r="M12" s="3" t="s">
        <v>27</v>
      </c>
      <c r="N12" s="7" t="n">
        <v>2.5</v>
      </c>
      <c r="O12" s="7" t="n">
        <v>3</v>
      </c>
      <c r="P12" s="7" t="n">
        <f aca="false">($G$6/2)/O12+B12</f>
        <v>0</v>
      </c>
      <c r="Q12" s="8" t="n">
        <v>190</v>
      </c>
      <c r="R12" s="9" t="n">
        <f aca="false">($G$6/2)/O12</f>
        <v>0</v>
      </c>
    </row>
    <row r="13" customFormat="false" ht="17" hidden="false" customHeight="false" outlineLevel="0" collapsed="false">
      <c r="A13" s="14" t="s">
        <v>29</v>
      </c>
      <c r="B13" s="4"/>
      <c r="C13" s="5" t="n">
        <f aca="false">($G$5*N13*B13*($G$4/100))/100</f>
        <v>0</v>
      </c>
      <c r="D13" s="10" t="n">
        <f aca="false">($G$5*N13*R13*($G$4/100))/100</f>
        <v>0</v>
      </c>
      <c r="E13" s="3"/>
      <c r="F13" s="3"/>
      <c r="G13" s="3"/>
      <c r="H13" s="3"/>
      <c r="I13" s="3"/>
      <c r="J13" s="3"/>
      <c r="K13" s="3"/>
      <c r="L13" s="3"/>
      <c r="M13" s="3" t="s">
        <v>29</v>
      </c>
      <c r="N13" s="20" t="n">
        <v>2.5</v>
      </c>
      <c r="O13" s="7" t="n">
        <v>2</v>
      </c>
      <c r="P13" s="7" t="n">
        <f aca="false">($G$6/2)/O13+B13</f>
        <v>0</v>
      </c>
      <c r="Q13" s="8" t="n">
        <v>100</v>
      </c>
      <c r="R13" s="9" t="n">
        <f aca="false">($G$6/2)/O13</f>
        <v>0</v>
      </c>
    </row>
    <row r="14" customFormat="false" ht="17" hidden="false" customHeight="false" outlineLevel="0" collapsed="false">
      <c r="A14" s="14" t="s">
        <v>30</v>
      </c>
      <c r="B14" s="4"/>
      <c r="C14" s="5" t="n">
        <f aca="false">($G$5*N14*B14*($G$4/100))/100</f>
        <v>0</v>
      </c>
      <c r="D14" s="10" t="n">
        <f aca="false">($G$5*N14*R14*($G$4/100))/100</f>
        <v>0</v>
      </c>
      <c r="E14" s="3"/>
      <c r="F14" s="3"/>
      <c r="G14" s="3"/>
      <c r="H14" s="3"/>
      <c r="I14" s="3"/>
      <c r="J14" s="3"/>
      <c r="K14" s="3"/>
      <c r="L14" s="3"/>
      <c r="M14" s="3" t="s">
        <v>30</v>
      </c>
      <c r="N14" s="20" t="n">
        <v>2.5</v>
      </c>
      <c r="O14" s="7" t="n">
        <v>2</v>
      </c>
      <c r="P14" s="7" t="n">
        <f aca="false">($G$6/2)/O14+B14</f>
        <v>0</v>
      </c>
      <c r="Q14" s="8" t="n">
        <v>160</v>
      </c>
      <c r="R14" s="9" t="n">
        <f aca="false">($G$6/2)/O14</f>
        <v>0</v>
      </c>
    </row>
    <row r="15" customFormat="false" ht="17" hidden="false" customHeight="false" outlineLevel="0" collapsed="false">
      <c r="A15" s="14" t="s">
        <v>31</v>
      </c>
      <c r="B15" s="4"/>
      <c r="C15" s="5" t="n">
        <f aca="false">($G$5*N15*B15*($G$4/100))/100</f>
        <v>0</v>
      </c>
      <c r="D15" s="10" t="n">
        <f aca="false">($G$5*N15*R15*($G$4/100))/100</f>
        <v>0</v>
      </c>
      <c r="E15" s="3"/>
      <c r="F15" s="3"/>
      <c r="G15" s="3"/>
      <c r="H15" s="3"/>
      <c r="I15" s="3"/>
      <c r="J15" s="3"/>
      <c r="K15" s="3"/>
      <c r="L15" s="3"/>
      <c r="M15" s="3" t="s">
        <v>31</v>
      </c>
      <c r="N15" s="20" t="n">
        <v>2.5</v>
      </c>
      <c r="O15" s="7" t="n">
        <v>2</v>
      </c>
      <c r="P15" s="7" t="n">
        <f aca="false">($G$6/2)/O15+B15</f>
        <v>0</v>
      </c>
      <c r="Q15" s="8" t="n">
        <v>69</v>
      </c>
      <c r="R15" s="9" t="n">
        <f aca="false">($G$6/2)/O15</f>
        <v>0</v>
      </c>
    </row>
    <row r="16" customFormat="false" ht="17" hidden="false" customHeight="false" outlineLevel="0" collapsed="false">
      <c r="A16" s="14" t="s">
        <v>32</v>
      </c>
      <c r="B16" s="4"/>
      <c r="C16" s="5" t="n">
        <f aca="false">($G$5*N16*B16*($G$4/100))/100</f>
        <v>0</v>
      </c>
      <c r="D16" s="10" t="n">
        <f aca="false">($G$5*N16*R16*($G$4/100))/100</f>
        <v>0</v>
      </c>
      <c r="E16" s="3"/>
      <c r="F16" s="3"/>
      <c r="G16" s="3"/>
      <c r="H16" s="3"/>
      <c r="I16" s="3"/>
      <c r="J16" s="3"/>
      <c r="K16" s="3"/>
      <c r="L16" s="3"/>
      <c r="M16" s="3" t="s">
        <v>32</v>
      </c>
      <c r="N16" s="20" t="n">
        <v>2.5</v>
      </c>
      <c r="O16" s="7" t="n">
        <v>2</v>
      </c>
      <c r="P16" s="7" t="n">
        <f aca="false">($G$6/2)/O16+B16</f>
        <v>0</v>
      </c>
      <c r="Q16" s="8" t="n">
        <v>700</v>
      </c>
      <c r="R16" s="9" t="n">
        <f aca="false">($G$6/2)/O16</f>
        <v>0</v>
      </c>
    </row>
    <row r="17" customFormat="false" ht="17" hidden="false" customHeight="false" outlineLevel="0" collapsed="false">
      <c r="A17" s="14" t="s">
        <v>33</v>
      </c>
      <c r="B17" s="4"/>
      <c r="C17" s="5" t="n">
        <f aca="false">($G$5*N17*B17*($G$4/100))/100</f>
        <v>0</v>
      </c>
      <c r="D17" s="10" t="n">
        <f aca="false">($G$5*N17*R17*($G$4/100))/100</f>
        <v>0</v>
      </c>
      <c r="E17" s="3"/>
      <c r="F17" s="3"/>
      <c r="G17" s="3"/>
      <c r="H17" s="3"/>
      <c r="I17" s="3"/>
      <c r="J17" s="3"/>
      <c r="K17" s="3"/>
      <c r="L17" s="3"/>
      <c r="M17" s="3" t="s">
        <v>33</v>
      </c>
      <c r="N17" s="20" t="n">
        <v>2.5</v>
      </c>
      <c r="O17" s="7" t="n">
        <v>2</v>
      </c>
      <c r="P17" s="7" t="n">
        <f aca="false">($G$6/2)/O17+B17</f>
        <v>0</v>
      </c>
      <c r="Q17" s="8" t="n">
        <v>140</v>
      </c>
      <c r="R17" s="9" t="n">
        <f aca="false">($G$6/2)/O17</f>
        <v>0</v>
      </c>
    </row>
    <row r="18" customFormat="false" ht="17" hidden="false" customHeight="false" outlineLevel="0" collapsed="false">
      <c r="A18" s="14" t="s">
        <v>34</v>
      </c>
      <c r="B18" s="4"/>
      <c r="C18" s="5" t="n">
        <f aca="false">($G$5*N18*B18*($G$4/100))/100</f>
        <v>0</v>
      </c>
      <c r="D18" s="10" t="n">
        <f aca="false">($G$5*N18*R18*($G$4/100))/100</f>
        <v>0</v>
      </c>
      <c r="E18" s="3"/>
      <c r="F18" s="3"/>
      <c r="G18" s="3"/>
      <c r="H18" s="3"/>
      <c r="I18" s="3"/>
      <c r="J18" s="3"/>
      <c r="K18" s="3"/>
      <c r="L18" s="3"/>
      <c r="M18" s="3" t="s">
        <v>34</v>
      </c>
      <c r="N18" s="7" t="n">
        <v>2</v>
      </c>
      <c r="O18" s="7" t="n">
        <v>2</v>
      </c>
      <c r="P18" s="7" t="n">
        <f aca="false">($G$6/2)/O18+B18</f>
        <v>0</v>
      </c>
      <c r="Q18" s="8" t="n">
        <v>840</v>
      </c>
      <c r="R18" s="9" t="n">
        <f aca="false">($G$6/2)/O18</f>
        <v>0</v>
      </c>
    </row>
    <row r="19" customFormat="false" ht="17" hidden="false" customHeight="false" outlineLevel="0" collapsed="false">
      <c r="A19" s="14" t="s">
        <v>35</v>
      </c>
      <c r="B19" s="4"/>
      <c r="C19" s="5" t="n">
        <f aca="false">($G$5*N19*B19*($G$4/100))/100</f>
        <v>0</v>
      </c>
      <c r="D19" s="10" t="n">
        <f aca="false">($G$5*N19*R19*($G$4/100))/100</f>
        <v>0</v>
      </c>
      <c r="E19" s="3"/>
      <c r="F19" s="11" t="s">
        <v>36</v>
      </c>
      <c r="G19" s="3"/>
      <c r="H19" s="3"/>
      <c r="I19" s="3"/>
      <c r="J19" s="3"/>
      <c r="K19" s="3"/>
      <c r="L19" s="3"/>
      <c r="M19" s="3" t="s">
        <v>35</v>
      </c>
      <c r="N19" s="20" t="n">
        <v>2</v>
      </c>
      <c r="O19" s="7" t="n">
        <v>2</v>
      </c>
      <c r="P19" s="7" t="n">
        <f aca="false">($G$6/2)/O19+B19</f>
        <v>0</v>
      </c>
      <c r="Q19" s="8" t="n">
        <v>1500</v>
      </c>
      <c r="R19" s="9" t="n">
        <f aca="false">($G$6/2)/O19</f>
        <v>0</v>
      </c>
    </row>
    <row r="20" customFormat="false" ht="17" hidden="false" customHeight="false" outlineLevel="0" collapsed="false">
      <c r="A20" s="14" t="s">
        <v>37</v>
      </c>
      <c r="B20" s="4"/>
      <c r="C20" s="5" t="n">
        <f aca="false">($G$5*N20*B20*($G$4/100))/100</f>
        <v>0</v>
      </c>
      <c r="D20" s="10" t="n">
        <f aca="false">($G$5*N20*R20*($G$4/100))/100</f>
        <v>0</v>
      </c>
      <c r="E20" s="3"/>
      <c r="F20" s="3" t="s">
        <v>38</v>
      </c>
      <c r="G20" s="3"/>
      <c r="H20" s="3"/>
      <c r="I20" s="3"/>
      <c r="J20" s="3"/>
      <c r="K20" s="3"/>
      <c r="L20" s="3"/>
      <c r="M20" s="3" t="s">
        <v>37</v>
      </c>
      <c r="N20" s="7" t="n">
        <v>2.7</v>
      </c>
      <c r="O20" s="7" t="n">
        <v>20</v>
      </c>
      <c r="P20" s="7" t="n">
        <f aca="false">($G$6/2)/O20+B20</f>
        <v>0</v>
      </c>
      <c r="Q20" s="8" t="n">
        <v>980</v>
      </c>
      <c r="R20" s="9" t="n">
        <f aca="false">($G$6/2)/O20</f>
        <v>0</v>
      </c>
    </row>
    <row r="21" customFormat="false" ht="17" hidden="false" customHeight="false" outlineLevel="0" collapsed="false">
      <c r="A21" s="14" t="s">
        <v>39</v>
      </c>
      <c r="B21" s="4"/>
      <c r="C21" s="5" t="n">
        <f aca="false">($G$5*N21*B21*($G$4/100))/100</f>
        <v>0</v>
      </c>
      <c r="D21" s="10" t="n">
        <f aca="false">($G$5*N21*R21*($G$4/100))/100</f>
        <v>0</v>
      </c>
      <c r="E21" s="3"/>
      <c r="F21" s="3" t="s">
        <v>40</v>
      </c>
      <c r="G21" s="3"/>
      <c r="H21" s="3"/>
      <c r="I21" s="3"/>
      <c r="J21" s="3"/>
      <c r="K21" s="3"/>
      <c r="L21" s="3"/>
      <c r="M21" s="3" t="s">
        <v>39</v>
      </c>
      <c r="N21" s="20" t="n">
        <v>2.5</v>
      </c>
      <c r="O21" s="7" t="n">
        <v>5</v>
      </c>
      <c r="P21" s="7" t="n">
        <f aca="false">($G$6/2)/O21+B21</f>
        <v>0</v>
      </c>
      <c r="Q21" s="8" t="n">
        <v>1700</v>
      </c>
      <c r="R21" s="9" t="n">
        <f aca="false">($G$6/2)/O21</f>
        <v>0</v>
      </c>
    </row>
    <row r="22" customFormat="false" ht="17" hidden="false" customHeight="false" outlineLevel="0" collapsed="false">
      <c r="A22" s="14" t="s">
        <v>41</v>
      </c>
      <c r="B22" s="4"/>
      <c r="C22" s="5" t="n">
        <f aca="false">($G$5*N22*B22*($G$4/100))/100</f>
        <v>0</v>
      </c>
      <c r="D22" s="10" t="n">
        <f aca="false">($G$5*N22*R22*($G$4/100))/100</f>
        <v>0</v>
      </c>
      <c r="E22" s="3"/>
      <c r="F22" s="3" t="s">
        <v>42</v>
      </c>
      <c r="G22" s="3"/>
      <c r="H22" s="3"/>
      <c r="I22" s="3"/>
      <c r="J22" s="3"/>
      <c r="K22" s="3"/>
      <c r="L22" s="3"/>
      <c r="M22" s="3" t="s">
        <v>41</v>
      </c>
      <c r="N22" s="20" t="n">
        <v>2.5</v>
      </c>
      <c r="O22" s="7" t="n">
        <v>5</v>
      </c>
      <c r="P22" s="7" t="n">
        <f aca="false">($G$6/2)/O22+B22</f>
        <v>0</v>
      </c>
      <c r="Q22" s="8" t="n">
        <v>1700</v>
      </c>
      <c r="R22" s="9" t="n">
        <f aca="false">($G$6/2)/O22</f>
        <v>0</v>
      </c>
    </row>
    <row r="23" customFormat="false" ht="17" hidden="false" customHeight="false" outlineLevel="0" collapsed="false">
      <c r="A23" s="14" t="s">
        <v>43</v>
      </c>
      <c r="B23" s="4"/>
      <c r="C23" s="5" t="n">
        <f aca="false">($G$5*N23*B23*($G$4/100))/100</f>
        <v>0</v>
      </c>
      <c r="D23" s="10" t="n">
        <f aca="false">($G$5*N23*R23*($G$4/100))/100</f>
        <v>0</v>
      </c>
      <c r="E23" s="3"/>
      <c r="F23" s="3"/>
      <c r="G23" s="3"/>
      <c r="H23" s="3"/>
      <c r="I23" s="3"/>
      <c r="J23" s="3"/>
      <c r="K23" s="3"/>
      <c r="L23" s="3"/>
      <c r="M23" s="3" t="s">
        <v>43</v>
      </c>
      <c r="N23" s="20" t="n">
        <v>2.5</v>
      </c>
      <c r="O23" s="7" t="n">
        <v>5</v>
      </c>
      <c r="P23" s="7" t="n">
        <f aca="false">($G$6/2)/O23+B23</f>
        <v>0</v>
      </c>
      <c r="Q23" s="8" t="n">
        <v>1100</v>
      </c>
      <c r="R23" s="9" t="n">
        <f aca="false">($G$6/2)/O23</f>
        <v>0</v>
      </c>
    </row>
    <row r="24" customFormat="false" ht="17" hidden="false" customHeight="false" outlineLevel="0" collapsed="false">
      <c r="A24" s="14" t="s">
        <v>44</v>
      </c>
      <c r="B24" s="4"/>
      <c r="C24" s="5" t="n">
        <f aca="false">($G$5*N24*B24*($G$4/100))/100</f>
        <v>0</v>
      </c>
      <c r="D24" s="10" t="n">
        <f aca="false">($G$5*N24*R24*($G$4/100))/100</f>
        <v>0</v>
      </c>
      <c r="E24" s="3"/>
      <c r="F24" s="11" t="s">
        <v>45</v>
      </c>
      <c r="G24" s="3"/>
      <c r="H24" s="3"/>
      <c r="I24" s="3"/>
      <c r="J24" s="3"/>
      <c r="K24" s="3"/>
      <c r="L24" s="3"/>
      <c r="M24" s="3" t="s">
        <v>44</v>
      </c>
      <c r="N24" s="20" t="n">
        <v>2.5</v>
      </c>
      <c r="O24" s="7" t="n">
        <v>5</v>
      </c>
      <c r="P24" s="7" t="n">
        <f aca="false">($G$6/2)/O24+B24</f>
        <v>0</v>
      </c>
      <c r="Q24" s="8" t="n">
        <v>1500</v>
      </c>
      <c r="R24" s="9" t="n">
        <f aca="false">($G$6/2)/O24</f>
        <v>0</v>
      </c>
    </row>
    <row r="25" customFormat="false" ht="17" hidden="false" customHeight="false" outlineLevel="0" collapsed="false">
      <c r="A25" s="3" t="s">
        <v>46</v>
      </c>
      <c r="B25" s="4"/>
      <c r="C25" s="5" t="n">
        <f aca="false">($G$5*N25*B25*($G$4/100))/100</f>
        <v>0</v>
      </c>
      <c r="D25" s="10" t="n">
        <f aca="false">($G$5*N25*R25*($G$4/100))/100</f>
        <v>0</v>
      </c>
      <c r="E25" s="3"/>
      <c r="F25" s="3" t="s">
        <v>47</v>
      </c>
      <c r="G25" s="3"/>
      <c r="H25" s="3"/>
      <c r="I25" s="3"/>
      <c r="J25" s="3"/>
      <c r="K25" s="3"/>
      <c r="L25" s="3"/>
      <c r="M25" s="3" t="s">
        <v>46</v>
      </c>
      <c r="N25" s="20" t="n">
        <v>2.5</v>
      </c>
      <c r="O25" s="7" t="n">
        <v>5</v>
      </c>
      <c r="P25" s="7" t="n">
        <f aca="false">($G$6/2)/O25+B25</f>
        <v>0</v>
      </c>
      <c r="Q25" s="8" t="n">
        <v>1500</v>
      </c>
      <c r="R25" s="9" t="n">
        <f aca="false">($G$6/2)/O25</f>
        <v>0</v>
      </c>
    </row>
    <row r="26" customFormat="false" ht="17" hidden="false" customHeight="false" outlineLevel="0" collapsed="false">
      <c r="A26" s="3" t="s">
        <v>48</v>
      </c>
      <c r="B26" s="4"/>
      <c r="C26" s="5" t="n">
        <f aca="false">($G$5*N26*B26*($G$4/100))/100</f>
        <v>0</v>
      </c>
      <c r="D26" s="10" t="n">
        <f aca="false">($G$5*N26*R26*($G$4/100))/100</f>
        <v>0</v>
      </c>
      <c r="E26" s="3"/>
      <c r="F26" s="3" t="s">
        <v>49</v>
      </c>
      <c r="G26" s="3"/>
      <c r="H26" s="3"/>
      <c r="I26" s="3"/>
      <c r="J26" s="3"/>
      <c r="K26" s="3"/>
      <c r="L26" s="3"/>
      <c r="M26" s="3" t="s">
        <v>48</v>
      </c>
      <c r="N26" s="20" t="n">
        <v>2.5</v>
      </c>
      <c r="O26" s="7" t="n">
        <v>5</v>
      </c>
      <c r="P26" s="7" t="n">
        <f aca="false">($G$6/2)/O26+B26</f>
        <v>0</v>
      </c>
      <c r="Q26" s="8" t="n">
        <v>150</v>
      </c>
      <c r="R26" s="9" t="n">
        <f aca="false">($G$6/2)/O26</f>
        <v>0</v>
      </c>
    </row>
    <row r="27" customFormat="false" ht="17" hidden="false" customHeight="false" outlineLevel="0" collapsed="false">
      <c r="A27" s="3" t="s">
        <v>50</v>
      </c>
      <c r="B27" s="4"/>
      <c r="C27" s="5" t="n">
        <f aca="false">($G$5*N27*B27*($G$4/100))/100</f>
        <v>0</v>
      </c>
      <c r="D27" s="10" t="n">
        <f aca="false">($G$5*N27*R27*($G$4/100))/100</f>
        <v>0</v>
      </c>
      <c r="E27" s="3"/>
      <c r="F27" s="3"/>
      <c r="G27" s="3"/>
      <c r="H27" s="3"/>
      <c r="I27" s="3"/>
      <c r="J27" s="3"/>
      <c r="K27" s="3"/>
      <c r="L27" s="3"/>
      <c r="M27" s="3" t="s">
        <v>50</v>
      </c>
      <c r="N27" s="7" t="n">
        <v>2.5</v>
      </c>
      <c r="O27" s="7" t="n">
        <v>5</v>
      </c>
      <c r="P27" s="7" t="n">
        <f aca="false">($G$6/2)/O27+B27</f>
        <v>0</v>
      </c>
      <c r="Q27" s="8"/>
      <c r="R27" s="9" t="n">
        <f aca="false">($G$6/2)/O27</f>
        <v>0</v>
      </c>
    </row>
    <row r="28" customFormat="false" ht="17" hidden="false" customHeight="false" outlineLevel="0" collapsed="false">
      <c r="A28" s="3" t="s">
        <v>51</v>
      </c>
      <c r="B28" s="4"/>
      <c r="C28" s="5" t="n">
        <f aca="false">($G$5*N28*B28*($G$4/100))/100</f>
        <v>0</v>
      </c>
      <c r="D28" s="10" t="n">
        <f aca="false">($G$5*N28*R28*($G$4/100))/100</f>
        <v>0</v>
      </c>
      <c r="E28" s="3"/>
      <c r="F28" s="3"/>
      <c r="G28" s="3"/>
      <c r="H28" s="3"/>
      <c r="I28" s="3"/>
      <c r="J28" s="3"/>
      <c r="K28" s="3"/>
      <c r="L28" s="3"/>
      <c r="M28" s="3" t="s">
        <v>51</v>
      </c>
      <c r="N28" s="20" t="n">
        <v>2.9</v>
      </c>
      <c r="O28" s="21" t="n">
        <v>5</v>
      </c>
      <c r="P28" s="7" t="n">
        <f aca="false">($G$6/2)/O29+B28</f>
        <v>0</v>
      </c>
      <c r="Q28" s="8" t="n">
        <v>2000</v>
      </c>
      <c r="R28" s="9" t="n">
        <f aca="false">($G$6/2)/O28</f>
        <v>0</v>
      </c>
    </row>
    <row r="29" customFormat="false" ht="17" hidden="false" customHeight="false" outlineLevel="0" collapsed="false">
      <c r="A29" s="3" t="s">
        <v>52</v>
      </c>
      <c r="B29" s="4"/>
      <c r="C29" s="5" t="n">
        <f aca="false">($G$5*N29*B29*($G$4/100))/100</f>
        <v>0</v>
      </c>
      <c r="D29" s="10" t="n">
        <f aca="false">($G$5*N29*R29*($G$4/100))/100</f>
        <v>0</v>
      </c>
      <c r="E29" s="3"/>
      <c r="F29" s="3"/>
      <c r="G29" s="3"/>
      <c r="H29" s="3"/>
      <c r="I29" s="3"/>
      <c r="J29" s="3"/>
      <c r="K29" s="3"/>
      <c r="L29" s="3"/>
      <c r="M29" s="3" t="s">
        <v>52</v>
      </c>
      <c r="N29" s="7" t="n">
        <v>2.9</v>
      </c>
      <c r="O29" s="7" t="n">
        <v>7</v>
      </c>
      <c r="P29" s="7" t="n">
        <f aca="false">($G$6/2)/O30+B29</f>
        <v>0</v>
      </c>
      <c r="Q29" s="8" t="n">
        <v>1000</v>
      </c>
      <c r="R29" s="9" t="n">
        <f aca="false">($G$6/2)/O29</f>
        <v>0</v>
      </c>
    </row>
    <row r="30" customFormat="false" ht="17" hidden="false" customHeight="false" outlineLevel="0" collapsed="false">
      <c r="A30" s="3" t="s">
        <v>53</v>
      </c>
      <c r="B30" s="4"/>
      <c r="C30" s="5" t="n">
        <f aca="false">($G$5*N30*B30*($G$4/100))/100</f>
        <v>0</v>
      </c>
      <c r="D30" s="10" t="n">
        <f aca="false">($G$5*N30*R30*($G$4/100))/100</f>
        <v>0</v>
      </c>
      <c r="E30" s="3"/>
      <c r="F30" s="3"/>
      <c r="G30" s="3"/>
      <c r="H30" s="3"/>
      <c r="I30" s="3"/>
      <c r="J30" s="3"/>
      <c r="K30" s="3"/>
      <c r="L30" s="3"/>
      <c r="M30" s="3" t="s">
        <v>53</v>
      </c>
      <c r="N30" s="7" t="n">
        <v>2.9</v>
      </c>
      <c r="O30" s="7" t="n">
        <v>7</v>
      </c>
      <c r="P30" s="7" t="n">
        <f aca="false">($G$6/2)/O31+B30</f>
        <v>0</v>
      </c>
      <c r="Q30" s="8" t="n">
        <v>2500</v>
      </c>
      <c r="R30" s="9" t="n">
        <f aca="false">($G$6/2)/O30</f>
        <v>0</v>
      </c>
    </row>
    <row r="31" customFormat="false" ht="17" hidden="false" customHeight="false" outlineLevel="0" collapsed="false">
      <c r="A31" s="3" t="s">
        <v>54</v>
      </c>
      <c r="B31" s="4"/>
      <c r="C31" s="5" t="n">
        <f aca="false">($G$5*N31*B31*($G$4/100))/100</f>
        <v>0</v>
      </c>
      <c r="D31" s="10" t="n">
        <f aca="false">($G$5*N31*R31*($G$4/100))/100</f>
        <v>0</v>
      </c>
      <c r="E31" s="3"/>
      <c r="F31" s="3"/>
      <c r="G31" s="3"/>
      <c r="H31" s="3"/>
      <c r="I31" s="3"/>
      <c r="J31" s="3"/>
      <c r="K31" s="3"/>
      <c r="L31" s="3"/>
      <c r="M31" s="3" t="s">
        <v>54</v>
      </c>
      <c r="N31" s="7"/>
      <c r="O31" s="7" t="n">
        <v>7</v>
      </c>
      <c r="P31" s="7" t="n">
        <f aca="false">($G$6/2)/O32+B31</f>
        <v>0</v>
      </c>
      <c r="Q31" s="8" t="n">
        <v>450</v>
      </c>
      <c r="R31" s="9" t="n">
        <f aca="false">($G$6/2)/O31</f>
        <v>0</v>
      </c>
    </row>
    <row r="32" customFormat="false" ht="17" hidden="false" customHeight="false" outlineLevel="0" collapsed="false">
      <c r="A32" s="3" t="s">
        <v>55</v>
      </c>
      <c r="B32" s="4"/>
      <c r="C32" s="5" t="n">
        <f aca="false">($G$5*N32*B32*($G$4/100))/100</f>
        <v>0</v>
      </c>
      <c r="D32" s="10" t="n">
        <f aca="false">($G$5*N32*R32*($G$4/100))/100</f>
        <v>0</v>
      </c>
      <c r="E32" s="3"/>
      <c r="F32" s="3"/>
      <c r="G32" s="3"/>
      <c r="H32" s="3"/>
      <c r="I32" s="3"/>
      <c r="J32" s="3"/>
      <c r="K32" s="3"/>
      <c r="L32" s="3"/>
      <c r="M32" s="3" t="s">
        <v>55</v>
      </c>
      <c r="N32" s="7" t="n">
        <v>2.5</v>
      </c>
      <c r="O32" s="7" t="n">
        <v>7</v>
      </c>
      <c r="P32" s="7" t="n">
        <f aca="false">($G$6/2)/O33+B32</f>
        <v>0</v>
      </c>
      <c r="Q32" s="8" t="n">
        <v>1500</v>
      </c>
      <c r="R32" s="9" t="n">
        <f aca="false">($G$6/2)/O32</f>
        <v>0</v>
      </c>
    </row>
    <row r="33" customFormat="false" ht="17" hidden="false" customHeight="false" outlineLevel="0" collapsed="false">
      <c r="A33" s="3" t="s">
        <v>56</v>
      </c>
      <c r="B33" s="4"/>
      <c r="C33" s="5" t="n">
        <f aca="false">($G$5*N33*B33*($G$4/100))/100</f>
        <v>0</v>
      </c>
      <c r="D33" s="10" t="n">
        <f aca="false">($G$5*N33*R33*($G$4/100))/100</f>
        <v>0</v>
      </c>
      <c r="E33" s="3"/>
      <c r="F33" s="22" t="s">
        <v>57</v>
      </c>
      <c r="G33" s="23"/>
      <c r="H33" s="23"/>
      <c r="I33" s="23"/>
      <c r="J33" s="23"/>
      <c r="K33" s="23"/>
      <c r="L33" s="3"/>
      <c r="M33" s="3" t="s">
        <v>56</v>
      </c>
      <c r="N33" s="21" t="n">
        <v>2.6</v>
      </c>
      <c r="O33" s="7" t="n">
        <v>4</v>
      </c>
      <c r="P33" s="7" t="n">
        <f aca="false">($G$6/2)/O34+B33</f>
        <v>0</v>
      </c>
      <c r="Q33" s="8" t="n">
        <v>1700</v>
      </c>
      <c r="R33" s="9" t="n">
        <f aca="false">($G$6/2)/O33</f>
        <v>0</v>
      </c>
    </row>
    <row r="34" customFormat="false" ht="17" hidden="false" customHeight="false" outlineLevel="0" collapsed="false">
      <c r="A34" s="3" t="s">
        <v>58</v>
      </c>
      <c r="B34" s="4"/>
      <c r="C34" s="5" t="n">
        <f aca="false">($G$5*N34*B34*($G$4/100))/100</f>
        <v>0</v>
      </c>
      <c r="D34" s="10" t="n">
        <f aca="false">($G$5*N34*R34*($G$4/100))/100</f>
        <v>0</v>
      </c>
      <c r="E34" s="3"/>
      <c r="F34" s="3"/>
      <c r="G34" s="3"/>
      <c r="H34" s="3"/>
      <c r="I34" s="3"/>
      <c r="J34" s="3"/>
      <c r="K34" s="3"/>
      <c r="L34" s="3"/>
      <c r="M34" s="3" t="s">
        <v>58</v>
      </c>
      <c r="N34" s="7" t="n">
        <v>2.7</v>
      </c>
      <c r="O34" s="7" t="n">
        <v>4</v>
      </c>
      <c r="P34" s="7" t="n">
        <f aca="false">($G$6/2)/O35+B34</f>
        <v>0</v>
      </c>
      <c r="Q34" s="8" t="n">
        <v>900</v>
      </c>
      <c r="R34" s="9" t="n">
        <f aca="false">($G$6/2)/O34</f>
        <v>0</v>
      </c>
    </row>
    <row r="35" customFormat="false" ht="17" hidden="false" customHeight="false" outlineLevel="0" collapsed="false">
      <c r="A35" s="3" t="s">
        <v>59</v>
      </c>
      <c r="B35" s="4"/>
      <c r="C35" s="5" t="n">
        <f aca="false">($G$5*N35*B35*($G$4/100))/100</f>
        <v>0</v>
      </c>
      <c r="D35" s="10" t="n">
        <f aca="false">($G$5*N35*R35*($G$4/100))/100</f>
        <v>0</v>
      </c>
      <c r="E35" s="3"/>
      <c r="F35" s="3"/>
      <c r="G35" s="3"/>
      <c r="H35" s="3"/>
      <c r="I35" s="3"/>
      <c r="J35" s="3"/>
      <c r="K35" s="3"/>
      <c r="L35" s="3"/>
      <c r="M35" s="3" t="s">
        <v>59</v>
      </c>
      <c r="N35" s="7" t="n">
        <v>2.7</v>
      </c>
      <c r="O35" s="7" t="n">
        <v>6</v>
      </c>
      <c r="P35" s="7" t="n">
        <f aca="false">($G$6/2)/O36+B35</f>
        <v>0</v>
      </c>
      <c r="Q35" s="8" t="n">
        <v>2800</v>
      </c>
      <c r="R35" s="9" t="n">
        <f aca="false">($G$6/2)/O35</f>
        <v>0</v>
      </c>
    </row>
    <row r="36" customFormat="false" ht="17" hidden="false" customHeight="false" outlineLevel="0" collapsed="false">
      <c r="A36" s="3" t="s">
        <v>60</v>
      </c>
      <c r="B36" s="4"/>
      <c r="C36" s="5" t="n">
        <f aca="false">($G$5*N36*B36*($G$4/100))/100</f>
        <v>0</v>
      </c>
      <c r="D36" s="10" t="n">
        <f aca="false">($G$5*N36*R36*($G$4/100))/100</f>
        <v>0</v>
      </c>
      <c r="E36" s="3"/>
      <c r="F36" s="3"/>
      <c r="G36" s="3"/>
      <c r="H36" s="3"/>
      <c r="I36" s="3"/>
      <c r="J36" s="3"/>
      <c r="K36" s="3"/>
      <c r="L36" s="3"/>
      <c r="M36" s="3" t="s">
        <v>60</v>
      </c>
      <c r="N36" s="7" t="n">
        <v>2.7</v>
      </c>
      <c r="O36" s="7" t="n">
        <v>6</v>
      </c>
      <c r="P36" s="7" t="n">
        <f aca="false">($G$6/2)/O37+B36</f>
        <v>0</v>
      </c>
      <c r="Q36" s="8" t="n">
        <v>1900</v>
      </c>
      <c r="R36" s="9" t="n">
        <f aca="false">($G$6/2)/O36</f>
        <v>0</v>
      </c>
    </row>
    <row r="37" customFormat="false" ht="17" hidden="false" customHeight="false" outlineLevel="0" collapsed="false">
      <c r="A37" s="3" t="s">
        <v>61</v>
      </c>
      <c r="B37" s="4"/>
      <c r="C37" s="5" t="n">
        <f aca="false">($G$5*N37*B37*($G$4/100))/100</f>
        <v>0</v>
      </c>
      <c r="D37" s="10" t="n">
        <f aca="false">($G$5*N37*R37*($G$4/100))/100</f>
        <v>0</v>
      </c>
      <c r="E37" s="3"/>
      <c r="F37" s="3"/>
      <c r="G37" s="3"/>
      <c r="H37" s="3"/>
      <c r="I37" s="3"/>
      <c r="J37" s="3"/>
      <c r="K37" s="3"/>
      <c r="L37" s="3"/>
      <c r="M37" s="3" t="s">
        <v>61</v>
      </c>
      <c r="N37" s="7" t="n">
        <v>2.7</v>
      </c>
      <c r="O37" s="7" t="n">
        <v>6</v>
      </c>
      <c r="P37" s="7" t="n">
        <f aca="false">($G$6/2)/O38+B37</f>
        <v>0</v>
      </c>
      <c r="Q37" s="8" t="n">
        <v>2500</v>
      </c>
      <c r="R37" s="9" t="n">
        <f aca="false">($G$6/2)/O37</f>
        <v>0</v>
      </c>
    </row>
    <row r="38" customFormat="false" ht="17" hidden="false" customHeight="false" outlineLevel="0" collapsed="false">
      <c r="A38" s="3" t="s">
        <v>62</v>
      </c>
      <c r="B38" s="4"/>
      <c r="C38" s="5" t="n">
        <f aca="false">($G$5*N38*B38*($G$4/100))/100</f>
        <v>0</v>
      </c>
      <c r="D38" s="10" t="n">
        <f aca="false">($G$5*N38*R38*($G$4/100))/100</f>
        <v>0</v>
      </c>
      <c r="E38" s="3"/>
      <c r="F38" s="3"/>
      <c r="G38" s="3"/>
      <c r="H38" s="3"/>
      <c r="I38" s="3"/>
      <c r="J38" s="3"/>
      <c r="K38" s="3"/>
      <c r="L38" s="3"/>
      <c r="M38" s="3" t="s">
        <v>62</v>
      </c>
      <c r="N38" s="7" t="n">
        <v>2.7</v>
      </c>
      <c r="O38" s="7" t="n">
        <v>6</v>
      </c>
      <c r="P38" s="7" t="n">
        <f aca="false">($G$6/2)/O40+B38</f>
        <v>0</v>
      </c>
      <c r="Q38" s="8" t="n">
        <v>2800</v>
      </c>
      <c r="R38" s="9" t="n">
        <f aca="false">($G$6/2)/O38</f>
        <v>0</v>
      </c>
    </row>
    <row r="39" customFormat="false" ht="17" hidden="false" customHeight="false" outlineLevel="0" collapsed="false">
      <c r="A39" s="3" t="s">
        <v>63</v>
      </c>
      <c r="B39" s="4"/>
      <c r="C39" s="5" t="n">
        <f aca="false">($G$5*N39*B39*($G$4/100))/100</f>
        <v>0</v>
      </c>
      <c r="D39" s="10" t="n">
        <f aca="false">($G$5*N39*R39*($G$4/100))/100</f>
        <v>0</v>
      </c>
      <c r="E39" s="3"/>
      <c r="F39" s="3"/>
      <c r="G39" s="3"/>
      <c r="H39" s="3"/>
      <c r="I39" s="3"/>
      <c r="J39" s="3"/>
      <c r="K39" s="3"/>
      <c r="L39" s="3"/>
      <c r="M39" s="3" t="s">
        <v>63</v>
      </c>
      <c r="N39" s="7" t="n">
        <v>2.7</v>
      </c>
      <c r="O39" s="7" t="n">
        <v>7</v>
      </c>
      <c r="P39" s="7" t="n">
        <f aca="false">($G$6/2)/O41+B39</f>
        <v>0</v>
      </c>
      <c r="Q39" s="8" t="n">
        <v>2801</v>
      </c>
      <c r="R39" s="9" t="n">
        <f aca="false">($G$6/2)/O39</f>
        <v>0</v>
      </c>
    </row>
    <row r="40" customFormat="false" ht="17" hidden="false" customHeight="false" outlineLevel="0" collapsed="false">
      <c r="A40" s="3" t="s">
        <v>64</v>
      </c>
      <c r="B40" s="4"/>
      <c r="C40" s="5" t="n">
        <f aca="false">($G$5*N40*B40*($G$4/100))/100</f>
        <v>0</v>
      </c>
      <c r="D40" s="10" t="n">
        <f aca="false">($G$5*N40*R40*($G$4/100))/100</f>
        <v>0</v>
      </c>
      <c r="E40" s="3"/>
      <c r="F40" s="3"/>
      <c r="G40" s="3"/>
      <c r="H40" s="3"/>
      <c r="I40" s="3"/>
      <c r="J40" s="3"/>
      <c r="K40" s="3"/>
      <c r="L40" s="3"/>
      <c r="M40" s="3" t="s">
        <v>64</v>
      </c>
      <c r="N40" s="7" t="n">
        <v>2.7</v>
      </c>
      <c r="O40" s="7" t="n">
        <v>10</v>
      </c>
      <c r="P40" s="7" t="n">
        <f aca="false">($G$6/2)/O41+B40</f>
        <v>0</v>
      </c>
      <c r="Q40" s="8" t="n">
        <v>2800</v>
      </c>
      <c r="R40" s="9" t="n">
        <f aca="false">($G$6/2)/O40</f>
        <v>0</v>
      </c>
    </row>
    <row r="41" customFormat="false" ht="17" hidden="false" customHeight="false" outlineLevel="0" collapsed="false">
      <c r="A41" s="3" t="s">
        <v>65</v>
      </c>
      <c r="B41" s="4"/>
      <c r="C41" s="5" t="n">
        <f aca="false">($G$5*N41*B41*($G$4/100))/100</f>
        <v>0</v>
      </c>
      <c r="D41" s="10" t="n">
        <f aca="false">($G$5*N41*R41*($G$4/100))/100</f>
        <v>0</v>
      </c>
      <c r="E41" s="3"/>
      <c r="F41" s="3"/>
      <c r="G41" s="3"/>
      <c r="H41" s="3"/>
      <c r="I41" s="3"/>
      <c r="J41" s="3"/>
      <c r="K41" s="3"/>
      <c r="L41" s="3"/>
      <c r="M41" s="3" t="s">
        <v>65</v>
      </c>
      <c r="N41" s="7" t="n">
        <v>2.75</v>
      </c>
      <c r="O41" s="7" t="n">
        <v>10</v>
      </c>
      <c r="P41" s="7" t="n">
        <f aca="false">($G$6/2)/O42+B41</f>
        <v>0</v>
      </c>
      <c r="Q41" s="8" t="n">
        <v>1500</v>
      </c>
      <c r="R41" s="9" t="n">
        <f aca="false">($G$6/2)/O41</f>
        <v>0</v>
      </c>
    </row>
    <row r="42" customFormat="false" ht="17" hidden="false" customHeight="false" outlineLevel="0" collapsed="false">
      <c r="A42" s="3" t="s">
        <v>66</v>
      </c>
      <c r="B42" s="4"/>
      <c r="C42" s="5" t="n">
        <f aca="false">($G$5*N42*B42*($G$4/100))/100</f>
        <v>0</v>
      </c>
      <c r="D42" s="10" t="n">
        <f aca="false">($G$5*N42*R42*($G$4/100))/100</f>
        <v>0</v>
      </c>
      <c r="E42" s="3"/>
      <c r="F42" s="3"/>
      <c r="G42" s="3"/>
      <c r="H42" s="3"/>
      <c r="I42" s="3"/>
      <c r="J42" s="3"/>
      <c r="K42" s="3"/>
      <c r="L42" s="3"/>
      <c r="M42" s="3" t="s">
        <v>66</v>
      </c>
      <c r="N42" s="7" t="n">
        <v>3</v>
      </c>
      <c r="O42" s="7" t="n">
        <v>30</v>
      </c>
      <c r="P42" s="7" t="n">
        <f aca="false">($G$6/2)/O43+B42</f>
        <v>0</v>
      </c>
      <c r="Q42" s="8" t="n">
        <v>8000</v>
      </c>
      <c r="R42" s="9" t="n">
        <f aca="false">($G$6/2)/O42</f>
        <v>0</v>
      </c>
    </row>
    <row r="43" customFormat="false" ht="17" hidden="false" customHeight="false" outlineLevel="0" collapsed="false">
      <c r="A43" s="3" t="s">
        <v>67</v>
      </c>
      <c r="B43" s="4"/>
      <c r="C43" s="5" t="n">
        <f aca="false">($G$5*N43*B43*($G$4/100))/100</f>
        <v>0</v>
      </c>
      <c r="D43" s="10" t="n">
        <f aca="false">($G$5*N43*R43*($G$4/100))/100</f>
        <v>0</v>
      </c>
      <c r="E43" s="3"/>
      <c r="F43" s="3"/>
      <c r="G43" s="3"/>
      <c r="H43" s="3"/>
      <c r="I43" s="3"/>
      <c r="J43" s="3"/>
      <c r="K43" s="3"/>
      <c r="L43" s="3"/>
      <c r="M43" s="3" t="s">
        <v>67</v>
      </c>
      <c r="N43" s="7" t="n">
        <v>3.25</v>
      </c>
      <c r="O43" s="7" t="n">
        <v>51</v>
      </c>
      <c r="P43" s="7" t="n">
        <f aca="false">($G$6/2)/O44+B43</f>
        <v>0</v>
      </c>
      <c r="Q43" s="8" t="n">
        <v>13000</v>
      </c>
      <c r="R43" s="9" t="n">
        <f aca="false">($G$6/2)/O43</f>
        <v>0</v>
      </c>
    </row>
    <row r="44" customFormat="false" ht="17" hidden="false" customHeight="false" outlineLevel="0" collapsed="false">
      <c r="A44" s="3" t="s">
        <v>68</v>
      </c>
      <c r="B44" s="4"/>
      <c r="C44" s="5" t="n">
        <f aca="false">($G$5*N44*B44*($G$4/100))/100</f>
        <v>0</v>
      </c>
      <c r="D44" s="10" t="n">
        <f aca="false">($G$5*N44*R44*($G$4/100))/100</f>
        <v>0</v>
      </c>
      <c r="E44" s="3"/>
      <c r="F44" s="3"/>
      <c r="G44" s="3"/>
      <c r="H44" s="3"/>
      <c r="I44" s="3"/>
      <c r="J44" s="3"/>
      <c r="K44" s="3"/>
      <c r="L44" s="3"/>
      <c r="M44" s="3" t="s">
        <v>68</v>
      </c>
      <c r="N44" s="7" t="n">
        <v>2.4</v>
      </c>
      <c r="O44" s="7" t="n">
        <v>90</v>
      </c>
      <c r="P44" s="7" t="n">
        <f aca="false">($G$6/2)/O45+B44</f>
        <v>0</v>
      </c>
      <c r="Q44" s="8" t="n">
        <v>29999</v>
      </c>
      <c r="R44" s="9" t="n">
        <f aca="false">($G$6/2)/O44</f>
        <v>0</v>
      </c>
    </row>
    <row r="45" customFormat="false" ht="17" hidden="false" customHeight="false" outlineLevel="0" collapsed="false">
      <c r="A45" s="3" t="s">
        <v>69</v>
      </c>
      <c r="B45" s="4"/>
      <c r="C45" s="5" t="n">
        <f aca="false">($G$5*N45*B45*($G$4/100))/100</f>
        <v>0</v>
      </c>
      <c r="D45" s="10" t="n">
        <f aca="false">($G$5*N45*R45*($G$4/100))/100</f>
        <v>0</v>
      </c>
      <c r="E45" s="3"/>
      <c r="F45" s="3"/>
      <c r="G45" s="3"/>
      <c r="H45" s="3"/>
      <c r="I45" s="3"/>
      <c r="J45" s="3"/>
      <c r="K45" s="3"/>
      <c r="L45" s="3"/>
      <c r="M45" s="3" t="s">
        <v>69</v>
      </c>
      <c r="N45" s="7" t="n">
        <v>3</v>
      </c>
      <c r="O45" s="7" t="n">
        <v>100</v>
      </c>
      <c r="P45" s="7"/>
      <c r="Q45" s="8" t="n">
        <v>55555</v>
      </c>
      <c r="R45" s="9" t="n">
        <f aca="false">($G$6/2)/O45</f>
        <v>0</v>
      </c>
    </row>
    <row r="46" customFormat="false" ht="17" hidden="false" customHeight="false" outlineLevel="0" collapsed="false">
      <c r="N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