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Multi élément considéré comme 3 éléments, car la voie terre non nerfée</t>
  </si>
  <si>
    <t xml:space="preserve">Sort</t>
  </si>
  <si>
    <t xml:space="preserve">Dommages actuels</t>
  </si>
  <si>
    <t xml:space="preserve">Coeff nerf</t>
  </si>
  <si>
    <t xml:space="preserve">Dommages post-màj</t>
  </si>
  <si>
    <t xml:space="preserve">Bonus pano + parcho</t>
  </si>
  <si>
    <t xml:space="preserve">Dommages de base</t>
  </si>
  <si>
    <t xml:space="preserve">Multi élém?</t>
  </si>
  <si>
    <t xml:space="preserve">Stats avec nouveaux paliers </t>
  </si>
  <si>
    <t xml:space="preserve">Tempête</t>
  </si>
  <si>
    <t xml:space="preserve">Non</t>
  </si>
  <si>
    <t xml:space="preserve">Topkaj/Langue</t>
  </si>
  <si>
    <t xml:space="preserve">Oui</t>
  </si>
  <si>
    <t xml:space="preserve">Reflèxe</t>
  </si>
  <si>
    <t xml:space="preserve">Bluff</t>
  </si>
  <si>
    <t xml:space="preserve">Caengal</t>
  </si>
  <si>
    <t xml:space="preserve">ToR</t>
  </si>
  <si>
    <t xml:space="preserve">Dommages pré-màj avec nouvelles stats</t>
  </si>
  <si>
    <t xml:space="preserve">Différence dommages</t>
  </si>
  <si>
    <t xml:space="preserve">Perte en vitalité si investiss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41"/>
    <col collapsed="false" customWidth="true" hidden="false" outlineLevel="0" max="5" min="3" style="0" width="19.28"/>
    <col collapsed="false" customWidth="true" hidden="false" outlineLevel="0" max="6" min="6" style="0" width="18.28"/>
    <col collapsed="false" customWidth="true" hidden="false" outlineLevel="0" max="10" min="10" style="0" width="11.7"/>
  </cols>
  <sheetData>
    <row r="1" customFormat="false" ht="15" hidden="false" customHeight="false" outlineLevel="0" collapsed="false">
      <c r="G1" s="0" t="s">
        <v>0</v>
      </c>
    </row>
    <row r="2" customFormat="false" ht="30" hidden="false" customHeight="true" outlineLevel="0" collapsed="false">
      <c r="A2" s="1" t="s">
        <v>1</v>
      </c>
      <c r="B2" s="2" t="s">
        <v>2</v>
      </c>
      <c r="C2" s="3" t="s">
        <v>3</v>
      </c>
      <c r="D2" s="3" t="s">
        <v>4</v>
      </c>
      <c r="E2" s="1" t="s">
        <v>5</v>
      </c>
      <c r="F2" s="1" t="s">
        <v>6</v>
      </c>
      <c r="G2" s="1" t="s">
        <v>7</v>
      </c>
      <c r="H2" s="4" t="s">
        <v>8</v>
      </c>
      <c r="I2" s="4"/>
      <c r="J2" s="4"/>
      <c r="K2" s="4"/>
    </row>
    <row r="3" customFormat="false" ht="21" hidden="false" customHeight="true" outlineLevel="0" collapsed="false">
      <c r="A3" s="5" t="s">
        <v>9</v>
      </c>
      <c r="B3" s="5" t="n">
        <v>40</v>
      </c>
      <c r="C3" s="6" t="n">
        <v>0.2</v>
      </c>
      <c r="D3" s="5" t="n">
        <f aca="false">IF(B3="","",TRUNC(B3*(1-C3),0))</f>
        <v>32</v>
      </c>
      <c r="E3" s="7" t="n">
        <v>1000</v>
      </c>
      <c r="F3" s="5" t="n">
        <v>100</v>
      </c>
      <c r="G3" s="5" t="s">
        <v>10</v>
      </c>
      <c r="H3" s="8" t="n">
        <v>100</v>
      </c>
      <c r="I3" s="8" t="n">
        <v>200</v>
      </c>
      <c r="J3" s="5" t="n">
        <v>300</v>
      </c>
      <c r="K3" s="5" t="n">
        <v>400</v>
      </c>
    </row>
    <row r="4" customFormat="false" ht="15" hidden="false" customHeight="false" outlineLevel="0" collapsed="false">
      <c r="A4" s="5" t="s">
        <v>11</v>
      </c>
      <c r="B4" s="5" t="n">
        <v>33</v>
      </c>
      <c r="C4" s="6" t="n">
        <v>0.2</v>
      </c>
      <c r="D4" s="5" t="n">
        <f aca="false">IF(B4="","",TRUNC(B4*(1-C4),0))</f>
        <v>26</v>
      </c>
      <c r="E4" s="5" t="n">
        <v>800</v>
      </c>
      <c r="F4" s="5" t="n">
        <v>80</v>
      </c>
      <c r="G4" s="5" t="s">
        <v>12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5" hidden="false" customHeight="false" outlineLevel="0" collapsed="false">
      <c r="A5" s="5" t="s">
        <v>13</v>
      </c>
      <c r="B5" s="5" t="n">
        <v>37</v>
      </c>
      <c r="C5" s="6" t="n">
        <v>0.2</v>
      </c>
      <c r="D5" s="5" t="n">
        <f aca="false">IF(B5="","",TRUNC(B5*(1-C5),0))</f>
        <v>29</v>
      </c>
      <c r="E5" s="5" t="n">
        <v>800</v>
      </c>
      <c r="F5" s="5" t="n">
        <v>80</v>
      </c>
      <c r="G5" s="5" t="s">
        <v>12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5" hidden="false" customHeight="false" outlineLevel="0" collapsed="false">
      <c r="A6" s="5" t="s">
        <v>14</v>
      </c>
      <c r="B6" s="5" t="n">
        <v>43</v>
      </c>
      <c r="C6" s="6" t="n">
        <v>0.25</v>
      </c>
      <c r="D6" s="5" t="n">
        <f aca="false">IF(B6="","",TRUNC(B6*(1-C6),0))</f>
        <v>32</v>
      </c>
      <c r="E6" s="5" t="n">
        <v>800</v>
      </c>
      <c r="F6" s="5" t="n">
        <v>80</v>
      </c>
      <c r="G6" s="5" t="s">
        <v>12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5" hidden="false" customHeight="false" outlineLevel="0" collapsed="false">
      <c r="A7" s="5" t="s">
        <v>15</v>
      </c>
      <c r="B7" s="5" t="n">
        <v>45</v>
      </c>
      <c r="C7" s="6" t="n">
        <v>0.25</v>
      </c>
      <c r="D7" s="5" t="n">
        <f aca="false">IF(B7="","",TRUNC(B7*(1-C7),0))</f>
        <v>33</v>
      </c>
      <c r="E7" s="5" t="n">
        <v>800</v>
      </c>
      <c r="F7" s="5" t="n">
        <v>80</v>
      </c>
      <c r="G7" s="5" t="s">
        <v>12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15" hidden="false" customHeight="false" outlineLevel="0" collapsed="false">
      <c r="A8" s="5" t="s">
        <v>16</v>
      </c>
      <c r="B8" s="5" t="n">
        <v>67</v>
      </c>
      <c r="C8" s="6" t="n">
        <v>0.25</v>
      </c>
      <c r="D8" s="5" t="n">
        <f aca="false">IF(B8="","",TRUNC(B8*(1-C8),0))</f>
        <v>50</v>
      </c>
      <c r="E8" s="5" t="n">
        <v>800</v>
      </c>
      <c r="F8" s="5" t="n">
        <v>80</v>
      </c>
      <c r="G8" s="5" t="s">
        <v>12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15" hidden="false" customHeight="false" outlineLevel="0" collapsed="false">
      <c r="A9" s="5"/>
      <c r="B9" s="5"/>
      <c r="C9" s="6"/>
      <c r="D9" s="5" t="str">
        <f aca="false">IF(B9="","",TRUNC(B9*(1-C9),0))</f>
        <v/>
      </c>
      <c r="E9" s="5"/>
      <c r="F9" s="5"/>
      <c r="G9" s="5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15" hidden="false" customHeight="false" outlineLevel="0" collapsed="false">
      <c r="A10" s="5"/>
      <c r="B10" s="5"/>
      <c r="C10" s="6"/>
      <c r="D10" s="5" t="str">
        <f aca="false">IF(B10="","",TRUNC(B10*(1-C10),0))</f>
        <v/>
      </c>
      <c r="E10" s="5"/>
      <c r="F10" s="5"/>
      <c r="G10" s="5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5" hidden="false" customHeight="false" outlineLevel="0" collapsed="false">
      <c r="A11" s="5"/>
      <c r="B11" s="5"/>
      <c r="C11" s="6"/>
      <c r="D11" s="5" t="str">
        <f aca="false">IF(B11="","",TRUNC(B11*(1-C11),0))</f>
        <v/>
      </c>
      <c r="E11" s="5"/>
      <c r="F11" s="5"/>
      <c r="G11" s="5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5" hidden="false" customHeight="false" outlineLevel="0" collapsed="false">
      <c r="A12" s="5"/>
      <c r="B12" s="5"/>
      <c r="C12" s="6"/>
      <c r="D12" s="5" t="str">
        <f aca="false">IF(B12="","",TRUNC(B12*(1-C12),0))</f>
        <v/>
      </c>
      <c r="E12" s="5"/>
      <c r="F12" s="5"/>
      <c r="G12" s="5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5" hidden="false" customHeight="false" outlineLevel="0" collapsed="false">
      <c r="C13" s="10"/>
      <c r="S13" s="9"/>
      <c r="T13" s="9"/>
      <c r="U13" s="9"/>
      <c r="V13" s="9"/>
      <c r="W13" s="9"/>
      <c r="X13" s="9"/>
      <c r="Y13" s="9"/>
      <c r="Z13" s="9"/>
    </row>
    <row r="14" customFormat="false" ht="15" hidden="false" customHeight="false" outlineLevel="0" collapsed="false">
      <c r="A14" s="11"/>
      <c r="B14" s="12" t="s">
        <v>2</v>
      </c>
      <c r="C14" s="13" t="s">
        <v>17</v>
      </c>
      <c r="D14" s="13"/>
      <c r="E14" s="13"/>
      <c r="F14" s="13"/>
      <c r="G14" s="3" t="s">
        <v>4</v>
      </c>
      <c r="H14" s="3"/>
      <c r="I14" s="3"/>
      <c r="J14" s="3"/>
      <c r="K14" s="14" t="s">
        <v>18</v>
      </c>
      <c r="L14" s="14"/>
      <c r="M14" s="14"/>
      <c r="N14" s="14"/>
      <c r="O14" s="14" t="s">
        <v>19</v>
      </c>
      <c r="P14" s="14"/>
      <c r="Q14" s="14"/>
      <c r="R14" s="14"/>
      <c r="T14" s="9"/>
      <c r="U14" s="9"/>
      <c r="V14" s="9"/>
      <c r="W14" s="9"/>
      <c r="X14" s="9"/>
      <c r="Y14" s="9"/>
      <c r="Z14" s="9"/>
    </row>
    <row r="15" customFormat="false" ht="15" hidden="false" customHeight="false" outlineLevel="0" collapsed="false">
      <c r="A15" s="15" t="str">
        <f aca="false">IF(A3="","",A3)</f>
        <v>Tempête</v>
      </c>
      <c r="B15" s="7" t="n">
        <f aca="false">IF($B3="","",B3*(100+E3)/100+F3)</f>
        <v>540</v>
      </c>
      <c r="C15" s="5" t="n">
        <f aca="false">IF($B3="","",$B3*($E3+H$3+100)/100+$F3)</f>
        <v>580</v>
      </c>
      <c r="D15" s="5" t="n">
        <f aca="false">IF($B3="","",$B3*($E3+I$3+100)/100+$F3)</f>
        <v>620</v>
      </c>
      <c r="E15" s="5" t="n">
        <f aca="false">IF($B3="","",$B3*($E3+J$3+100)/100+$F3)</f>
        <v>660</v>
      </c>
      <c r="F15" s="5" t="n">
        <f aca="false">IF($B3="","",$B3*($E3+K$3+100)/100+$F3)</f>
        <v>700</v>
      </c>
      <c r="G15" s="5" t="n">
        <f aca="false">IF($D3="","",$D3*($E3+H$3+100)/100+$F3)</f>
        <v>484</v>
      </c>
      <c r="H15" s="5" t="n">
        <f aca="false">IF($D3="","",$D3*($E3+I$3+100)/100+$F3)</f>
        <v>516</v>
      </c>
      <c r="I15" s="5" t="n">
        <f aca="false">IF($D3="","",$D3*($E3+J$3+100)/100+$F3)</f>
        <v>548</v>
      </c>
      <c r="J15" s="5" t="n">
        <f aca="false">IF($D3="","",$D3*($E3+K$3+100)/100+$F3)</f>
        <v>580</v>
      </c>
      <c r="K15" s="16" t="n">
        <f aca="false">IF($G15="","",$B15-G15)</f>
        <v>56</v>
      </c>
      <c r="L15" s="16" t="n">
        <f aca="false">IF($G15="","",$B15-H15)</f>
        <v>24</v>
      </c>
      <c r="M15" s="16" t="n">
        <f aca="false">IF($G15="","",$B15-I15)</f>
        <v>-8</v>
      </c>
      <c r="N15" s="16" t="n">
        <f aca="false">IF($G15="","",$B15-J15)</f>
        <v>-40</v>
      </c>
      <c r="O15" s="16" t="n">
        <f aca="false">IF($G3="","",IF(H$3&lt;=100,H$3,IF(H$3&lt;=200,100+(H$3-100)*2,IF(H$3&lt;=300,300+(H$3-200)*3,600+(H$3-300)*4)))*IF($G3="Non",1,3))</f>
        <v>100</v>
      </c>
      <c r="P15" s="16" t="n">
        <f aca="false">IF($G3="","",IF(I$3&lt;=100,I$3,IF(I$3&lt;=200,100+(I$3-100)*2,IF(I$3&lt;=300,300+(I$3-200)*3,600+(I$3-300)*4)))*IF($G3="Non",1,3))</f>
        <v>300</v>
      </c>
      <c r="Q15" s="16" t="n">
        <f aca="false">IF($G3="","",IF(J$3&lt;=100,J$3,IF(J$3&lt;=200,100+(J$3-100)*2,IF(J$3&lt;=300,300+(J$3-200)*3,600+(J$3-300)*4)))*IF($G3="Non",1,3))</f>
        <v>600</v>
      </c>
      <c r="R15" s="16" t="n">
        <f aca="false">IF($G3="","",IF(K$3&lt;=100,K$3,IF(K$3&lt;=200,100+(K$3-100)*2,IF(K$3&lt;=300,300+(K$3-200)*3,600+(K$3-300)*4)))*IF($G3="Non",1,3))</f>
        <v>1000</v>
      </c>
      <c r="S15" s="9"/>
      <c r="T15" s="9"/>
      <c r="U15" s="9"/>
      <c r="V15" s="9"/>
      <c r="W15" s="9"/>
      <c r="X15" s="9"/>
      <c r="Y15" s="9"/>
      <c r="Z15" s="9"/>
    </row>
    <row r="16" customFormat="false" ht="15" hidden="false" customHeight="false" outlineLevel="0" collapsed="false">
      <c r="A16" s="15" t="str">
        <f aca="false">IF(A4="","",A4)</f>
        <v>Topkaj/Langue</v>
      </c>
      <c r="B16" s="7" t="n">
        <f aca="false">IF($B4="","",B4*(100+E4)/100+F4)</f>
        <v>377</v>
      </c>
      <c r="C16" s="5" t="n">
        <f aca="false">IF($B4="","",$B4*($E4+H$3+100)/100+$F4)</f>
        <v>410</v>
      </c>
      <c r="D16" s="5" t="n">
        <f aca="false">IF($B4="","",$B4*($E4+I$3+100)/100+$F4)</f>
        <v>443</v>
      </c>
      <c r="E16" s="5" t="n">
        <f aca="false">IF($B4="","",$B4*($E4+J$3+100)/100+$F4)</f>
        <v>476</v>
      </c>
      <c r="F16" s="5" t="n">
        <f aca="false">IF($B4="","",$B4*($E4+K$3+100)/100+$F4)</f>
        <v>509</v>
      </c>
      <c r="G16" s="5" t="n">
        <f aca="false">IF($D4="","",$D4*($E4+H$3+100)/100+$F4)</f>
        <v>340</v>
      </c>
      <c r="H16" s="5" t="n">
        <f aca="false">IF($D4="","",$D4*($E4+I$3+100)/100+$F4)</f>
        <v>366</v>
      </c>
      <c r="I16" s="5" t="n">
        <f aca="false">IF($D4="","",$D4*($E4+J$3+100)/100+$F4)</f>
        <v>392</v>
      </c>
      <c r="J16" s="5" t="n">
        <f aca="false">IF($D4="","",$D4*($E4+K$3+100)/100+$F4)</f>
        <v>418</v>
      </c>
      <c r="K16" s="16" t="n">
        <f aca="false">IF($G16="","",$B16-G16)</f>
        <v>37</v>
      </c>
      <c r="L16" s="16" t="n">
        <f aca="false">IF($G16="","",$B16-H16)</f>
        <v>11</v>
      </c>
      <c r="M16" s="16" t="n">
        <f aca="false">IF($G16="","",$B16-I16)</f>
        <v>-15</v>
      </c>
      <c r="N16" s="16" t="n">
        <f aca="false">IF($G16="","",$B16-J16)</f>
        <v>-41</v>
      </c>
      <c r="O16" s="16" t="n">
        <f aca="false">IF($G4="","",IF(H$3&lt;=100,H$3,IF(H$3&lt;=200,100+(H$3-100)*2,IF(H$3&lt;=300,300+(H$3-200)*3,600+(H$3-300)*4)))*IF($G4="Non",1,3))</f>
        <v>300</v>
      </c>
      <c r="P16" s="16" t="n">
        <f aca="false">IF($G4="","",IF(I$3&lt;=100,I$3,IF(I$3&lt;=200,100+(I$3-100)*2,IF(I$3&lt;=300,300+(I$3-200)*3,600+(I$3-300)*4)))*IF($G4="Non",1,3))</f>
        <v>900</v>
      </c>
      <c r="Q16" s="16" t="n">
        <f aca="false">IF($G4="","",IF(J$3&lt;=100,J$3,IF(J$3&lt;=200,100+(J$3-100)*2,IF(J$3&lt;=300,300+(J$3-200)*3,600+(J$3-300)*4)))*IF($G4="Non",1,3))</f>
        <v>1800</v>
      </c>
      <c r="R16" s="16" t="n">
        <f aca="false">IF($G4="","",IF(K$3&lt;=100,K$3,IF(K$3&lt;=200,100+(K$3-100)*2,IF(K$3&lt;=300,300+(K$3-200)*3,600+(K$3-300)*4)))*IF($G4="Non",1,3))</f>
        <v>3000</v>
      </c>
      <c r="S16" s="9"/>
      <c r="T16" s="9"/>
      <c r="U16" s="9"/>
      <c r="V16" s="9"/>
      <c r="W16" s="9"/>
      <c r="X16" s="9"/>
      <c r="Y16" s="9"/>
      <c r="Z16" s="9"/>
    </row>
    <row r="17" customFormat="false" ht="15" hidden="false" customHeight="false" outlineLevel="0" collapsed="false">
      <c r="A17" s="15" t="str">
        <f aca="false">IF(A5="","",A5)</f>
        <v>Reflèxe</v>
      </c>
      <c r="B17" s="7" t="n">
        <f aca="false">IF($B5="","",B5*(100+E5)/100+F5)</f>
        <v>413</v>
      </c>
      <c r="C17" s="5" t="n">
        <f aca="false">IF($B5="","",$B5*($E5+H$3+100)/100+$F5)</f>
        <v>450</v>
      </c>
      <c r="D17" s="5" t="n">
        <f aca="false">IF($B5="","",$B5*($E5+I$3+100)/100+$F5)</f>
        <v>487</v>
      </c>
      <c r="E17" s="5" t="n">
        <f aca="false">IF($B5="","",$B5*($E5+J$3+100)/100+$F5)</f>
        <v>524</v>
      </c>
      <c r="F17" s="5" t="n">
        <f aca="false">IF($B5="","",$B5*($E5+K$3+100)/100+$F5)</f>
        <v>561</v>
      </c>
      <c r="G17" s="5" t="n">
        <f aca="false">IF($D5="","",$D5*($E5+H$3+100)/100+$F5)</f>
        <v>370</v>
      </c>
      <c r="H17" s="5" t="n">
        <f aca="false">IF($D5="","",$D5*($E5+I$3+100)/100+$F5)</f>
        <v>399</v>
      </c>
      <c r="I17" s="5" t="n">
        <f aca="false">IF($D5="","",$D5*($E5+J$3+100)/100+$F5)</f>
        <v>428</v>
      </c>
      <c r="J17" s="5" t="n">
        <f aca="false">IF($D5="","",$D5*($E5+K$3+100)/100+$F5)</f>
        <v>457</v>
      </c>
      <c r="K17" s="16" t="n">
        <f aca="false">IF($G17="","",$B17-G17)</f>
        <v>43</v>
      </c>
      <c r="L17" s="16" t="n">
        <f aca="false">IF($G17="","",$B17-H17)</f>
        <v>14</v>
      </c>
      <c r="M17" s="16" t="n">
        <f aca="false">IF($G17="","",$B17-I17)</f>
        <v>-15</v>
      </c>
      <c r="N17" s="16" t="n">
        <f aca="false">IF($G17="","",$B17-J17)</f>
        <v>-44</v>
      </c>
      <c r="O17" s="16" t="n">
        <f aca="false">IF($G5="","",IF(H$3&lt;=100,H$3,IF(H$3&lt;=200,100+(H$3-100)*2,IF(H$3&lt;=300,300+(H$3-200)*3,600+(H$3-300)*4)))*IF($G5="Non",1,3))</f>
        <v>300</v>
      </c>
      <c r="P17" s="16" t="n">
        <f aca="false">IF($G5="","",IF(I$3&lt;=100,I$3,IF(I$3&lt;=200,100+(I$3-100)*2,IF(I$3&lt;=300,300+(I$3-200)*3,600+(I$3-300)*4)))*IF($G5="Non",1,3))</f>
        <v>900</v>
      </c>
      <c r="Q17" s="16" t="n">
        <f aca="false">IF($G5="","",IF(J$3&lt;=100,J$3,IF(J$3&lt;=200,100+(J$3-100)*2,IF(J$3&lt;=300,300+(J$3-200)*3,600+(J$3-300)*4)))*IF($G5="Non",1,3))</f>
        <v>1800</v>
      </c>
      <c r="R17" s="16" t="n">
        <f aca="false">IF($G5="","",IF(K$3&lt;=100,K$3,IF(K$3&lt;=200,100+(K$3-100)*2,IF(K$3&lt;=300,300+(K$3-200)*3,600+(K$3-300)*4)))*IF($G5="Non",1,3))</f>
        <v>3000</v>
      </c>
      <c r="S17" s="9"/>
      <c r="T17" s="9"/>
      <c r="U17" s="9"/>
      <c r="V17" s="9"/>
      <c r="W17" s="9"/>
      <c r="X17" s="9"/>
      <c r="Y17" s="9"/>
      <c r="Z17" s="9"/>
    </row>
    <row r="18" customFormat="false" ht="15" hidden="false" customHeight="false" outlineLevel="0" collapsed="false">
      <c r="A18" s="15" t="str">
        <f aca="false">IF(A6="","",A6)</f>
        <v>Bluff</v>
      </c>
      <c r="B18" s="7" t="n">
        <f aca="false">IF($B6="","",B6*(100+E6)/100+F6)</f>
        <v>467</v>
      </c>
      <c r="C18" s="5" t="n">
        <f aca="false">IF($B6="","",$B6*($E6+H$3+100)/100+$F6)</f>
        <v>510</v>
      </c>
      <c r="D18" s="5" t="n">
        <f aca="false">IF($B6="","",$B6*($E6+I$3+100)/100+$F6)</f>
        <v>553</v>
      </c>
      <c r="E18" s="5" t="n">
        <f aca="false">IF($B6="","",$B6*($E6+J$3+100)/100+$F6)</f>
        <v>596</v>
      </c>
      <c r="F18" s="5" t="n">
        <f aca="false">IF($B6="","",$B6*($E6+K$3+100)/100+$F6)</f>
        <v>639</v>
      </c>
      <c r="G18" s="5" t="n">
        <f aca="false">IF($D6="","",$D6*($E6+H$3+100)/100+$F6)</f>
        <v>400</v>
      </c>
      <c r="H18" s="5" t="n">
        <f aca="false">IF($D6="","",$D6*($E6+I$3+100)/100+$F6)</f>
        <v>432</v>
      </c>
      <c r="I18" s="5" t="n">
        <f aca="false">IF($D6="","",$D6*($E6+J$3+100)/100+$F6)</f>
        <v>464</v>
      </c>
      <c r="J18" s="5" t="n">
        <f aca="false">IF($D6="","",$D6*($E6+K$3+100)/100+$F6)</f>
        <v>496</v>
      </c>
      <c r="K18" s="16" t="n">
        <f aca="false">IF($G18="","",$B18-G18)</f>
        <v>67</v>
      </c>
      <c r="L18" s="16" t="n">
        <f aca="false">IF($G18="","",$B18-H18)</f>
        <v>35</v>
      </c>
      <c r="M18" s="16" t="n">
        <f aca="false">IF($G18="","",$B18-I18)</f>
        <v>3</v>
      </c>
      <c r="N18" s="16" t="n">
        <f aca="false">IF($G18="","",$B18-J18)</f>
        <v>-29</v>
      </c>
      <c r="O18" s="16" t="n">
        <f aca="false">IF($G6="","",IF(H$3&lt;=100,H$3,IF(H$3&lt;=200,100+(H$3-100)*2,IF(H$3&lt;=300,300+(H$3-200)*3,600+(H$3-300)*4)))*IF($G6="Non",1,3))</f>
        <v>300</v>
      </c>
      <c r="P18" s="16" t="n">
        <f aca="false">IF($G6="","",IF(I$3&lt;=100,I$3,IF(I$3&lt;=200,100+(I$3-100)*2,IF(I$3&lt;=300,300+(I$3-200)*3,600+(I$3-300)*4)))*IF($G6="Non",1,3))</f>
        <v>900</v>
      </c>
      <c r="Q18" s="16" t="n">
        <f aca="false">IF($G6="","",IF(J$3&lt;=100,J$3,IF(J$3&lt;=200,100+(J$3-100)*2,IF(J$3&lt;=300,300+(J$3-200)*3,600+(J$3-300)*4)))*IF($G6="Non",1,3))</f>
        <v>1800</v>
      </c>
      <c r="R18" s="16" t="n">
        <f aca="false">IF($G6="","",IF(K$3&lt;=100,K$3,IF(K$3&lt;=200,100+(K$3-100)*2,IF(K$3&lt;=300,300+(K$3-200)*3,600+(K$3-300)*4)))*IF($G6="Non",1,3))</f>
        <v>3000</v>
      </c>
      <c r="S18" s="9"/>
      <c r="T18" s="9"/>
      <c r="U18" s="9"/>
      <c r="V18" s="9"/>
      <c r="W18" s="9"/>
      <c r="X18" s="9"/>
    </row>
    <row r="19" customFormat="false" ht="15" hidden="false" customHeight="false" outlineLevel="0" collapsed="false">
      <c r="A19" s="15" t="str">
        <f aca="false">IF(A7="","",A7)</f>
        <v>Caengal</v>
      </c>
      <c r="B19" s="7" t="n">
        <f aca="false">IF($B7="","",B7*(100+E7)/100+F7)</f>
        <v>485</v>
      </c>
      <c r="C19" s="5" t="n">
        <f aca="false">IF($B7="","",$B7*($E7+H$3+100)/100+$F7)</f>
        <v>530</v>
      </c>
      <c r="D19" s="5" t="n">
        <f aca="false">IF($B7="","",$B7*($E7+I$3+100)/100+$F7)</f>
        <v>575</v>
      </c>
      <c r="E19" s="5" t="n">
        <f aca="false">IF($B7="","",$B7*($E7+J$3+100)/100+$F7)</f>
        <v>620</v>
      </c>
      <c r="F19" s="5" t="n">
        <f aca="false">IF($B7="","",$B7*($E7+K$3+100)/100+$F7)</f>
        <v>665</v>
      </c>
      <c r="G19" s="5" t="n">
        <f aca="false">IF($D7="","",$D7*($E7+H$3+100)/100+$F7)</f>
        <v>410</v>
      </c>
      <c r="H19" s="5" t="n">
        <f aca="false">IF($D7="","",$D7*($E7+I$3+100)/100+$F7)</f>
        <v>443</v>
      </c>
      <c r="I19" s="5" t="n">
        <f aca="false">IF($D7="","",$D7*($E7+J$3+100)/100+$F7)</f>
        <v>476</v>
      </c>
      <c r="J19" s="5" t="n">
        <f aca="false">IF($D7="","",$D7*($E7+K$3+100)/100+$F7)</f>
        <v>509</v>
      </c>
      <c r="K19" s="16" t="n">
        <f aca="false">IF($G19="","",$B19-G19)</f>
        <v>75</v>
      </c>
      <c r="L19" s="16" t="n">
        <f aca="false">IF($G19="","",$B19-H19)</f>
        <v>42</v>
      </c>
      <c r="M19" s="16" t="n">
        <f aca="false">IF($G19="","",$B19-I19)</f>
        <v>9</v>
      </c>
      <c r="N19" s="16" t="n">
        <f aca="false">IF($G19="","",$B19-J19)</f>
        <v>-24</v>
      </c>
      <c r="O19" s="16" t="n">
        <f aca="false">IF($G7="","",IF(H$3&lt;=100,H$3,IF(H$3&lt;=200,100+(H$3-100)*2,IF(H$3&lt;=300,300+(H$3-200)*3,600+(H$3-300)*4)))*IF($G7="Non",1,3))</f>
        <v>300</v>
      </c>
      <c r="P19" s="16" t="n">
        <f aca="false">IF($G7="","",IF(I$3&lt;=100,I$3,IF(I$3&lt;=200,100+(I$3-100)*2,IF(I$3&lt;=300,300+(I$3-200)*3,600+(I$3-300)*4)))*IF($G7="Non",1,3))</f>
        <v>900</v>
      </c>
      <c r="Q19" s="16" t="n">
        <f aca="false">IF($G7="","",IF(J$3&lt;=100,J$3,IF(J$3&lt;=200,100+(J$3-100)*2,IF(J$3&lt;=300,300+(J$3-200)*3,600+(J$3-300)*4)))*IF($G7="Non",1,3))</f>
        <v>1800</v>
      </c>
      <c r="R19" s="16" t="n">
        <f aca="false">IF($G7="","",IF(K$3&lt;=100,K$3,IF(K$3&lt;=200,100+(K$3-100)*2,IF(K$3&lt;=300,300+(K$3-200)*3,600+(K$3-300)*4)))*IF($G7="Non",1,3))</f>
        <v>3000</v>
      </c>
      <c r="S19" s="9"/>
    </row>
    <row r="20" customFormat="false" ht="15" hidden="false" customHeight="false" outlineLevel="0" collapsed="false">
      <c r="A20" s="15" t="str">
        <f aca="false">IF(A8="","",A8)</f>
        <v>ToR</v>
      </c>
      <c r="B20" s="7" t="n">
        <f aca="false">IF($B8="","",B8*(100+E8)/100+F8)</f>
        <v>683</v>
      </c>
      <c r="C20" s="5" t="n">
        <f aca="false">IF($B8="","",$B8*($E8+H$3+100)/100+$F8)</f>
        <v>750</v>
      </c>
      <c r="D20" s="5" t="n">
        <f aca="false">IF($B8="","",$B8*($E8+I$3+100)/100+$F8)</f>
        <v>817</v>
      </c>
      <c r="E20" s="5" t="n">
        <f aca="false">IF($B8="","",$B8*($E8+J$3+100)/100+$F8)</f>
        <v>884</v>
      </c>
      <c r="F20" s="5" t="n">
        <f aca="false">IF($B8="","",$B8*($E8+K$3+100)/100+$F8)</f>
        <v>951</v>
      </c>
      <c r="G20" s="5" t="n">
        <f aca="false">IF($D8="","",$D8*($E8+H$3+100)/100+$F8)</f>
        <v>580</v>
      </c>
      <c r="H20" s="5" t="n">
        <f aca="false">IF($D8="","",$D8*($E8+I$3+100)/100+$F8)</f>
        <v>630</v>
      </c>
      <c r="I20" s="5" t="n">
        <f aca="false">IF($D8="","",$D8*($E8+J$3+100)/100+$F8)</f>
        <v>680</v>
      </c>
      <c r="J20" s="5" t="n">
        <f aca="false">IF($D8="","",$D8*($E8+K$3+100)/100+$F8)</f>
        <v>730</v>
      </c>
      <c r="K20" s="16" t="n">
        <f aca="false">IF($G20="","",$B20-G20)</f>
        <v>103</v>
      </c>
      <c r="L20" s="16" t="n">
        <f aca="false">IF($G20="","",$B20-H20)</f>
        <v>53</v>
      </c>
      <c r="M20" s="16" t="n">
        <f aca="false">IF($G20="","",$B20-I20)</f>
        <v>3</v>
      </c>
      <c r="N20" s="16" t="n">
        <f aca="false">IF($G20="","",$B20-J20)</f>
        <v>-47</v>
      </c>
      <c r="O20" s="16" t="n">
        <f aca="false">IF($G8="","",IF(H$3&lt;=100,H$3,IF(H$3&lt;=200,100+(H$3-100)*2,IF(H$3&lt;=300,300+(H$3-200)*3,600+(H$3-300)*4)))*IF($G8="Non",1,3))</f>
        <v>300</v>
      </c>
      <c r="P20" s="16" t="n">
        <f aca="false">IF($G8="","",IF(I$3&lt;=100,I$3,IF(I$3&lt;=200,100+(I$3-100)*2,IF(I$3&lt;=300,300+(I$3-200)*3,600+(I$3-300)*4)))*IF($G8="Non",1,3))</f>
        <v>900</v>
      </c>
      <c r="Q20" s="16" t="n">
        <f aca="false">IF($G8="","",IF(J$3&lt;=100,J$3,IF(J$3&lt;=200,100+(J$3-100)*2,IF(J$3&lt;=300,300+(J$3-200)*3,600+(J$3-300)*4)))*IF($G8="Non",1,3))</f>
        <v>1800</v>
      </c>
      <c r="R20" s="16" t="n">
        <f aca="false">IF($G8="","",IF(K$3&lt;=100,K$3,IF(K$3&lt;=200,100+(K$3-100)*2,IF(K$3&lt;=300,300+(K$3-200)*3,600+(K$3-300)*4)))*IF($G8="Non",1,3))</f>
        <v>3000</v>
      </c>
      <c r="S20" s="9"/>
    </row>
    <row r="21" customFormat="false" ht="15" hidden="false" customHeight="false" outlineLevel="0" collapsed="false">
      <c r="A21" s="15" t="str">
        <f aca="false">IF(A9="","",A9)</f>
        <v/>
      </c>
      <c r="B21" s="7" t="str">
        <f aca="false">IF($B9="","",B9*E9/100+F9)</f>
        <v/>
      </c>
      <c r="C21" s="5" t="str">
        <f aca="false">IF($B9="","",$B9*($E9+H$3)/100+$F9)</f>
        <v/>
      </c>
      <c r="D21" s="5" t="str">
        <f aca="false">IF($B9="","",$B9*($E9+I$3)/100+$F9)</f>
        <v/>
      </c>
      <c r="E21" s="5" t="str">
        <f aca="false">IF($B9="","",$B9*($E9+J$3)/100+$F9)</f>
        <v/>
      </c>
      <c r="F21" s="5" t="str">
        <f aca="false">IF($B9="","",$B9*($E9+K$3)/100+$F9)</f>
        <v/>
      </c>
      <c r="G21" s="5" t="str">
        <f aca="false">IF($D9="","",$D9*($E9+H$3)/100+$F9)</f>
        <v/>
      </c>
      <c r="H21" s="5" t="str">
        <f aca="false">IF($D9="","",$D9*($E9+I$3)/100+$F9)</f>
        <v/>
      </c>
      <c r="I21" s="5" t="str">
        <f aca="false">IF($D9="","",$D9*($E9+J$3)/100+$F9)</f>
        <v/>
      </c>
      <c r="J21" s="5" t="str">
        <f aca="false">IF($D9="","",$D9*($E9+K$3)/100+$F9)</f>
        <v/>
      </c>
      <c r="K21" s="16" t="str">
        <f aca="false">IF($G21="","",$B21-G21)</f>
        <v/>
      </c>
      <c r="L21" s="16" t="str">
        <f aca="false">IF($G21="","",$B21-H21)</f>
        <v/>
      </c>
      <c r="M21" s="16" t="str">
        <f aca="false">IF($G21="","",$B21-I21)</f>
        <v/>
      </c>
      <c r="N21" s="16" t="str">
        <f aca="false">IF($G21="","",$B21-J21)</f>
        <v/>
      </c>
      <c r="O21" s="16" t="str">
        <f aca="false">IF($G9="","",IF(H$3&lt;=100,H$3,IF(H$3&lt;=200,100+(H$3-100)*2,IF(H$3&lt;=300,300+(H$3-200)*3,600+(H$3-300)*4)))*IF($G9="Non",1,3))</f>
        <v/>
      </c>
      <c r="P21" s="16" t="str">
        <f aca="false">IF($G9="","",IF(I$3&lt;=100,I$3,IF(I$3&lt;=200,100+(I$3-100)*2,IF(I$3&lt;=300,300+(I$3-200)*3,600+(I$3-300)*4)))*IF($G9="Non",1,3))</f>
        <v/>
      </c>
      <c r="Q21" s="16" t="str">
        <f aca="false">IF($G9="","",IF(J$3&lt;=100,J$3,IF(J$3&lt;=200,100+(J$3-100)*2,IF(J$3&lt;=300,300+(J$3-200)*3,600+(J$3-300)*4)))*IF($G9="Non",1,3))</f>
        <v/>
      </c>
      <c r="R21" s="16" t="str">
        <f aca="false">IF($G9="","",IF(K$3&lt;=100,K$3,IF(K$3&lt;=200,100+(K$3-100)*2,IF(K$3&lt;=300,300+(K$3-200)*3,600+(K$3-300)*4)))*IF($G9="Non",1,3))</f>
        <v/>
      </c>
      <c r="S21" s="9"/>
      <c r="T21" s="9"/>
      <c r="U21" s="9"/>
      <c r="V21" s="9"/>
      <c r="W21" s="9"/>
      <c r="X21" s="9"/>
    </row>
    <row r="22" customFormat="false" ht="15" hidden="false" customHeight="false" outlineLevel="0" collapsed="false">
      <c r="A22" s="15" t="str">
        <f aca="false">IF(A10="","",A10)</f>
        <v/>
      </c>
      <c r="B22" s="7" t="str">
        <f aca="false">IF($B10="","",B10*E10/100+F10)</f>
        <v/>
      </c>
      <c r="C22" s="5" t="str">
        <f aca="false">IF($B10="","",$B10*($E10+H$3)/100+$F10)</f>
        <v/>
      </c>
      <c r="D22" s="5" t="str">
        <f aca="false">IF($B10="","",$B10*($E10+I$3)/100+$F10)</f>
        <v/>
      </c>
      <c r="E22" s="5" t="str">
        <f aca="false">IF($B10="","",$B10*($E10+J$3)/100+$F10)</f>
        <v/>
      </c>
      <c r="F22" s="5" t="str">
        <f aca="false">IF($B10="","",$B10*($E10+K$3)/100+$F10)</f>
        <v/>
      </c>
      <c r="G22" s="5" t="str">
        <f aca="false">IF($D10="","",$D10*($E10+H$3)/100+$F10)</f>
        <v/>
      </c>
      <c r="H22" s="5" t="str">
        <f aca="false">IF($D10="","",$D10*($E10+I$3)/100+$F10)</f>
        <v/>
      </c>
      <c r="I22" s="5" t="str">
        <f aca="false">IF($D10="","",$D10*($E10+J$3)/100+$F10)</f>
        <v/>
      </c>
      <c r="J22" s="5" t="str">
        <f aca="false">IF($D10="","",$D10*($E10+K$3)/100+$F10)</f>
        <v/>
      </c>
      <c r="K22" s="16" t="str">
        <f aca="false">IF($G22="","",$B22-G22)</f>
        <v/>
      </c>
      <c r="L22" s="16" t="str">
        <f aca="false">IF($G22="","",$B22-H22)</f>
        <v/>
      </c>
      <c r="M22" s="16" t="str">
        <f aca="false">IF($G22="","",$B22-I22)</f>
        <v/>
      </c>
      <c r="N22" s="16" t="str">
        <f aca="false">IF($G22="","",$B22-J22)</f>
        <v/>
      </c>
      <c r="O22" s="16" t="str">
        <f aca="false">IF($G10="","",IF(H$3&lt;=100,H$3,IF(H$3&lt;=200,100+(H$3-100)*2,IF(H$3&lt;=300,300+(H$3-200)*3,600+(H$3-300)*4)))*IF($G10="Non",1,3))</f>
        <v/>
      </c>
      <c r="P22" s="16" t="str">
        <f aca="false">IF($G10="","",IF(I$3&lt;=100,I$3,IF(I$3&lt;=200,100+(I$3-100)*2,IF(I$3&lt;=300,300+(I$3-200)*3,600+(I$3-300)*4)))*IF($G10="Non",1,3))</f>
        <v/>
      </c>
      <c r="Q22" s="16" t="str">
        <f aca="false">IF($G10="","",IF(J$3&lt;=100,J$3,IF(J$3&lt;=200,100+(J$3-100)*2,IF(J$3&lt;=300,300+(J$3-200)*3,600+(J$3-300)*4)))*IF($G10="Non",1,3))</f>
        <v/>
      </c>
      <c r="R22" s="16" t="str">
        <f aca="false">IF($G10="","",IF(K$3&lt;=100,K$3,IF(K$3&lt;=200,100+(K$3-100)*2,IF(K$3&lt;=300,300+(K$3-200)*3,600+(K$3-300)*4)))*IF($G10="Non",1,3))</f>
        <v/>
      </c>
      <c r="T22" s="9"/>
      <c r="U22" s="9"/>
      <c r="V22" s="9"/>
      <c r="W22" s="9"/>
      <c r="X22" s="9"/>
    </row>
    <row r="23" customFormat="false" ht="15" hidden="false" customHeight="false" outlineLevel="0" collapsed="false">
      <c r="A23" s="15" t="str">
        <f aca="false">IF(A11="","",A11)</f>
        <v/>
      </c>
      <c r="B23" s="7" t="str">
        <f aca="false">IF($B11="","",B11*E11/100+F11)</f>
        <v/>
      </c>
      <c r="C23" s="5" t="str">
        <f aca="false">IF($B11="","",$B11*($E11+H$3)/100+$F11)</f>
        <v/>
      </c>
      <c r="D23" s="5" t="str">
        <f aca="false">IF($B11="","",$B11*($E11+I$3)/100+$F11)</f>
        <v/>
      </c>
      <c r="E23" s="5" t="str">
        <f aca="false">IF($B11="","",$B11*($E11+J$3)/100+$F11)</f>
        <v/>
      </c>
      <c r="F23" s="5" t="str">
        <f aca="false">IF($B11="","",$B11*($E11+K$3)/100+$F11)</f>
        <v/>
      </c>
      <c r="G23" s="5" t="str">
        <f aca="false">IF($D11="","",$D11*($E11+H$3)/100+$F11)</f>
        <v/>
      </c>
      <c r="H23" s="5" t="str">
        <f aca="false">IF($D11="","",$D11*($E11+I$3)/100+$F11)</f>
        <v/>
      </c>
      <c r="I23" s="5" t="str">
        <f aca="false">IF($D11="","",$D11*($E11+J$3)/100+$F11)</f>
        <v/>
      </c>
      <c r="J23" s="5" t="str">
        <f aca="false">IF($D11="","",$D11*($E11+K$3)/100+$F11)</f>
        <v/>
      </c>
      <c r="K23" s="16" t="str">
        <f aca="false">IF($G23="","",$B23-G23)</f>
        <v/>
      </c>
      <c r="L23" s="16" t="str">
        <f aca="false">IF($G23="","",$B23-H23)</f>
        <v/>
      </c>
      <c r="M23" s="16" t="str">
        <f aca="false">IF($G23="","",$B23-I23)</f>
        <v/>
      </c>
      <c r="N23" s="16" t="str">
        <f aca="false">IF($G23="","",$B23-J23)</f>
        <v/>
      </c>
      <c r="O23" s="16" t="str">
        <f aca="false">IF($G11="","",IF(H$3&lt;=100,H$3,IF(H$3&lt;=200,100+(H$3-100)*2,IF(H$3&lt;=300,300+(H$3-200)*3,600+(H$3-300)*4)))*IF($G11="Non",1,3))</f>
        <v/>
      </c>
      <c r="P23" s="16" t="str">
        <f aca="false">IF($G11="","",IF(I$3&lt;=100,I$3,IF(I$3&lt;=200,100+(I$3-100)*2,IF(I$3&lt;=300,300+(I$3-200)*3,600+(I$3-300)*4)))*IF($G11="Non",1,3))</f>
        <v/>
      </c>
      <c r="Q23" s="16" t="str">
        <f aca="false">IF($G11="","",IF(J$3&lt;=100,J$3,IF(J$3&lt;=200,100+(J$3-100)*2,IF(J$3&lt;=300,300+(J$3-200)*3,600+(J$3-300)*4)))*IF($G11="Non",1,3))</f>
        <v/>
      </c>
      <c r="R23" s="16" t="str">
        <f aca="false">IF($G11="","",IF(K$3&lt;=100,K$3,IF(K$3&lt;=200,100+(K$3-100)*2,IF(K$3&lt;=300,300+(K$3-200)*3,600+(K$3-300)*4)))*IF($G11="Non",1,3))</f>
        <v/>
      </c>
      <c r="T23" s="9"/>
      <c r="U23" s="9"/>
      <c r="V23" s="9"/>
      <c r="W23" s="9"/>
      <c r="X23" s="9"/>
    </row>
    <row r="24" customFormat="false" ht="15" hidden="false" customHeight="false" outlineLevel="0" collapsed="false">
      <c r="A24" s="15" t="str">
        <f aca="false">IF(A12="","",A12)</f>
        <v/>
      </c>
      <c r="B24" s="7" t="str">
        <f aca="false">IF($B12="","",B12*E12/100+F12)</f>
        <v/>
      </c>
      <c r="C24" s="5" t="str">
        <f aca="false">IF($B12="","",$B12*($E12+H$3)/100+$F12)</f>
        <v/>
      </c>
      <c r="D24" s="5" t="str">
        <f aca="false">IF($B12="","",$B12*($E12+I$3)/100+$F12)</f>
        <v/>
      </c>
      <c r="E24" s="5" t="str">
        <f aca="false">IF($B12="","",$B12*($E12+J$3)/100+$F12)</f>
        <v/>
      </c>
      <c r="F24" s="5" t="str">
        <f aca="false">IF($B12="","",$B12*($E12+K$3)/100+$F12)</f>
        <v/>
      </c>
      <c r="G24" s="5" t="str">
        <f aca="false">IF($D12="","",$D12*($E12+H$3)/100+$F12)</f>
        <v/>
      </c>
      <c r="H24" s="5" t="str">
        <f aca="false">IF($D12="","",$D12*($E12+I$3)/100+$F12)</f>
        <v/>
      </c>
      <c r="I24" s="5" t="str">
        <f aca="false">IF($D12="","",$D12*($E12+J$3)/100+$F12)</f>
        <v/>
      </c>
      <c r="J24" s="5" t="str">
        <f aca="false">IF($D12="","",$D12*($E12+K$3)/100+$F12)</f>
        <v/>
      </c>
      <c r="K24" s="16" t="str">
        <f aca="false">IF($G24="","",$B24-G24)</f>
        <v/>
      </c>
      <c r="L24" s="16" t="str">
        <f aca="false">IF($G24="","",$B24-H24)</f>
        <v/>
      </c>
      <c r="M24" s="16" t="str">
        <f aca="false">IF($G24="","",$B24-I24)</f>
        <v/>
      </c>
      <c r="N24" s="16" t="str">
        <f aca="false">IF($G24="","",$B24-J24)</f>
        <v/>
      </c>
      <c r="O24" s="16" t="str">
        <f aca="false">IF($G12="","",IF(H$3&lt;=100,H$3,IF(H$3&lt;=200,100+(H$3-100)*2,IF(H$3&lt;=300,300+(H$3-200)*3,600+(H$3-300)*4)))*IF($G12="Non",1,3))</f>
        <v/>
      </c>
      <c r="P24" s="16" t="str">
        <f aca="false">IF($G12="","",IF(I$3&lt;=100,I$3,IF(I$3&lt;=200,100+(I$3-100)*2,IF(I$3&lt;=300,300+(I$3-200)*3,600+(I$3-300)*4)))*IF($G12="Non",1,3))</f>
        <v/>
      </c>
      <c r="Q24" s="16" t="str">
        <f aca="false">IF($G12="","",IF(J$3&lt;=100,J$3,IF(J$3&lt;=200,100+(J$3-100)*2,IF(J$3&lt;=300,300+(J$3-200)*3,600+(J$3-300)*4)))*IF($G12="Non",1,3))</f>
        <v/>
      </c>
      <c r="R24" s="16" t="str">
        <f aca="false">IF($G12="","",IF(K$3&lt;=100,K$3,IF(K$3&lt;=200,100+(K$3-100)*2,IF(K$3&lt;=300,300+(K$3-200)*3,600+(K$3-300)*4)))*IF($G12="Non",1,3))</f>
        <v/>
      </c>
      <c r="T24" s="9"/>
    </row>
    <row r="25" customFormat="false" ht="15" hidden="false" customHeight="false" outlineLevel="0" collapsed="false">
      <c r="A25" s="15" t="str">
        <f aca="false">IF(A13="","",A13)</f>
        <v/>
      </c>
      <c r="B25" s="7" t="str">
        <f aca="false">IF($B13="","",B13*E13/100+F13)</f>
        <v/>
      </c>
      <c r="C25" s="5" t="str">
        <f aca="false">IF($B13="","",$B13*($E13+H$3)/100+$F13)</f>
        <v/>
      </c>
      <c r="D25" s="5" t="str">
        <f aca="false">IF($B13="","",$B13*($E13+I$3)/100+$F13)</f>
        <v/>
      </c>
      <c r="E25" s="5" t="str">
        <f aca="false">IF($B13="","",$B13*($E13+J$3)/100+$F13)</f>
        <v/>
      </c>
      <c r="F25" s="5" t="str">
        <f aca="false">IF($B13="","",$B13*($E13+K$3)/100+$F13)</f>
        <v/>
      </c>
      <c r="G25" s="5" t="str">
        <f aca="false">IF($D13="","",$D13*($E13+H$3)/100+$F13)</f>
        <v/>
      </c>
      <c r="H25" s="5" t="str">
        <f aca="false">IF($D13="","",$D13*($E13+I$3)/100+$F13)</f>
        <v/>
      </c>
      <c r="I25" s="5" t="str">
        <f aca="false">IF($D13="","",$D13*($E13+J$3)/100+$F13)</f>
        <v/>
      </c>
      <c r="J25" s="5" t="str">
        <f aca="false">IF($D13="","",$D13*($E13+K$3)/100+$F13)</f>
        <v/>
      </c>
      <c r="K25" s="16" t="str">
        <f aca="false">IF($G25="","",$B25-G25)</f>
        <v/>
      </c>
      <c r="L25" s="16" t="str">
        <f aca="false">IF($G25="","",$B25-H25)</f>
        <v/>
      </c>
      <c r="M25" s="16" t="str">
        <f aca="false">IF($G25="","",$B25-I25)</f>
        <v/>
      </c>
      <c r="N25" s="16" t="str">
        <f aca="false">IF($G25="","",$B25-J25)</f>
        <v/>
      </c>
      <c r="O25" s="16" t="str">
        <f aca="false">IF($G13="","",IF(H$3&lt;=100,H$3,IF(H$3&lt;=200,100+(H$3-100)*2,IF(H$3&lt;=300,300+(H$3-200)*3,600+(H$3-300)*4)))*IF($G13="Non",1,3))</f>
        <v/>
      </c>
      <c r="P25" s="16" t="str">
        <f aca="false">IF($G13="","",IF(I$3&lt;=100,I$3,IF(I$3&lt;=200,100+(I$3-100)*2,IF(I$3&lt;=300,300+(I$3-200)*3,600+(I$3-300)*4)))*IF($G13="Non",1,3))</f>
        <v/>
      </c>
      <c r="Q25" s="16" t="str">
        <f aca="false">IF($G13="","",IF(J$3&lt;=100,J$3,IF(J$3&lt;=200,100+(J$3-100)*2,IF(J$3&lt;=300,300+(J$3-200)*3,600+(J$3-300)*4)))*IF($G13="Non",1,3))</f>
        <v/>
      </c>
      <c r="R25" s="16" t="str">
        <f aca="false">IF($G13="","",IF(K$3&lt;=100,K$3,IF(K$3&lt;=200,100+(K$3-100)*2,IF(K$3&lt;=300,300+(K$3-200)*3,600+(K$3-300)*4)))*IF($G13="Non",1,3))</f>
        <v/>
      </c>
      <c r="T25" s="9"/>
    </row>
    <row r="26" customFormat="false" ht="15" hidden="false" customHeight="false" outlineLevel="0" collapsed="false">
      <c r="T26" s="9"/>
      <c r="U26" s="9"/>
    </row>
    <row r="27" customFormat="false" ht="15" hidden="false" customHeight="false" outlineLevel="0" collapsed="false">
      <c r="T27" s="9"/>
      <c r="U27" s="9"/>
    </row>
  </sheetData>
  <mergeCells count="5">
    <mergeCell ref="H2:K2"/>
    <mergeCell ref="C14:F14"/>
    <mergeCell ref="G14:J14"/>
    <mergeCell ref="K14:N14"/>
    <mergeCell ref="O14:R14"/>
  </mergeCells>
  <conditionalFormatting sqref="K15:N25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5T12:18:07Z</dcterms:created>
  <dc:creator>thib</dc:creator>
  <dc:description/>
  <dc:language>en-US</dc:language>
  <cp:lastModifiedBy>thib</cp:lastModifiedBy>
  <dcterms:modified xsi:type="dcterms:W3CDTF">2015-08-15T13:26:49Z</dcterms:modified>
  <cp:revision>0</cp:revision>
  <dc:subject/>
  <dc:title/>
</cp:coreProperties>
</file>