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sh:
</t>
        </r>
        <r>
          <rPr>
            <sz val="9"/>
            <color rgb="FF000000"/>
            <rFont val="Tahoma"/>
            <family val="0"/>
            <charset val="1"/>
          </rPr>
          <t xml:space="preserve">différence de lvl métier-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10</xdr:rowOff>
              </xdr:from>
              <xdr:to>
                <xdr:col>4</xdr:col>
                <xdr:colOff>80</xdr:colOff>
                <xdr:row>4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sh:
</t>
        </r>
        <r>
          <rPr>
            <sz val="9"/>
            <color rgb="FF000000"/>
            <rFont val="Tahoma"/>
            <family val="0"/>
            <charset val="1"/>
          </rPr>
          <t xml:space="preserve">gain d'xp lorsque lvl métier = lvl item craf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0</xdr:rowOff>
              </xdr:from>
              <xdr:to>
                <xdr:col>6</xdr:col>
                <xdr:colOff>80</xdr:colOff>
                <xdr:row>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sh:
</t>
        </r>
        <r>
          <rPr>
            <sz val="9"/>
            <color rgb="FF000000"/>
            <rFont val="Tahoma"/>
            <family val="0"/>
            <charset val="1"/>
          </rPr>
          <t xml:space="preserve">gain d'xp lors du craft d'un item lvl X au lvl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10</xdr:rowOff>
              </xdr:from>
              <xdr:to>
                <xdr:col>7</xdr:col>
                <xdr:colOff>8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sh:
</t>
        </r>
        <r>
          <rPr>
            <sz val="9"/>
            <color rgb="FF000000"/>
            <rFont val="Tahoma"/>
            <family val="0"/>
            <charset val="1"/>
          </rPr>
          <t xml:space="preserve">différence de lvl métier-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0</xdr:rowOff>
              </xdr:from>
              <xdr:to>
                <xdr:col>3</xdr:col>
                <xdr:colOff>80</xdr:colOff>
                <xdr:row>5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sh:
</t>
        </r>
        <r>
          <rPr>
            <sz val="9"/>
            <color rgb="FF000000"/>
            <rFont val="Tahoma"/>
            <family val="0"/>
            <charset val="1"/>
          </rPr>
          <t xml:space="preserve">gain d'xp lorsque lvl métier = lvl item craf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10</xdr:rowOff>
              </xdr:from>
              <xdr:to>
                <xdr:col>5</xdr:col>
                <xdr:colOff>80</xdr:colOff>
                <xdr:row>5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sh:
</t>
        </r>
        <r>
          <rPr>
            <sz val="9"/>
            <color rgb="FF000000"/>
            <rFont val="Tahoma"/>
            <family val="0"/>
            <charset val="1"/>
          </rPr>
          <t xml:space="preserve">gain d'xp lors du craft d'un item lvl X au lvl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10</xdr:rowOff>
              </xdr:from>
              <xdr:to>
                <xdr:col>6</xdr:col>
                <xdr:colOff>80</xdr:colOff>
                <xdr:row>5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sh:
</t>
        </r>
        <r>
          <rPr>
            <sz val="9"/>
            <color rgb="FF000000"/>
            <rFont val="Tahoma"/>
            <family val="0"/>
            <charset val="1"/>
          </rPr>
          <t xml:space="preserve">différence de lvl métier-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0</xdr:rowOff>
              </xdr:from>
              <xdr:to>
                <xdr:col>9</xdr:col>
                <xdr:colOff>80</xdr:colOff>
                <xdr:row>5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sh:
</t>
        </r>
        <r>
          <rPr>
            <sz val="9"/>
            <color rgb="FF000000"/>
            <rFont val="Tahoma"/>
            <family val="0"/>
            <charset val="1"/>
          </rPr>
          <t xml:space="preserve">gain d'xp lorsque lvl métier = lvl item craf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10</xdr:rowOff>
              </xdr:from>
              <xdr:to>
                <xdr:col>11</xdr:col>
                <xdr:colOff>80</xdr:colOff>
                <xdr:row>5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sh:
</t>
        </r>
        <r>
          <rPr>
            <sz val="9"/>
            <color rgb="FF000000"/>
            <rFont val="Tahoma"/>
            <family val="0"/>
            <charset val="1"/>
          </rPr>
          <t xml:space="preserve">gain d'xp lors du craft d'un item lvl X au lvl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10</xdr:rowOff>
              </xdr:from>
              <xdr:to>
                <xdr:col>12</xdr:col>
                <xdr:colOff>8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24">
  <si>
    <t xml:space="preserve">recette </t>
  </si>
  <si>
    <t xml:space="preserve">lvl</t>
  </si>
  <si>
    <t xml:space="preserve">xp -&gt; lvl +1</t>
  </si>
  <si>
    <t xml:space="preserve">pain incarna</t>
  </si>
  <si>
    <t xml:space="preserve">pain doré</t>
  </si>
  <si>
    <t xml:space="preserve"> : </t>
  </si>
  <si>
    <t xml:space="preserve">niveau 200</t>
  </si>
  <si>
    <t xml:space="preserve">diff de lvl </t>
  </si>
  <si>
    <t xml:space="preserve">lvl item</t>
  </si>
  <si>
    <t xml:space="preserve">xp opti</t>
  </si>
  <si>
    <t xml:space="preserve">xp réelle</t>
  </si>
  <si>
    <t xml:space="preserve">ratio</t>
  </si>
  <si>
    <t xml:space="preserve">relevé d'xp sur un bijoutier</t>
  </si>
  <si>
    <t xml:space="preserve">niveau 122</t>
  </si>
  <si>
    <t xml:space="preserve">niveau 123</t>
  </si>
  <si>
    <t xml:space="preserve">niveau 124</t>
  </si>
  <si>
    <t xml:space="preserve">niveau 125</t>
  </si>
  <si>
    <t xml:space="preserve">niveau 126</t>
  </si>
  <si>
    <t xml:space="preserve">niveau 127</t>
  </si>
  <si>
    <t xml:space="preserve">diff de lvl</t>
  </si>
  <si>
    <t xml:space="preserve">xp max </t>
  </si>
  <si>
    <t xml:space="preserve">xp réelle </t>
  </si>
  <si>
    <t xml:space="preserve">xp max</t>
  </si>
  <si>
    <t xml:space="preserve">item 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o xp réelle/optimale</a:t>
            </a:r>
          </a:p>
        </c:rich>
      </c:tx>
      <c:layout>
        <c:manualLayout>
          <c:xMode val="edge"/>
          <c:yMode val="edge"/>
          <c:x val="0.369678089304258"/>
          <c:y val="0.0191285251964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92379583034"/>
          <c:y val="0.0739135460009246"/>
          <c:w val="0.77709880980909"/>
          <c:h val="0.92608645399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o xp réelle/optimale"</c:f>
              <c:strCache>
                <c:ptCount val="1"/>
                <c:pt idx="0">
                  <c:v>ratio xp réelle/optimal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3:$C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euil2!$G$3:$G$103</c:f>
              <c:numCache>
                <c:formatCode>General</c:formatCode>
                <c:ptCount val="101"/>
                <c:pt idx="0">
                  <c:v>1</c:v>
                </c:pt>
                <c:pt idx="1">
                  <c:v>0.909045226130653</c:v>
                </c:pt>
                <c:pt idx="2">
                  <c:v>0.823232323232323</c:v>
                </c:pt>
                <c:pt idx="3">
                  <c:v>0.748984771573604</c:v>
                </c:pt>
                <c:pt idx="4">
                  <c:v>0.684948979591837</c:v>
                </c:pt>
                <c:pt idx="5">
                  <c:v>0.62974358974359</c:v>
                </c:pt>
                <c:pt idx="6">
                  <c:v>0.581958762886598</c:v>
                </c:pt>
                <c:pt idx="7">
                  <c:v>0.540414507772021</c:v>
                </c:pt>
                <c:pt idx="8">
                  <c:v>0.503645833333333</c:v>
                </c:pt>
                <c:pt idx="9">
                  <c:v>0.471204188481675</c:v>
                </c:pt>
                <c:pt idx="10">
                  <c:v>0.442631578947368</c:v>
                </c:pt>
                <c:pt idx="11">
                  <c:v>0.416931216931217</c:v>
                </c:pt>
                <c:pt idx="12">
                  <c:v>0.393882978723404</c:v>
                </c:pt>
                <c:pt idx="13">
                  <c:v>0.372994652406417</c:v>
                </c:pt>
                <c:pt idx="14">
                  <c:v>0.354032258064516</c:v>
                </c:pt>
                <c:pt idx="15">
                  <c:v>0.337027027027027</c:v>
                </c:pt>
                <c:pt idx="16">
                  <c:v>0.321195652173913</c:v>
                </c:pt>
                <c:pt idx="17">
                  <c:v>0.306830601092896</c:v>
                </c:pt>
                <c:pt idx="18">
                  <c:v>0.293681318681319</c:v>
                </c:pt>
                <c:pt idx="19">
                  <c:v>0.281491712707182</c:v>
                </c:pt>
                <c:pt idx="20">
                  <c:v>0.270277777777778</c:v>
                </c:pt>
                <c:pt idx="21">
                  <c:v>0.259776536312849</c:v>
                </c:pt>
                <c:pt idx="22">
                  <c:v>0.25</c:v>
                </c:pt>
                <c:pt idx="23">
                  <c:v>0.240960451977401</c:v>
                </c:pt>
                <c:pt idx="24">
                  <c:v>0.232670454545455</c:v>
                </c:pt>
                <c:pt idx="25">
                  <c:v>0.224571428571429</c:v>
                </c:pt>
                <c:pt idx="26">
                  <c:v>0.217241379310345</c:v>
                </c:pt>
                <c:pt idx="27">
                  <c:v>0.210115606936416</c:v>
                </c:pt>
                <c:pt idx="28">
                  <c:v>0.203779069767442</c:v>
                </c:pt>
                <c:pt idx="29">
                  <c:v>0.197368421052632</c:v>
                </c:pt>
                <c:pt idx="30">
                  <c:v>0.191470588235294</c:v>
                </c:pt>
                <c:pt idx="31">
                  <c:v>0.186094674556213</c:v>
                </c:pt>
                <c:pt idx="32">
                  <c:v>0.180952380952381</c:v>
                </c:pt>
                <c:pt idx="33">
                  <c:v>0.175748502994012</c:v>
                </c:pt>
                <c:pt idx="34">
                  <c:v>0.171084337349398</c:v>
                </c:pt>
                <c:pt idx="35">
                  <c:v>0.166818181818182</c:v>
                </c:pt>
                <c:pt idx="36">
                  <c:v>0.1625</c:v>
                </c:pt>
                <c:pt idx="37">
                  <c:v>0.158282208588957</c:v>
                </c:pt>
                <c:pt idx="38">
                  <c:v>0.154320987654321</c:v>
                </c:pt>
                <c:pt idx="39">
                  <c:v>0.150621118012422</c:v>
                </c:pt>
                <c:pt idx="40">
                  <c:v>0.1471875</c:v>
                </c:pt>
                <c:pt idx="41">
                  <c:v>0.143710691823899</c:v>
                </c:pt>
                <c:pt idx="42">
                  <c:v>0.140506329113924</c:v>
                </c:pt>
                <c:pt idx="43">
                  <c:v>0.137579617834395</c:v>
                </c:pt>
                <c:pt idx="44">
                  <c:v>0.134615384615385</c:v>
                </c:pt>
                <c:pt idx="45">
                  <c:v>0.131612903225806</c:v>
                </c:pt>
                <c:pt idx="46">
                  <c:v>0.128896103896104</c:v>
                </c:pt>
                <c:pt idx="47">
                  <c:v>0.126143790849673</c:v>
                </c:pt>
                <c:pt idx="48">
                  <c:v>0.123684210526316</c:v>
                </c:pt>
                <c:pt idx="49">
                  <c:v>0.121192052980132</c:v>
                </c:pt>
                <c:pt idx="50">
                  <c:v>0.119</c:v>
                </c:pt>
                <c:pt idx="51">
                  <c:v>0.116778523489933</c:v>
                </c:pt>
                <c:pt idx="52">
                  <c:v>0.114527027027027</c:v>
                </c:pt>
                <c:pt idx="53">
                  <c:v>0.112244897959184</c:v>
                </c:pt>
                <c:pt idx="54">
                  <c:v>0.11027397260274</c:v>
                </c:pt>
                <c:pt idx="55">
                  <c:v>0.108275862068966</c:v>
                </c:pt>
                <c:pt idx="56">
                  <c:v>0.106597222222222</c:v>
                </c:pt>
                <c:pt idx="57">
                  <c:v>0.104545454545455</c:v>
                </c:pt>
                <c:pt idx="58">
                  <c:v>0.102816901408451</c:v>
                </c:pt>
                <c:pt idx="59">
                  <c:v>0.101063829787234</c:v>
                </c:pt>
                <c:pt idx="60">
                  <c:v>0.0996428571428571</c:v>
                </c:pt>
                <c:pt idx="61">
                  <c:v>0.097841726618705</c:v>
                </c:pt>
                <c:pt idx="62">
                  <c:v>0.0963768115942029</c:v>
                </c:pt>
                <c:pt idx="63">
                  <c:v>0.0948905109489051</c:v>
                </c:pt>
                <c:pt idx="64">
                  <c:v>0.0933823529411765</c:v>
                </c:pt>
                <c:pt idx="65">
                  <c:v>0.0918518518518519</c:v>
                </c:pt>
                <c:pt idx="66">
                  <c:v>0.0902985074626866</c:v>
                </c:pt>
                <c:pt idx="67">
                  <c:v>0.0890977443609023</c:v>
                </c:pt>
                <c:pt idx="68">
                  <c:v>0.0878787878787879</c:v>
                </c:pt>
                <c:pt idx="69">
                  <c:v>0.0866412213740458</c:v>
                </c:pt>
                <c:pt idx="70">
                  <c:v>0.0853846153846154</c:v>
                </c:pt>
                <c:pt idx="71">
                  <c:v>0.084108527131783</c:v>
                </c:pt>
                <c:pt idx="72">
                  <c:v>0.0828125</c:v>
                </c:pt>
                <c:pt idx="73">
                  <c:v>0.0818897637795276</c:v>
                </c:pt>
                <c:pt idx="74">
                  <c:v>0.0805555555555556</c:v>
                </c:pt>
                <c:pt idx="75">
                  <c:v>0.0796</c:v>
                </c:pt>
                <c:pt idx="76">
                  <c:v>0.0782258064516129</c:v>
                </c:pt>
                <c:pt idx="77">
                  <c:v>0.0772357723577236</c:v>
                </c:pt>
                <c:pt idx="78">
                  <c:v>0.0762295081967213</c:v>
                </c:pt>
                <c:pt idx="79">
                  <c:v>0.0752066115702479</c:v>
                </c:pt>
                <c:pt idx="80">
                  <c:v>0.0745833333333333</c:v>
                </c:pt>
                <c:pt idx="81">
                  <c:v>0.0735294117647059</c:v>
                </c:pt>
                <c:pt idx="82">
                  <c:v>0.0724576271186441</c:v>
                </c:pt>
                <c:pt idx="83">
                  <c:v>0.0717948717948718</c:v>
                </c:pt>
                <c:pt idx="84">
                  <c:v>0.0706896551724138</c:v>
                </c:pt>
                <c:pt idx="85">
                  <c:v>0.07</c:v>
                </c:pt>
                <c:pt idx="86">
                  <c:v>0.0692982456140351</c:v>
                </c:pt>
                <c:pt idx="87">
                  <c:v>0.068141592920354</c:v>
                </c:pt>
                <c:pt idx="88">
                  <c:v>0.0674107142857143</c:v>
                </c:pt>
                <c:pt idx="89">
                  <c:v>0.0666666666666667</c:v>
                </c:pt>
                <c:pt idx="90">
                  <c:v>0.0659090909090909</c:v>
                </c:pt>
                <c:pt idx="91">
                  <c:v>0.0651376146788991</c:v>
                </c:pt>
                <c:pt idx="92">
                  <c:v>0.0643518518518519</c:v>
                </c:pt>
                <c:pt idx="93">
                  <c:v>0.0635514018691589</c:v>
                </c:pt>
                <c:pt idx="94">
                  <c:v>0.0632075471698113</c:v>
                </c:pt>
                <c:pt idx="95">
                  <c:v>0.0623809523809524</c:v>
                </c:pt>
                <c:pt idx="96">
                  <c:v>0.0615384615384615</c:v>
                </c:pt>
                <c:pt idx="97">
                  <c:v>0.0611650485436893</c:v>
                </c:pt>
                <c:pt idx="98">
                  <c:v>0.0602941176470588</c:v>
                </c:pt>
                <c:pt idx="99">
                  <c:v>0.0599009900990099</c:v>
                </c:pt>
                <c:pt idx="100">
                  <c:v>0.059</c:v>
                </c:pt>
              </c:numCache>
            </c:numRef>
          </c:yVal>
          <c:smooth val="0"/>
        </c:ser>
        <c:axId val="74911129"/>
        <c:axId val="48368437"/>
      </c:scatterChart>
      <c:valAx>
        <c:axId val="74911129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68437"/>
        <c:crossesAt val="0"/>
        <c:crossBetween val="midCat"/>
      </c:valAx>
      <c:valAx>
        <c:axId val="48368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111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535585909418"/>
          <c:y val="0.533749422098937"/>
          <c:w val="0.163431583992332"/>
          <c:h val="0.0713707813222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7760</xdr:colOff>
      <xdr:row>5</xdr:row>
      <xdr:rowOff>0</xdr:rowOff>
    </xdr:from>
    <xdr:to>
      <xdr:col>19</xdr:col>
      <xdr:colOff>87840</xdr:colOff>
      <xdr:row>37</xdr:row>
      <xdr:rowOff>133200</xdr:rowOff>
    </xdr:to>
    <xdr:graphicFrame>
      <xdr:nvGraphicFramePr>
        <xdr:cNvPr id="0" name="Graphique 3"/>
        <xdr:cNvGraphicFramePr/>
      </xdr:nvGraphicFramePr>
      <xdr:xfrm>
        <a:off x="5757480" y="952560"/>
        <a:ext cx="901332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3" activeCellId="0" sqref="F203"/>
    </sheetView>
  </sheetViews>
  <sheetFormatPr defaultColWidth="10.96484375" defaultRowHeight="15" zeroHeight="false" outlineLevelRow="0" outlineLevelCol="0"/>
  <cols>
    <col collapsed="false" customWidth="true" hidden="false" outlineLevel="0" max="4" min="4" style="1" width="11.42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B2" s="2" t="s">
        <v>1</v>
      </c>
      <c r="D2" s="2" t="s">
        <v>2</v>
      </c>
      <c r="F2" s="2" t="s">
        <v>3</v>
      </c>
      <c r="G2" s="2" t="s">
        <v>4</v>
      </c>
    </row>
    <row r="3" customFormat="false" ht="15" hidden="false" customHeight="false" outlineLevel="0" collapsed="false">
      <c r="B3" s="2" t="n">
        <v>1</v>
      </c>
      <c r="C3" s="2" t="s">
        <v>5</v>
      </c>
      <c r="D3" s="1" t="n">
        <v>0</v>
      </c>
      <c r="F3" s="2" t="n">
        <v>20</v>
      </c>
    </row>
    <row r="4" customFormat="false" ht="15" hidden="false" customHeight="false" outlineLevel="0" collapsed="false">
      <c r="B4" s="2" t="n">
        <v>2</v>
      </c>
      <c r="C4" s="2" t="s">
        <v>5</v>
      </c>
      <c r="D4" s="1" t="n">
        <f aca="false">D3+B3*20</f>
        <v>20</v>
      </c>
      <c r="F4" s="2" t="n">
        <v>18</v>
      </c>
    </row>
    <row r="5" customFormat="false" ht="15" hidden="false" customHeight="false" outlineLevel="0" collapsed="false">
      <c r="B5" s="2" t="n">
        <v>3</v>
      </c>
      <c r="C5" s="2" t="s">
        <v>5</v>
      </c>
      <c r="D5" s="1" t="n">
        <f aca="false">D4+B4*20</f>
        <v>60</v>
      </c>
      <c r="F5" s="2" t="n">
        <v>16</v>
      </c>
    </row>
    <row r="6" customFormat="false" ht="15" hidden="false" customHeight="false" outlineLevel="0" collapsed="false">
      <c r="B6" s="2" t="n">
        <v>4</v>
      </c>
      <c r="C6" s="2" t="s">
        <v>5</v>
      </c>
      <c r="D6" s="1" t="n">
        <f aca="false">D5+B5*20</f>
        <v>120</v>
      </c>
      <c r="F6" s="2" t="n">
        <v>14</v>
      </c>
    </row>
    <row r="7" customFormat="false" ht="15" hidden="false" customHeight="false" outlineLevel="0" collapsed="false">
      <c r="B7" s="2" t="n">
        <v>5</v>
      </c>
      <c r="C7" s="2" t="s">
        <v>5</v>
      </c>
      <c r="D7" s="1" t="n">
        <f aca="false">D6+B6*20</f>
        <v>200</v>
      </c>
      <c r="F7" s="2" t="n">
        <v>13</v>
      </c>
      <c r="G7" s="2" t="n">
        <v>200</v>
      </c>
    </row>
    <row r="8" customFormat="false" ht="15" hidden="false" customHeight="false" outlineLevel="0" collapsed="false">
      <c r="B8" s="2" t="n">
        <v>6</v>
      </c>
      <c r="C8" s="2" t="s">
        <v>5</v>
      </c>
      <c r="D8" s="1" t="n">
        <f aca="false">D7+B7*20</f>
        <v>300</v>
      </c>
      <c r="F8" s="2" t="n">
        <v>12</v>
      </c>
      <c r="G8" s="2" t="n">
        <v>200</v>
      </c>
    </row>
    <row r="9" customFormat="false" ht="15" hidden="false" customHeight="false" outlineLevel="0" collapsed="false">
      <c r="B9" s="2" t="n">
        <v>7</v>
      </c>
      <c r="C9" s="2" t="s">
        <v>5</v>
      </c>
      <c r="D9" s="1" t="n">
        <f aca="false">D8+B8*20</f>
        <v>420</v>
      </c>
      <c r="F9" s="2" t="n">
        <v>11</v>
      </c>
      <c r="G9" s="2" t="n">
        <v>200</v>
      </c>
    </row>
    <row r="10" customFormat="false" ht="15" hidden="false" customHeight="false" outlineLevel="0" collapsed="false">
      <c r="B10" s="2" t="n">
        <v>8</v>
      </c>
      <c r="C10" s="2" t="s">
        <v>5</v>
      </c>
      <c r="D10" s="1" t="n">
        <f aca="false">D9+B9*20</f>
        <v>560</v>
      </c>
      <c r="G10" s="2" t="n">
        <v>200</v>
      </c>
    </row>
    <row r="11" customFormat="false" ht="15" hidden="false" customHeight="false" outlineLevel="0" collapsed="false">
      <c r="B11" s="2" t="n">
        <v>9</v>
      </c>
      <c r="C11" s="2" t="s">
        <v>5</v>
      </c>
      <c r="D11" s="1" t="n">
        <f aca="false">D10+B10*20</f>
        <v>720</v>
      </c>
      <c r="F11" s="2" t="n">
        <v>10</v>
      </c>
      <c r="G11" s="2" t="n">
        <v>200</v>
      </c>
    </row>
    <row r="12" customFormat="false" ht="15" hidden="false" customHeight="false" outlineLevel="0" collapsed="false">
      <c r="B12" s="2" t="n">
        <v>10</v>
      </c>
      <c r="C12" s="2" t="s">
        <v>5</v>
      </c>
      <c r="D12" s="1" t="n">
        <f aca="false">D11+B11*20</f>
        <v>900</v>
      </c>
      <c r="F12" s="2" t="n">
        <v>9</v>
      </c>
      <c r="G12" s="2" t="n">
        <v>200</v>
      </c>
    </row>
    <row r="13" customFormat="false" ht="15" hidden="false" customHeight="false" outlineLevel="0" collapsed="false">
      <c r="B13" s="2" t="n">
        <v>11</v>
      </c>
      <c r="C13" s="2" t="s">
        <v>5</v>
      </c>
      <c r="D13" s="1" t="n">
        <f aca="false">D12+B12*20</f>
        <v>1100</v>
      </c>
      <c r="G13" s="2" t="n">
        <v>181</v>
      </c>
      <c r="H13" s="2" t="n">
        <f aca="false">G12-G13</f>
        <v>19</v>
      </c>
    </row>
    <row r="14" customFormat="false" ht="15" hidden="false" customHeight="false" outlineLevel="0" collapsed="false">
      <c r="B14" s="2" t="n">
        <v>12</v>
      </c>
      <c r="C14" s="2" t="s">
        <v>5</v>
      </c>
      <c r="D14" s="1" t="n">
        <f aca="false">D13+B13*20</f>
        <v>1320</v>
      </c>
      <c r="F14" s="2" t="n">
        <v>8</v>
      </c>
      <c r="G14" s="2" t="n">
        <v>164</v>
      </c>
      <c r="H14" s="2" t="n">
        <f aca="false">G13-G14</f>
        <v>17</v>
      </c>
    </row>
    <row r="15" customFormat="false" ht="15" hidden="false" customHeight="false" outlineLevel="0" collapsed="false">
      <c r="B15" s="2" t="n">
        <v>13</v>
      </c>
      <c r="C15" s="2" t="s">
        <v>5</v>
      </c>
      <c r="D15" s="1" t="n">
        <f aca="false">D14+B14*20</f>
        <v>1560</v>
      </c>
      <c r="F15" s="2" t="n">
        <v>7</v>
      </c>
      <c r="G15" s="2" t="n">
        <v>149</v>
      </c>
      <c r="H15" s="2" t="n">
        <f aca="false">G14-G15</f>
        <v>15</v>
      </c>
    </row>
    <row r="16" customFormat="false" ht="15" hidden="false" customHeight="false" outlineLevel="0" collapsed="false">
      <c r="B16" s="2" t="n">
        <v>14</v>
      </c>
      <c r="C16" s="2" t="s">
        <v>5</v>
      </c>
      <c r="D16" s="1" t="n">
        <f aca="false">D15+B15*20</f>
        <v>1820</v>
      </c>
      <c r="F16" s="2" t="n">
        <v>7</v>
      </c>
      <c r="G16" s="2" t="n">
        <v>137</v>
      </c>
      <c r="H16" s="2" t="n">
        <f aca="false">G15-G16</f>
        <v>12</v>
      </c>
    </row>
    <row r="17" customFormat="false" ht="15" hidden="false" customHeight="false" outlineLevel="0" collapsed="false">
      <c r="B17" s="2" t="n">
        <v>15</v>
      </c>
      <c r="C17" s="2" t="s">
        <v>5</v>
      </c>
      <c r="D17" s="1" t="n">
        <f aca="false">D16+B16*20</f>
        <v>2100</v>
      </c>
      <c r="F17" s="2" t="n">
        <v>7</v>
      </c>
      <c r="G17" s="2" t="n">
        <v>125</v>
      </c>
      <c r="H17" s="2" t="n">
        <f aca="false">G16-G17</f>
        <v>12</v>
      </c>
    </row>
    <row r="18" customFormat="false" ht="15" hidden="false" customHeight="false" outlineLevel="0" collapsed="false">
      <c r="B18" s="2" t="n">
        <v>16</v>
      </c>
      <c r="C18" s="2" t="s">
        <v>5</v>
      </c>
      <c r="D18" s="1" t="n">
        <f aca="false">D17+B17*20</f>
        <v>2400</v>
      </c>
      <c r="F18" s="2" t="n">
        <v>6</v>
      </c>
      <c r="G18" s="2" t="n">
        <v>116</v>
      </c>
      <c r="H18" s="2" t="n">
        <f aca="false">G17-G18</f>
        <v>9</v>
      </c>
    </row>
    <row r="19" customFormat="false" ht="15" hidden="false" customHeight="false" outlineLevel="0" collapsed="false">
      <c r="B19" s="2" t="n">
        <v>17</v>
      </c>
      <c r="C19" s="2" t="s">
        <v>5</v>
      </c>
      <c r="D19" s="1" t="n">
        <f aca="false">D18+B18*20</f>
        <v>2720</v>
      </c>
      <c r="F19" s="2" t="n">
        <v>6</v>
      </c>
      <c r="G19" s="2" t="n">
        <v>108</v>
      </c>
      <c r="H19" s="2" t="n">
        <v>8</v>
      </c>
    </row>
    <row r="20" customFormat="false" ht="15" hidden="false" customHeight="false" outlineLevel="0" collapsed="false">
      <c r="B20" s="2" t="n">
        <v>18</v>
      </c>
      <c r="C20" s="2" t="s">
        <v>5</v>
      </c>
      <c r="D20" s="1" t="n">
        <f aca="false">D19+B19*20</f>
        <v>3060</v>
      </c>
      <c r="F20" s="2" t="n">
        <v>6</v>
      </c>
      <c r="G20" s="2" t="n">
        <v>100</v>
      </c>
      <c r="H20" s="2" t="n">
        <v>8</v>
      </c>
    </row>
    <row r="21" customFormat="false" ht="15" hidden="false" customHeight="false" outlineLevel="0" collapsed="false">
      <c r="B21" s="2" t="n">
        <v>19</v>
      </c>
      <c r="C21" s="2" t="s">
        <v>5</v>
      </c>
      <c r="D21" s="1" t="n">
        <f aca="false">D20+B20*20</f>
        <v>3420</v>
      </c>
      <c r="F21" s="2" t="n">
        <v>5</v>
      </c>
      <c r="G21" s="2" t="n">
        <v>94</v>
      </c>
    </row>
    <row r="22" customFormat="false" ht="15" hidden="false" customHeight="false" outlineLevel="0" collapsed="false">
      <c r="B22" s="2" t="n">
        <v>20</v>
      </c>
      <c r="C22" s="2" t="s">
        <v>5</v>
      </c>
      <c r="D22" s="1" t="n">
        <f aca="false">D21+B21*20</f>
        <v>3800</v>
      </c>
    </row>
    <row r="23" customFormat="false" ht="15" hidden="false" customHeight="false" outlineLevel="0" collapsed="false">
      <c r="B23" s="2" t="n">
        <v>21</v>
      </c>
      <c r="C23" s="2" t="s">
        <v>5</v>
      </c>
      <c r="D23" s="1" t="n">
        <f aca="false">D22+B22*20</f>
        <v>4200</v>
      </c>
    </row>
    <row r="24" customFormat="false" ht="15" hidden="false" customHeight="false" outlineLevel="0" collapsed="false">
      <c r="B24" s="2" t="n">
        <v>22</v>
      </c>
      <c r="C24" s="2" t="s">
        <v>5</v>
      </c>
      <c r="D24" s="1" t="n">
        <f aca="false">D23+B23*20</f>
        <v>4620</v>
      </c>
    </row>
    <row r="25" customFormat="false" ht="15" hidden="false" customHeight="false" outlineLevel="0" collapsed="false">
      <c r="B25" s="2" t="n">
        <v>23</v>
      </c>
      <c r="C25" s="2" t="s">
        <v>5</v>
      </c>
      <c r="D25" s="1" t="n">
        <f aca="false">D24+B24*20</f>
        <v>5060</v>
      </c>
    </row>
    <row r="26" customFormat="false" ht="15" hidden="false" customHeight="false" outlineLevel="0" collapsed="false">
      <c r="B26" s="2" t="n">
        <v>24</v>
      </c>
      <c r="C26" s="2" t="s">
        <v>5</v>
      </c>
      <c r="D26" s="1" t="n">
        <f aca="false">D25+B25*20</f>
        <v>5520</v>
      </c>
    </row>
    <row r="27" customFormat="false" ht="15" hidden="false" customHeight="false" outlineLevel="0" collapsed="false">
      <c r="B27" s="2" t="n">
        <v>25</v>
      </c>
      <c r="C27" s="2" t="s">
        <v>5</v>
      </c>
      <c r="D27" s="1" t="n">
        <f aca="false">D26+B26*20</f>
        <v>6000</v>
      </c>
    </row>
    <row r="28" customFormat="false" ht="15" hidden="false" customHeight="false" outlineLevel="0" collapsed="false">
      <c r="B28" s="2" t="n">
        <v>26</v>
      </c>
      <c r="C28" s="2" t="s">
        <v>5</v>
      </c>
      <c r="D28" s="1" t="n">
        <f aca="false">D27+B27*20</f>
        <v>6500</v>
      </c>
    </row>
    <row r="29" customFormat="false" ht="15" hidden="false" customHeight="false" outlineLevel="0" collapsed="false">
      <c r="B29" s="2" t="n">
        <v>27</v>
      </c>
      <c r="C29" s="2" t="s">
        <v>5</v>
      </c>
      <c r="D29" s="1" t="n">
        <f aca="false">D28+B28*20</f>
        <v>7020</v>
      </c>
    </row>
    <row r="30" customFormat="false" ht="15" hidden="false" customHeight="false" outlineLevel="0" collapsed="false">
      <c r="B30" s="2" t="n">
        <v>28</v>
      </c>
      <c r="C30" s="2" t="s">
        <v>5</v>
      </c>
      <c r="D30" s="1" t="n">
        <f aca="false">D29+B29*20</f>
        <v>7560</v>
      </c>
    </row>
    <row r="31" customFormat="false" ht="15" hidden="false" customHeight="false" outlineLevel="0" collapsed="false">
      <c r="B31" s="2" t="n">
        <v>29</v>
      </c>
      <c r="C31" s="2" t="s">
        <v>5</v>
      </c>
      <c r="D31" s="1" t="n">
        <f aca="false">D30+B30*20</f>
        <v>8120</v>
      </c>
    </row>
    <row r="32" customFormat="false" ht="15" hidden="false" customHeight="false" outlineLevel="0" collapsed="false">
      <c r="B32" s="2" t="n">
        <v>30</v>
      </c>
      <c r="C32" s="2" t="s">
        <v>5</v>
      </c>
      <c r="D32" s="1" t="n">
        <f aca="false">D31+B31*20</f>
        <v>8700</v>
      </c>
    </row>
    <row r="33" customFormat="false" ht="15" hidden="false" customHeight="false" outlineLevel="0" collapsed="false">
      <c r="B33" s="2" t="n">
        <v>31</v>
      </c>
      <c r="C33" s="2" t="s">
        <v>5</v>
      </c>
      <c r="D33" s="1" t="n">
        <f aca="false">D32+B32*20</f>
        <v>9300</v>
      </c>
    </row>
    <row r="34" customFormat="false" ht="15" hidden="false" customHeight="false" outlineLevel="0" collapsed="false">
      <c r="B34" s="2" t="n">
        <v>32</v>
      </c>
      <c r="C34" s="2" t="s">
        <v>5</v>
      </c>
      <c r="D34" s="1" t="n">
        <f aca="false">D33+B33*20</f>
        <v>9920</v>
      </c>
    </row>
    <row r="35" customFormat="false" ht="15" hidden="false" customHeight="false" outlineLevel="0" collapsed="false">
      <c r="B35" s="2" t="n">
        <v>33</v>
      </c>
      <c r="C35" s="2" t="s">
        <v>5</v>
      </c>
      <c r="D35" s="1" t="n">
        <f aca="false">D34+B34*20</f>
        <v>10560</v>
      </c>
    </row>
    <row r="36" customFormat="false" ht="15" hidden="false" customHeight="false" outlineLevel="0" collapsed="false">
      <c r="B36" s="2" t="n">
        <v>34</v>
      </c>
      <c r="C36" s="2" t="s">
        <v>5</v>
      </c>
      <c r="D36" s="1" t="n">
        <f aca="false">D35+B35*20</f>
        <v>11220</v>
      </c>
    </row>
    <row r="37" customFormat="false" ht="15" hidden="false" customHeight="false" outlineLevel="0" collapsed="false">
      <c r="B37" s="2" t="n">
        <v>35</v>
      </c>
      <c r="C37" s="2" t="s">
        <v>5</v>
      </c>
      <c r="D37" s="1" t="n">
        <f aca="false">D36+B36*20</f>
        <v>11900</v>
      </c>
    </row>
    <row r="38" customFormat="false" ht="15" hidden="false" customHeight="false" outlineLevel="0" collapsed="false">
      <c r="B38" s="2" t="n">
        <v>36</v>
      </c>
      <c r="C38" s="2" t="s">
        <v>5</v>
      </c>
      <c r="D38" s="1" t="n">
        <f aca="false">D37+B37*20</f>
        <v>12600</v>
      </c>
    </row>
    <row r="39" customFormat="false" ht="15" hidden="false" customHeight="false" outlineLevel="0" collapsed="false">
      <c r="B39" s="2" t="n">
        <v>37</v>
      </c>
      <c r="C39" s="2" t="s">
        <v>5</v>
      </c>
      <c r="D39" s="1" t="n">
        <f aca="false">D38+B38*20</f>
        <v>13320</v>
      </c>
    </row>
    <row r="40" customFormat="false" ht="15" hidden="false" customHeight="false" outlineLevel="0" collapsed="false">
      <c r="B40" s="2" t="n">
        <v>38</v>
      </c>
      <c r="C40" s="2" t="s">
        <v>5</v>
      </c>
      <c r="D40" s="1" t="n">
        <f aca="false">D39+B39*20</f>
        <v>14060</v>
      </c>
    </row>
    <row r="41" customFormat="false" ht="15" hidden="false" customHeight="false" outlineLevel="0" collapsed="false">
      <c r="B41" s="2" t="n">
        <v>39</v>
      </c>
      <c r="C41" s="2" t="s">
        <v>5</v>
      </c>
      <c r="D41" s="1" t="n">
        <f aca="false">D40+B40*20</f>
        <v>14820</v>
      </c>
    </row>
    <row r="42" customFormat="false" ht="15" hidden="false" customHeight="false" outlineLevel="0" collapsed="false">
      <c r="B42" s="2" t="n">
        <v>40</v>
      </c>
      <c r="C42" s="2" t="s">
        <v>5</v>
      </c>
      <c r="D42" s="1" t="n">
        <f aca="false">D41+B41*20</f>
        <v>15600</v>
      </c>
    </row>
    <row r="43" customFormat="false" ht="15" hidden="false" customHeight="false" outlineLevel="0" collapsed="false">
      <c r="B43" s="2" t="n">
        <v>41</v>
      </c>
      <c r="C43" s="2" t="s">
        <v>5</v>
      </c>
      <c r="D43" s="1" t="n">
        <f aca="false">D42+B42*20</f>
        <v>16400</v>
      </c>
    </row>
    <row r="44" customFormat="false" ht="15" hidden="false" customHeight="false" outlineLevel="0" collapsed="false">
      <c r="B44" s="2" t="n">
        <v>42</v>
      </c>
      <c r="C44" s="2" t="s">
        <v>5</v>
      </c>
      <c r="D44" s="1" t="n">
        <f aca="false">D43+B43*20</f>
        <v>17220</v>
      </c>
    </row>
    <row r="45" customFormat="false" ht="15" hidden="false" customHeight="false" outlineLevel="0" collapsed="false">
      <c r="B45" s="2" t="n">
        <v>43</v>
      </c>
      <c r="C45" s="2" t="s">
        <v>5</v>
      </c>
      <c r="D45" s="1" t="n">
        <f aca="false">D44+B44*20</f>
        <v>18060</v>
      </c>
    </row>
    <row r="46" customFormat="false" ht="15" hidden="false" customHeight="false" outlineLevel="0" collapsed="false">
      <c r="B46" s="2" t="n">
        <v>44</v>
      </c>
      <c r="C46" s="2" t="s">
        <v>5</v>
      </c>
      <c r="D46" s="1" t="n">
        <f aca="false">D45+B45*20</f>
        <v>18920</v>
      </c>
    </row>
    <row r="47" customFormat="false" ht="15" hidden="false" customHeight="false" outlineLevel="0" collapsed="false">
      <c r="B47" s="2" t="n">
        <v>45</v>
      </c>
      <c r="C47" s="2" t="s">
        <v>5</v>
      </c>
      <c r="D47" s="1" t="n">
        <f aca="false">D46+B46*20</f>
        <v>19800</v>
      </c>
    </row>
    <row r="48" customFormat="false" ht="15" hidden="false" customHeight="false" outlineLevel="0" collapsed="false">
      <c r="B48" s="2" t="n">
        <v>46</v>
      </c>
      <c r="C48" s="2" t="s">
        <v>5</v>
      </c>
      <c r="D48" s="1" t="n">
        <f aca="false">D47+B47*20</f>
        <v>20700</v>
      </c>
    </row>
    <row r="49" customFormat="false" ht="15" hidden="false" customHeight="false" outlineLevel="0" collapsed="false">
      <c r="B49" s="2" t="n">
        <v>47</v>
      </c>
      <c r="C49" s="2" t="s">
        <v>5</v>
      </c>
      <c r="D49" s="1" t="n">
        <f aca="false">D48+B48*20</f>
        <v>21620</v>
      </c>
    </row>
    <row r="50" customFormat="false" ht="15" hidden="false" customHeight="false" outlineLevel="0" collapsed="false">
      <c r="B50" s="2" t="n">
        <v>48</v>
      </c>
      <c r="C50" s="2" t="s">
        <v>5</v>
      </c>
      <c r="D50" s="1" t="n">
        <f aca="false">D49+B49*20</f>
        <v>22560</v>
      </c>
    </row>
    <row r="51" customFormat="false" ht="15" hidden="false" customHeight="false" outlineLevel="0" collapsed="false">
      <c r="B51" s="2" t="n">
        <v>49</v>
      </c>
      <c r="C51" s="2" t="s">
        <v>5</v>
      </c>
      <c r="D51" s="1" t="n">
        <f aca="false">D50+B50*20</f>
        <v>23520</v>
      </c>
    </row>
    <row r="52" customFormat="false" ht="15" hidden="false" customHeight="false" outlineLevel="0" collapsed="false">
      <c r="B52" s="2" t="n">
        <v>50</v>
      </c>
      <c r="C52" s="2" t="s">
        <v>5</v>
      </c>
      <c r="D52" s="1" t="n">
        <f aca="false">D51+B51*20</f>
        <v>24500</v>
      </c>
    </row>
    <row r="53" customFormat="false" ht="15" hidden="false" customHeight="false" outlineLevel="0" collapsed="false">
      <c r="B53" s="2" t="n">
        <v>51</v>
      </c>
      <c r="C53" s="2" t="s">
        <v>5</v>
      </c>
      <c r="D53" s="1" t="n">
        <f aca="false">D52+B52*20</f>
        <v>25500</v>
      </c>
    </row>
    <row r="54" customFormat="false" ht="15" hidden="false" customHeight="false" outlineLevel="0" collapsed="false">
      <c r="B54" s="2" t="n">
        <v>52</v>
      </c>
      <c r="C54" s="2" t="s">
        <v>5</v>
      </c>
      <c r="D54" s="1" t="n">
        <f aca="false">D53+B53*20</f>
        <v>26520</v>
      </c>
    </row>
    <row r="55" customFormat="false" ht="15" hidden="false" customHeight="false" outlineLevel="0" collapsed="false">
      <c r="B55" s="2" t="n">
        <v>53</v>
      </c>
      <c r="C55" s="2" t="s">
        <v>5</v>
      </c>
      <c r="D55" s="1" t="n">
        <f aca="false">D54+B54*20</f>
        <v>27560</v>
      </c>
    </row>
    <row r="56" customFormat="false" ht="15" hidden="false" customHeight="false" outlineLevel="0" collapsed="false">
      <c r="B56" s="2" t="n">
        <v>54</v>
      </c>
      <c r="C56" s="2" t="s">
        <v>5</v>
      </c>
      <c r="D56" s="1" t="n">
        <f aca="false">D55+B55*20</f>
        <v>28620</v>
      </c>
    </row>
    <row r="57" customFormat="false" ht="15" hidden="false" customHeight="false" outlineLevel="0" collapsed="false">
      <c r="B57" s="2" t="n">
        <v>55</v>
      </c>
      <c r="C57" s="2" t="s">
        <v>5</v>
      </c>
      <c r="D57" s="1" t="n">
        <f aca="false">D56+B56*20</f>
        <v>29700</v>
      </c>
    </row>
    <row r="58" customFormat="false" ht="15" hidden="false" customHeight="false" outlineLevel="0" collapsed="false">
      <c r="B58" s="2" t="n">
        <v>56</v>
      </c>
      <c r="C58" s="2" t="s">
        <v>5</v>
      </c>
      <c r="D58" s="1" t="n">
        <f aca="false">D57+B57*20</f>
        <v>30800</v>
      </c>
    </row>
    <row r="59" customFormat="false" ht="15" hidden="false" customHeight="false" outlineLevel="0" collapsed="false">
      <c r="B59" s="2" t="n">
        <v>57</v>
      </c>
      <c r="C59" s="2" t="s">
        <v>5</v>
      </c>
      <c r="D59" s="1" t="n">
        <f aca="false">D58+B58*20</f>
        <v>31920</v>
      </c>
    </row>
    <row r="60" customFormat="false" ht="15" hidden="false" customHeight="false" outlineLevel="0" collapsed="false">
      <c r="B60" s="2" t="n">
        <v>58</v>
      </c>
      <c r="C60" s="2" t="s">
        <v>5</v>
      </c>
      <c r="D60" s="1" t="n">
        <f aca="false">D59+B59*20</f>
        <v>33060</v>
      </c>
    </row>
    <row r="61" customFormat="false" ht="15" hidden="false" customHeight="false" outlineLevel="0" collapsed="false">
      <c r="B61" s="2" t="n">
        <v>59</v>
      </c>
      <c r="C61" s="2" t="s">
        <v>5</v>
      </c>
      <c r="D61" s="1" t="n">
        <f aca="false">D60+B60*20</f>
        <v>34220</v>
      </c>
    </row>
    <row r="62" customFormat="false" ht="15" hidden="false" customHeight="false" outlineLevel="0" collapsed="false">
      <c r="B62" s="2" t="n">
        <v>60</v>
      </c>
      <c r="C62" s="2" t="s">
        <v>5</v>
      </c>
      <c r="D62" s="1" t="n">
        <f aca="false">D61+B61*20</f>
        <v>35400</v>
      </c>
    </row>
    <row r="63" customFormat="false" ht="15" hidden="false" customHeight="false" outlineLevel="0" collapsed="false">
      <c r="B63" s="2" t="n">
        <v>61</v>
      </c>
      <c r="C63" s="2" t="s">
        <v>5</v>
      </c>
      <c r="D63" s="1" t="n">
        <f aca="false">D62+B62*20</f>
        <v>36600</v>
      </c>
    </row>
    <row r="64" customFormat="false" ht="15" hidden="false" customHeight="false" outlineLevel="0" collapsed="false">
      <c r="B64" s="2" t="n">
        <v>62</v>
      </c>
      <c r="C64" s="2" t="s">
        <v>5</v>
      </c>
      <c r="D64" s="1" t="n">
        <f aca="false">D63+B63*20</f>
        <v>37820</v>
      </c>
    </row>
    <row r="65" customFormat="false" ht="15" hidden="false" customHeight="false" outlineLevel="0" collapsed="false">
      <c r="B65" s="2" t="n">
        <v>63</v>
      </c>
      <c r="C65" s="2" t="s">
        <v>5</v>
      </c>
      <c r="D65" s="1" t="n">
        <f aca="false">D64+B64*20</f>
        <v>39060</v>
      </c>
    </row>
    <row r="66" customFormat="false" ht="15" hidden="false" customHeight="false" outlineLevel="0" collapsed="false">
      <c r="B66" s="2" t="n">
        <v>64</v>
      </c>
      <c r="C66" s="2" t="s">
        <v>5</v>
      </c>
      <c r="D66" s="1" t="n">
        <f aca="false">D65+B65*20</f>
        <v>40320</v>
      </c>
    </row>
    <row r="67" customFormat="false" ht="15" hidden="false" customHeight="false" outlineLevel="0" collapsed="false">
      <c r="B67" s="2" t="n">
        <v>65</v>
      </c>
      <c r="C67" s="2" t="s">
        <v>5</v>
      </c>
      <c r="D67" s="1" t="n">
        <f aca="false">D66+B66*20</f>
        <v>41600</v>
      </c>
    </row>
    <row r="68" customFormat="false" ht="15" hidden="false" customHeight="false" outlineLevel="0" collapsed="false">
      <c r="B68" s="2" t="n">
        <v>66</v>
      </c>
      <c r="C68" s="2" t="s">
        <v>5</v>
      </c>
      <c r="D68" s="1" t="n">
        <f aca="false">D67+B67*20</f>
        <v>42900</v>
      </c>
    </row>
    <row r="69" customFormat="false" ht="15" hidden="false" customHeight="false" outlineLevel="0" collapsed="false">
      <c r="B69" s="2" t="n">
        <v>67</v>
      </c>
      <c r="C69" s="2" t="s">
        <v>5</v>
      </c>
      <c r="D69" s="1" t="n">
        <f aca="false">D68+B68*20</f>
        <v>44220</v>
      </c>
    </row>
    <row r="70" customFormat="false" ht="15" hidden="false" customHeight="false" outlineLevel="0" collapsed="false">
      <c r="B70" s="2" t="n">
        <v>68</v>
      </c>
      <c r="C70" s="2" t="s">
        <v>5</v>
      </c>
      <c r="D70" s="1" t="n">
        <f aca="false">D69+B69*20</f>
        <v>45560</v>
      </c>
    </row>
    <row r="71" customFormat="false" ht="15" hidden="false" customHeight="false" outlineLevel="0" collapsed="false">
      <c r="B71" s="2" t="n">
        <v>69</v>
      </c>
      <c r="C71" s="2" t="s">
        <v>5</v>
      </c>
      <c r="D71" s="1" t="n">
        <f aca="false">D70+B70*20</f>
        <v>46920</v>
      </c>
    </row>
    <row r="72" customFormat="false" ht="15" hidden="false" customHeight="false" outlineLevel="0" collapsed="false">
      <c r="B72" s="2" t="n">
        <v>70</v>
      </c>
      <c r="C72" s="2" t="s">
        <v>5</v>
      </c>
      <c r="D72" s="1" t="n">
        <f aca="false">D71+B71*20</f>
        <v>48300</v>
      </c>
    </row>
    <row r="73" customFormat="false" ht="15" hidden="false" customHeight="false" outlineLevel="0" collapsed="false">
      <c r="B73" s="2" t="n">
        <v>71</v>
      </c>
      <c r="C73" s="2" t="s">
        <v>5</v>
      </c>
      <c r="D73" s="1" t="n">
        <f aca="false">D72+B72*20</f>
        <v>49700</v>
      </c>
    </row>
    <row r="74" customFormat="false" ht="15" hidden="false" customHeight="false" outlineLevel="0" collapsed="false">
      <c r="B74" s="2" t="n">
        <v>72</v>
      </c>
      <c r="C74" s="2" t="s">
        <v>5</v>
      </c>
      <c r="D74" s="1" t="n">
        <f aca="false">D73+B73*20</f>
        <v>51120</v>
      </c>
    </row>
    <row r="75" customFormat="false" ht="15" hidden="false" customHeight="false" outlineLevel="0" collapsed="false">
      <c r="B75" s="2" t="n">
        <v>73</v>
      </c>
      <c r="C75" s="2" t="s">
        <v>5</v>
      </c>
      <c r="D75" s="1" t="n">
        <f aca="false">D74+B74*20</f>
        <v>52560</v>
      </c>
    </row>
    <row r="76" customFormat="false" ht="15" hidden="false" customHeight="false" outlineLevel="0" collapsed="false">
      <c r="B76" s="2" t="n">
        <v>74</v>
      </c>
      <c r="C76" s="2" t="s">
        <v>5</v>
      </c>
      <c r="D76" s="1" t="n">
        <f aca="false">D75+B75*20</f>
        <v>54020</v>
      </c>
    </row>
    <row r="77" customFormat="false" ht="15" hidden="false" customHeight="false" outlineLevel="0" collapsed="false">
      <c r="B77" s="2" t="n">
        <v>75</v>
      </c>
      <c r="C77" s="2" t="s">
        <v>5</v>
      </c>
      <c r="D77" s="1" t="n">
        <f aca="false">D76+B76*20</f>
        <v>55500</v>
      </c>
    </row>
    <row r="78" customFormat="false" ht="15" hidden="false" customHeight="false" outlineLevel="0" collapsed="false">
      <c r="B78" s="2" t="n">
        <v>76</v>
      </c>
      <c r="C78" s="2" t="s">
        <v>5</v>
      </c>
      <c r="D78" s="1" t="n">
        <f aca="false">D77+B77*20</f>
        <v>57000</v>
      </c>
    </row>
    <row r="79" customFormat="false" ht="15" hidden="false" customHeight="false" outlineLevel="0" collapsed="false">
      <c r="B79" s="2" t="n">
        <v>77</v>
      </c>
      <c r="C79" s="2" t="s">
        <v>5</v>
      </c>
      <c r="D79" s="1" t="n">
        <f aca="false">D78+B78*20</f>
        <v>58520</v>
      </c>
    </row>
    <row r="80" customFormat="false" ht="15" hidden="false" customHeight="false" outlineLevel="0" collapsed="false">
      <c r="B80" s="2" t="n">
        <v>78</v>
      </c>
      <c r="C80" s="2" t="s">
        <v>5</v>
      </c>
      <c r="D80" s="1" t="n">
        <f aca="false">D79+B79*20</f>
        <v>60060</v>
      </c>
    </row>
    <row r="81" customFormat="false" ht="15" hidden="false" customHeight="false" outlineLevel="0" collapsed="false">
      <c r="B81" s="2" t="n">
        <v>79</v>
      </c>
      <c r="C81" s="2" t="s">
        <v>5</v>
      </c>
      <c r="D81" s="1" t="n">
        <f aca="false">D80+B80*20</f>
        <v>61620</v>
      </c>
    </row>
    <row r="82" customFormat="false" ht="15" hidden="false" customHeight="false" outlineLevel="0" collapsed="false">
      <c r="B82" s="2" t="n">
        <v>80</v>
      </c>
      <c r="C82" s="2" t="s">
        <v>5</v>
      </c>
      <c r="D82" s="1" t="n">
        <f aca="false">D81+B81*20</f>
        <v>63200</v>
      </c>
    </row>
    <row r="83" customFormat="false" ht="15" hidden="false" customHeight="false" outlineLevel="0" collapsed="false">
      <c r="B83" s="2" t="n">
        <v>81</v>
      </c>
      <c r="C83" s="2" t="s">
        <v>5</v>
      </c>
      <c r="D83" s="1" t="n">
        <f aca="false">D82+B82*20</f>
        <v>64800</v>
      </c>
    </row>
    <row r="84" customFormat="false" ht="15" hidden="false" customHeight="false" outlineLevel="0" collapsed="false">
      <c r="B84" s="2" t="n">
        <v>82</v>
      </c>
      <c r="C84" s="2" t="s">
        <v>5</v>
      </c>
      <c r="D84" s="1" t="n">
        <f aca="false">D83+B83*20</f>
        <v>66420</v>
      </c>
    </row>
    <row r="85" customFormat="false" ht="15" hidden="false" customHeight="false" outlineLevel="0" collapsed="false">
      <c r="B85" s="2" t="n">
        <v>83</v>
      </c>
      <c r="C85" s="2" t="s">
        <v>5</v>
      </c>
      <c r="D85" s="1" t="n">
        <f aca="false">D84+B84*20</f>
        <v>68060</v>
      </c>
    </row>
    <row r="86" customFormat="false" ht="15" hidden="false" customHeight="false" outlineLevel="0" collapsed="false">
      <c r="B86" s="2" t="n">
        <v>84</v>
      </c>
      <c r="C86" s="2" t="s">
        <v>5</v>
      </c>
      <c r="D86" s="1" t="n">
        <f aca="false">D85+B85*20</f>
        <v>69720</v>
      </c>
    </row>
    <row r="87" customFormat="false" ht="15" hidden="false" customHeight="false" outlineLevel="0" collapsed="false">
      <c r="B87" s="2" t="n">
        <v>85</v>
      </c>
      <c r="C87" s="2" t="s">
        <v>5</v>
      </c>
      <c r="D87" s="1" t="n">
        <f aca="false">D86+B86*20</f>
        <v>71400</v>
      </c>
    </row>
    <row r="88" customFormat="false" ht="15" hidden="false" customHeight="false" outlineLevel="0" collapsed="false">
      <c r="B88" s="2" t="n">
        <v>86</v>
      </c>
      <c r="C88" s="2" t="s">
        <v>5</v>
      </c>
      <c r="D88" s="1" t="n">
        <f aca="false">D87+B87*20</f>
        <v>73100</v>
      </c>
    </row>
    <row r="89" customFormat="false" ht="15" hidden="false" customHeight="false" outlineLevel="0" collapsed="false">
      <c r="B89" s="2" t="n">
        <v>87</v>
      </c>
      <c r="C89" s="2" t="s">
        <v>5</v>
      </c>
      <c r="D89" s="1" t="n">
        <f aca="false">D88+B88*20</f>
        <v>74820</v>
      </c>
    </row>
    <row r="90" customFormat="false" ht="15" hidden="false" customHeight="false" outlineLevel="0" collapsed="false">
      <c r="B90" s="2" t="n">
        <v>88</v>
      </c>
      <c r="C90" s="2" t="s">
        <v>5</v>
      </c>
      <c r="D90" s="1" t="n">
        <f aca="false">D89+B89*20</f>
        <v>76560</v>
      </c>
    </row>
    <row r="91" customFormat="false" ht="15" hidden="false" customHeight="false" outlineLevel="0" collapsed="false">
      <c r="B91" s="2" t="n">
        <v>89</v>
      </c>
      <c r="C91" s="2" t="s">
        <v>5</v>
      </c>
      <c r="D91" s="1" t="n">
        <f aca="false">D90+B90*20</f>
        <v>78320</v>
      </c>
    </row>
    <row r="92" customFormat="false" ht="15" hidden="false" customHeight="false" outlineLevel="0" collapsed="false">
      <c r="B92" s="2" t="n">
        <v>90</v>
      </c>
      <c r="C92" s="2" t="s">
        <v>5</v>
      </c>
      <c r="D92" s="1" t="n">
        <f aca="false">D91+B91*20</f>
        <v>80100</v>
      </c>
    </row>
    <row r="93" customFormat="false" ht="15" hidden="false" customHeight="false" outlineLevel="0" collapsed="false">
      <c r="B93" s="2" t="n">
        <v>91</v>
      </c>
      <c r="C93" s="2" t="s">
        <v>5</v>
      </c>
      <c r="D93" s="1" t="n">
        <f aca="false">D92+B92*20</f>
        <v>81900</v>
      </c>
    </row>
    <row r="94" customFormat="false" ht="15" hidden="false" customHeight="false" outlineLevel="0" collapsed="false">
      <c r="B94" s="2" t="n">
        <v>92</v>
      </c>
      <c r="C94" s="2" t="s">
        <v>5</v>
      </c>
      <c r="D94" s="1" t="n">
        <f aca="false">D93+B93*20</f>
        <v>83720</v>
      </c>
    </row>
    <row r="95" customFormat="false" ht="15" hidden="false" customHeight="false" outlineLevel="0" collapsed="false">
      <c r="B95" s="2" t="n">
        <v>93</v>
      </c>
      <c r="C95" s="2" t="s">
        <v>5</v>
      </c>
      <c r="D95" s="1" t="n">
        <f aca="false">D94+B94*20</f>
        <v>85560</v>
      </c>
    </row>
    <row r="96" customFormat="false" ht="15" hidden="false" customHeight="false" outlineLevel="0" collapsed="false">
      <c r="B96" s="2" t="n">
        <v>94</v>
      </c>
      <c r="C96" s="2" t="s">
        <v>5</v>
      </c>
      <c r="D96" s="1" t="n">
        <f aca="false">D95+B95*20</f>
        <v>87420</v>
      </c>
    </row>
    <row r="97" customFormat="false" ht="15" hidden="false" customHeight="false" outlineLevel="0" collapsed="false">
      <c r="B97" s="2" t="n">
        <v>95</v>
      </c>
      <c r="C97" s="2" t="s">
        <v>5</v>
      </c>
      <c r="D97" s="1" t="n">
        <f aca="false">D96+B96*20</f>
        <v>89300</v>
      </c>
    </row>
    <row r="98" customFormat="false" ht="15" hidden="false" customHeight="false" outlineLevel="0" collapsed="false">
      <c r="B98" s="2" t="n">
        <v>96</v>
      </c>
      <c r="C98" s="2" t="s">
        <v>5</v>
      </c>
      <c r="D98" s="1" t="n">
        <f aca="false">D97+B97*20</f>
        <v>91200</v>
      </c>
    </row>
    <row r="99" customFormat="false" ht="15" hidden="false" customHeight="false" outlineLevel="0" collapsed="false">
      <c r="B99" s="2" t="n">
        <v>97</v>
      </c>
      <c r="C99" s="2" t="s">
        <v>5</v>
      </c>
      <c r="D99" s="1" t="n">
        <f aca="false">D98+B98*20</f>
        <v>93120</v>
      </c>
    </row>
    <row r="100" customFormat="false" ht="15" hidden="false" customHeight="false" outlineLevel="0" collapsed="false">
      <c r="B100" s="2" t="n">
        <v>98</v>
      </c>
      <c r="C100" s="2" t="s">
        <v>5</v>
      </c>
      <c r="D100" s="1" t="n">
        <f aca="false">D99+B99*20</f>
        <v>95060</v>
      </c>
    </row>
    <row r="101" customFormat="false" ht="15" hidden="false" customHeight="false" outlineLevel="0" collapsed="false">
      <c r="B101" s="2" t="n">
        <v>99</v>
      </c>
      <c r="C101" s="2" t="s">
        <v>5</v>
      </c>
      <c r="D101" s="1" t="n">
        <f aca="false">D100+B100*20</f>
        <v>97020</v>
      </c>
    </row>
    <row r="102" customFormat="false" ht="15" hidden="false" customHeight="false" outlineLevel="0" collapsed="false">
      <c r="B102" s="2" t="n">
        <v>100</v>
      </c>
      <c r="C102" s="2" t="s">
        <v>5</v>
      </c>
      <c r="D102" s="1" t="n">
        <f aca="false">D101+B101*20</f>
        <v>99000</v>
      </c>
    </row>
    <row r="103" customFormat="false" ht="15" hidden="false" customHeight="false" outlineLevel="0" collapsed="false">
      <c r="B103" s="2" t="n">
        <v>101</v>
      </c>
      <c r="C103" s="2" t="s">
        <v>5</v>
      </c>
      <c r="D103" s="1" t="n">
        <f aca="false">D102+B102*20</f>
        <v>101000</v>
      </c>
    </row>
    <row r="104" customFormat="false" ht="15" hidden="false" customHeight="false" outlineLevel="0" collapsed="false">
      <c r="B104" s="2" t="n">
        <v>102</v>
      </c>
      <c r="C104" s="2" t="s">
        <v>5</v>
      </c>
      <c r="D104" s="1" t="n">
        <f aca="false">D103+B103*20</f>
        <v>103020</v>
      </c>
    </row>
    <row r="105" customFormat="false" ht="15" hidden="false" customHeight="false" outlineLevel="0" collapsed="false">
      <c r="B105" s="2" t="n">
        <v>103</v>
      </c>
      <c r="C105" s="2" t="s">
        <v>5</v>
      </c>
      <c r="D105" s="1" t="n">
        <f aca="false">D104+B104*20</f>
        <v>105060</v>
      </c>
    </row>
    <row r="106" customFormat="false" ht="15" hidden="false" customHeight="false" outlineLevel="0" collapsed="false">
      <c r="B106" s="2" t="n">
        <v>104</v>
      </c>
      <c r="C106" s="2" t="s">
        <v>5</v>
      </c>
      <c r="D106" s="1" t="n">
        <f aca="false">D105+B105*20</f>
        <v>107120</v>
      </c>
    </row>
    <row r="107" customFormat="false" ht="15" hidden="false" customHeight="false" outlineLevel="0" collapsed="false">
      <c r="B107" s="2" t="n">
        <v>105</v>
      </c>
      <c r="C107" s="2" t="s">
        <v>5</v>
      </c>
      <c r="D107" s="1" t="n">
        <f aca="false">D106+B106*20</f>
        <v>109200</v>
      </c>
    </row>
    <row r="108" customFormat="false" ht="15" hidden="false" customHeight="false" outlineLevel="0" collapsed="false">
      <c r="B108" s="2" t="n">
        <v>106</v>
      </c>
      <c r="C108" s="2" t="s">
        <v>5</v>
      </c>
      <c r="D108" s="1" t="n">
        <f aca="false">D107+B107*20</f>
        <v>111300</v>
      </c>
    </row>
    <row r="109" customFormat="false" ht="15" hidden="false" customHeight="false" outlineLevel="0" collapsed="false">
      <c r="B109" s="2" t="n">
        <v>107</v>
      </c>
      <c r="C109" s="2" t="s">
        <v>5</v>
      </c>
      <c r="D109" s="1" t="n">
        <f aca="false">D108+B108*20</f>
        <v>113420</v>
      </c>
    </row>
    <row r="110" customFormat="false" ht="15" hidden="false" customHeight="false" outlineLevel="0" collapsed="false">
      <c r="B110" s="2" t="n">
        <v>108</v>
      </c>
      <c r="C110" s="2" t="s">
        <v>5</v>
      </c>
      <c r="D110" s="1" t="n">
        <f aca="false">D109+B109*20</f>
        <v>115560</v>
      </c>
    </row>
    <row r="111" customFormat="false" ht="15" hidden="false" customHeight="false" outlineLevel="0" collapsed="false">
      <c r="B111" s="2" t="n">
        <v>109</v>
      </c>
      <c r="C111" s="2" t="s">
        <v>5</v>
      </c>
      <c r="D111" s="1" t="n">
        <f aca="false">D110+B110*20</f>
        <v>117720</v>
      </c>
    </row>
    <row r="112" customFormat="false" ht="15" hidden="false" customHeight="false" outlineLevel="0" collapsed="false">
      <c r="B112" s="2" t="n">
        <v>110</v>
      </c>
      <c r="C112" s="2" t="s">
        <v>5</v>
      </c>
      <c r="D112" s="1" t="n">
        <f aca="false">D111+B111*20</f>
        <v>119900</v>
      </c>
    </row>
    <row r="113" customFormat="false" ht="15" hidden="false" customHeight="false" outlineLevel="0" collapsed="false">
      <c r="B113" s="2" t="n">
        <v>111</v>
      </c>
      <c r="C113" s="2" t="s">
        <v>5</v>
      </c>
      <c r="D113" s="1" t="n">
        <f aca="false">D112+B112*20</f>
        <v>122100</v>
      </c>
    </row>
    <row r="114" customFormat="false" ht="15" hidden="false" customHeight="false" outlineLevel="0" collapsed="false">
      <c r="B114" s="2" t="n">
        <v>112</v>
      </c>
      <c r="C114" s="2" t="s">
        <v>5</v>
      </c>
      <c r="D114" s="1" t="n">
        <f aca="false">D113+B113*20</f>
        <v>124320</v>
      </c>
    </row>
    <row r="115" customFormat="false" ht="15" hidden="false" customHeight="false" outlineLevel="0" collapsed="false">
      <c r="B115" s="2" t="n">
        <v>113</v>
      </c>
      <c r="C115" s="2" t="s">
        <v>5</v>
      </c>
      <c r="D115" s="1" t="n">
        <f aca="false">D114+B114*20</f>
        <v>126560</v>
      </c>
    </row>
    <row r="116" customFormat="false" ht="15" hidden="false" customHeight="false" outlineLevel="0" collapsed="false">
      <c r="B116" s="2" t="n">
        <v>114</v>
      </c>
      <c r="C116" s="2" t="s">
        <v>5</v>
      </c>
      <c r="D116" s="1" t="n">
        <f aca="false">D115+B115*20</f>
        <v>128820</v>
      </c>
    </row>
    <row r="117" customFormat="false" ht="15" hidden="false" customHeight="false" outlineLevel="0" collapsed="false">
      <c r="B117" s="2" t="n">
        <v>115</v>
      </c>
      <c r="C117" s="2" t="s">
        <v>5</v>
      </c>
      <c r="D117" s="1" t="n">
        <f aca="false">D116+B116*20</f>
        <v>131100</v>
      </c>
    </row>
    <row r="118" customFormat="false" ht="15" hidden="false" customHeight="false" outlineLevel="0" collapsed="false">
      <c r="B118" s="2" t="n">
        <v>116</v>
      </c>
      <c r="C118" s="2" t="s">
        <v>5</v>
      </c>
      <c r="D118" s="1" t="n">
        <f aca="false">D117+B117*20</f>
        <v>133400</v>
      </c>
    </row>
    <row r="119" customFormat="false" ht="15" hidden="false" customHeight="false" outlineLevel="0" collapsed="false">
      <c r="B119" s="2" t="n">
        <v>117</v>
      </c>
      <c r="C119" s="2" t="s">
        <v>5</v>
      </c>
      <c r="D119" s="1" t="n">
        <f aca="false">D118+B118*20</f>
        <v>135720</v>
      </c>
    </row>
    <row r="120" customFormat="false" ht="15" hidden="false" customHeight="false" outlineLevel="0" collapsed="false">
      <c r="B120" s="2" t="n">
        <v>118</v>
      </c>
      <c r="C120" s="2" t="s">
        <v>5</v>
      </c>
      <c r="D120" s="1" t="n">
        <f aca="false">D119+B119*20</f>
        <v>138060</v>
      </c>
    </row>
    <row r="121" customFormat="false" ht="15" hidden="false" customHeight="false" outlineLevel="0" collapsed="false">
      <c r="B121" s="2" t="n">
        <v>119</v>
      </c>
      <c r="C121" s="2" t="s">
        <v>5</v>
      </c>
      <c r="D121" s="1" t="n">
        <f aca="false">D120+B120*20</f>
        <v>140420</v>
      </c>
    </row>
    <row r="122" customFormat="false" ht="15" hidden="false" customHeight="false" outlineLevel="0" collapsed="false">
      <c r="B122" s="2" t="n">
        <v>120</v>
      </c>
      <c r="C122" s="2" t="s">
        <v>5</v>
      </c>
      <c r="D122" s="1" t="n">
        <f aca="false">D121+B121*20</f>
        <v>142800</v>
      </c>
    </row>
    <row r="123" customFormat="false" ht="15" hidden="false" customHeight="false" outlineLevel="0" collapsed="false">
      <c r="B123" s="2" t="n">
        <v>121</v>
      </c>
      <c r="C123" s="2" t="s">
        <v>5</v>
      </c>
      <c r="D123" s="1" t="n">
        <f aca="false">D122+B122*20</f>
        <v>145200</v>
      </c>
    </row>
    <row r="124" customFormat="false" ht="15" hidden="false" customHeight="false" outlineLevel="0" collapsed="false">
      <c r="B124" s="2" t="n">
        <v>122</v>
      </c>
      <c r="C124" s="2" t="s">
        <v>5</v>
      </c>
      <c r="D124" s="1" t="n">
        <f aca="false">D123+B123*20</f>
        <v>147620</v>
      </c>
      <c r="G124" s="1" t="n">
        <f aca="false">D202</f>
        <v>398000</v>
      </c>
    </row>
    <row r="125" customFormat="false" ht="15" hidden="false" customHeight="false" outlineLevel="0" collapsed="false">
      <c r="B125" s="2" t="n">
        <v>123</v>
      </c>
      <c r="C125" s="2" t="s">
        <v>5</v>
      </c>
      <c r="D125" s="1" t="n">
        <f aca="false">D124+B124*20</f>
        <v>150060</v>
      </c>
      <c r="G125" s="1" t="n">
        <f aca="false">G124-D124*2</f>
        <v>102760</v>
      </c>
    </row>
    <row r="126" customFormat="false" ht="15" hidden="false" customHeight="false" outlineLevel="0" collapsed="false">
      <c r="B126" s="2" t="n">
        <v>124</v>
      </c>
      <c r="C126" s="2" t="s">
        <v>5</v>
      </c>
      <c r="D126" s="1" t="n">
        <f aca="false">D125+B125*20</f>
        <v>152520</v>
      </c>
    </row>
    <row r="127" customFormat="false" ht="15" hidden="false" customHeight="false" outlineLevel="0" collapsed="false">
      <c r="B127" s="2" t="n">
        <v>125</v>
      </c>
      <c r="C127" s="2" t="s">
        <v>5</v>
      </c>
      <c r="D127" s="1" t="n">
        <f aca="false">D126+B126*20</f>
        <v>155000</v>
      </c>
    </row>
    <row r="128" customFormat="false" ht="15" hidden="false" customHeight="false" outlineLevel="0" collapsed="false">
      <c r="B128" s="2" t="n">
        <v>126</v>
      </c>
      <c r="C128" s="2" t="s">
        <v>5</v>
      </c>
      <c r="D128" s="1" t="n">
        <f aca="false">D127+B127*20</f>
        <v>157500</v>
      </c>
    </row>
    <row r="129" customFormat="false" ht="15" hidden="false" customHeight="false" outlineLevel="0" collapsed="false">
      <c r="B129" s="2" t="n">
        <v>127</v>
      </c>
      <c r="C129" s="2" t="s">
        <v>5</v>
      </c>
      <c r="D129" s="1" t="n">
        <f aca="false">D128+B128*20</f>
        <v>160020</v>
      </c>
    </row>
    <row r="130" customFormat="false" ht="15" hidden="false" customHeight="false" outlineLevel="0" collapsed="false">
      <c r="B130" s="2" t="n">
        <v>128</v>
      </c>
      <c r="C130" s="2" t="s">
        <v>5</v>
      </c>
      <c r="D130" s="1" t="n">
        <f aca="false">D129+B129*20</f>
        <v>162560</v>
      </c>
    </row>
    <row r="131" customFormat="false" ht="15" hidden="false" customHeight="false" outlineLevel="0" collapsed="false">
      <c r="B131" s="2" t="n">
        <v>129</v>
      </c>
      <c r="C131" s="2" t="s">
        <v>5</v>
      </c>
      <c r="D131" s="1" t="n">
        <f aca="false">D130+B130*20</f>
        <v>165120</v>
      </c>
    </row>
    <row r="132" customFormat="false" ht="15" hidden="false" customHeight="false" outlineLevel="0" collapsed="false">
      <c r="B132" s="2" t="n">
        <v>130</v>
      </c>
      <c r="C132" s="2" t="s">
        <v>5</v>
      </c>
      <c r="D132" s="1" t="n">
        <f aca="false">D131+B131*20</f>
        <v>167700</v>
      </c>
    </row>
    <row r="133" customFormat="false" ht="15" hidden="false" customHeight="false" outlineLevel="0" collapsed="false">
      <c r="B133" s="2" t="n">
        <v>131</v>
      </c>
      <c r="C133" s="2" t="s">
        <v>5</v>
      </c>
      <c r="D133" s="1" t="n">
        <f aca="false">D132+B132*20</f>
        <v>170300</v>
      </c>
    </row>
    <row r="134" customFormat="false" ht="15" hidden="false" customHeight="false" outlineLevel="0" collapsed="false">
      <c r="B134" s="2" t="n">
        <v>132</v>
      </c>
      <c r="C134" s="2" t="s">
        <v>5</v>
      </c>
      <c r="D134" s="1" t="n">
        <f aca="false">D133+B133*20</f>
        <v>172920</v>
      </c>
    </row>
    <row r="135" customFormat="false" ht="15" hidden="false" customHeight="false" outlineLevel="0" collapsed="false">
      <c r="B135" s="2" t="n">
        <v>133</v>
      </c>
      <c r="C135" s="2" t="s">
        <v>5</v>
      </c>
      <c r="D135" s="1" t="n">
        <f aca="false">D134+B134*20</f>
        <v>175560</v>
      </c>
    </row>
    <row r="136" customFormat="false" ht="15" hidden="false" customHeight="false" outlineLevel="0" collapsed="false">
      <c r="B136" s="2" t="n">
        <v>134</v>
      </c>
      <c r="C136" s="2" t="s">
        <v>5</v>
      </c>
      <c r="D136" s="1" t="n">
        <f aca="false">D135+B135*20</f>
        <v>178220</v>
      </c>
    </row>
    <row r="137" customFormat="false" ht="15" hidden="false" customHeight="false" outlineLevel="0" collapsed="false">
      <c r="B137" s="2" t="n">
        <v>135</v>
      </c>
      <c r="C137" s="2" t="s">
        <v>5</v>
      </c>
      <c r="D137" s="1" t="n">
        <f aca="false">D136+B136*20</f>
        <v>180900</v>
      </c>
    </row>
    <row r="138" customFormat="false" ht="15" hidden="false" customHeight="false" outlineLevel="0" collapsed="false">
      <c r="B138" s="2" t="n">
        <v>136</v>
      </c>
      <c r="C138" s="2" t="s">
        <v>5</v>
      </c>
      <c r="D138" s="1" t="n">
        <f aca="false">D137+B137*20</f>
        <v>183600</v>
      </c>
    </row>
    <row r="139" customFormat="false" ht="15" hidden="false" customHeight="false" outlineLevel="0" collapsed="false">
      <c r="B139" s="2" t="n">
        <v>137</v>
      </c>
      <c r="C139" s="2" t="s">
        <v>5</v>
      </c>
      <c r="D139" s="1" t="n">
        <f aca="false">D138+B138*20</f>
        <v>186320</v>
      </c>
    </row>
    <row r="140" customFormat="false" ht="15" hidden="false" customHeight="false" outlineLevel="0" collapsed="false">
      <c r="B140" s="2" t="n">
        <v>138</v>
      </c>
      <c r="C140" s="2" t="s">
        <v>5</v>
      </c>
      <c r="D140" s="1" t="n">
        <f aca="false">D139+B139*20</f>
        <v>189060</v>
      </c>
    </row>
    <row r="141" customFormat="false" ht="15" hidden="false" customHeight="false" outlineLevel="0" collapsed="false">
      <c r="B141" s="2" t="n">
        <v>139</v>
      </c>
      <c r="C141" s="2" t="s">
        <v>5</v>
      </c>
      <c r="D141" s="1" t="n">
        <f aca="false">D140+B140*20</f>
        <v>191820</v>
      </c>
    </row>
    <row r="142" customFormat="false" ht="15" hidden="false" customHeight="false" outlineLevel="0" collapsed="false">
      <c r="B142" s="2" t="n">
        <v>140</v>
      </c>
      <c r="C142" s="2" t="s">
        <v>5</v>
      </c>
      <c r="D142" s="1" t="n">
        <f aca="false">D141+B141*20</f>
        <v>194600</v>
      </c>
    </row>
    <row r="143" customFormat="false" ht="15" hidden="false" customHeight="false" outlineLevel="0" collapsed="false">
      <c r="B143" s="2" t="n">
        <v>141</v>
      </c>
      <c r="C143" s="2" t="s">
        <v>5</v>
      </c>
      <c r="D143" s="1" t="n">
        <f aca="false">D142+B142*20</f>
        <v>197400</v>
      </c>
    </row>
    <row r="144" customFormat="false" ht="15" hidden="false" customHeight="false" outlineLevel="0" collapsed="false">
      <c r="B144" s="2" t="n">
        <v>142</v>
      </c>
      <c r="C144" s="2" t="s">
        <v>5</v>
      </c>
      <c r="D144" s="1" t="n">
        <f aca="false">D143+B143*20</f>
        <v>200220</v>
      </c>
      <c r="F144" s="2" t="n">
        <f aca="false">B144/2-1</f>
        <v>70</v>
      </c>
    </row>
    <row r="145" customFormat="false" ht="15" hidden="false" customHeight="false" outlineLevel="0" collapsed="false">
      <c r="B145" s="2" t="n">
        <v>143</v>
      </c>
      <c r="C145" s="2" t="s">
        <v>5</v>
      </c>
      <c r="D145" s="1" t="n">
        <f aca="false">D144+B144*20</f>
        <v>203060</v>
      </c>
    </row>
    <row r="146" customFormat="false" ht="15" hidden="false" customHeight="false" outlineLevel="0" collapsed="false">
      <c r="B146" s="2" t="n">
        <v>144</v>
      </c>
      <c r="C146" s="2" t="s">
        <v>5</v>
      </c>
      <c r="D146" s="1" t="n">
        <f aca="false">D145+B145*20</f>
        <v>205920</v>
      </c>
    </row>
    <row r="147" customFormat="false" ht="15" hidden="false" customHeight="false" outlineLevel="0" collapsed="false">
      <c r="B147" s="2" t="n">
        <v>145</v>
      </c>
      <c r="C147" s="2" t="s">
        <v>5</v>
      </c>
      <c r="D147" s="1" t="n">
        <f aca="false">D146+B146*20</f>
        <v>208800</v>
      </c>
    </row>
    <row r="148" customFormat="false" ht="15" hidden="false" customHeight="false" outlineLevel="0" collapsed="false">
      <c r="B148" s="2" t="n">
        <v>146</v>
      </c>
      <c r="C148" s="2" t="s">
        <v>5</v>
      </c>
      <c r="D148" s="1" t="n">
        <f aca="false">D147+B147*20</f>
        <v>211700</v>
      </c>
    </row>
    <row r="149" customFormat="false" ht="15" hidden="false" customHeight="false" outlineLevel="0" collapsed="false">
      <c r="B149" s="2" t="n">
        <v>147</v>
      </c>
      <c r="C149" s="2" t="s">
        <v>5</v>
      </c>
      <c r="D149" s="1" t="n">
        <f aca="false">D148+B148*20</f>
        <v>214620</v>
      </c>
    </row>
    <row r="150" customFormat="false" ht="15" hidden="false" customHeight="false" outlineLevel="0" collapsed="false">
      <c r="B150" s="2" t="n">
        <v>148</v>
      </c>
      <c r="C150" s="2" t="s">
        <v>5</v>
      </c>
      <c r="D150" s="1" t="n">
        <f aca="false">D149+B149*20</f>
        <v>217560</v>
      </c>
    </row>
    <row r="151" customFormat="false" ht="15" hidden="false" customHeight="false" outlineLevel="0" collapsed="false">
      <c r="B151" s="2" t="n">
        <v>149</v>
      </c>
      <c r="C151" s="2" t="s">
        <v>5</v>
      </c>
      <c r="D151" s="1" t="n">
        <f aca="false">D150+B150*20</f>
        <v>220520</v>
      </c>
    </row>
    <row r="152" customFormat="false" ht="15" hidden="false" customHeight="false" outlineLevel="0" collapsed="false">
      <c r="B152" s="2" t="n">
        <v>150</v>
      </c>
      <c r="C152" s="2" t="s">
        <v>5</v>
      </c>
      <c r="D152" s="1" t="n">
        <f aca="false">D151+B151*20</f>
        <v>223500</v>
      </c>
    </row>
    <row r="153" customFormat="false" ht="15" hidden="false" customHeight="false" outlineLevel="0" collapsed="false">
      <c r="B153" s="2" t="n">
        <v>151</v>
      </c>
      <c r="C153" s="2" t="s">
        <v>5</v>
      </c>
      <c r="D153" s="1" t="n">
        <f aca="false">D152+B152*20</f>
        <v>226500</v>
      </c>
    </row>
    <row r="154" customFormat="false" ht="15" hidden="false" customHeight="false" outlineLevel="0" collapsed="false">
      <c r="B154" s="2" t="n">
        <v>152</v>
      </c>
      <c r="C154" s="2" t="s">
        <v>5</v>
      </c>
      <c r="D154" s="1" t="n">
        <f aca="false">D153+B153*20</f>
        <v>229520</v>
      </c>
    </row>
    <row r="155" customFormat="false" ht="15" hidden="false" customHeight="false" outlineLevel="0" collapsed="false">
      <c r="B155" s="2" t="n">
        <v>153</v>
      </c>
      <c r="C155" s="2" t="s">
        <v>5</v>
      </c>
      <c r="D155" s="1" t="n">
        <f aca="false">D154+B154*20</f>
        <v>232560</v>
      </c>
    </row>
    <row r="156" customFormat="false" ht="15" hidden="false" customHeight="false" outlineLevel="0" collapsed="false">
      <c r="B156" s="2" t="n">
        <v>154</v>
      </c>
      <c r="C156" s="2" t="s">
        <v>5</v>
      </c>
      <c r="D156" s="1" t="n">
        <f aca="false">D155+B155*20</f>
        <v>235620</v>
      </c>
    </row>
    <row r="157" customFormat="false" ht="15" hidden="false" customHeight="false" outlineLevel="0" collapsed="false">
      <c r="B157" s="2" t="n">
        <v>155</v>
      </c>
      <c r="C157" s="2" t="s">
        <v>5</v>
      </c>
      <c r="D157" s="1" t="n">
        <f aca="false">D156+B156*20</f>
        <v>238700</v>
      </c>
    </row>
    <row r="158" customFormat="false" ht="15" hidden="false" customHeight="false" outlineLevel="0" collapsed="false">
      <c r="B158" s="2" t="n">
        <v>156</v>
      </c>
      <c r="C158" s="2" t="s">
        <v>5</v>
      </c>
      <c r="D158" s="1" t="n">
        <f aca="false">D157+B157*20</f>
        <v>241800</v>
      </c>
    </row>
    <row r="159" customFormat="false" ht="15" hidden="false" customHeight="false" outlineLevel="0" collapsed="false">
      <c r="B159" s="2" t="n">
        <v>157</v>
      </c>
      <c r="C159" s="2" t="s">
        <v>5</v>
      </c>
      <c r="D159" s="1" t="n">
        <f aca="false">D158+B158*20</f>
        <v>244920</v>
      </c>
    </row>
    <row r="160" customFormat="false" ht="15" hidden="false" customHeight="false" outlineLevel="0" collapsed="false">
      <c r="B160" s="2" t="n">
        <v>158</v>
      </c>
      <c r="C160" s="2" t="s">
        <v>5</v>
      </c>
      <c r="D160" s="1" t="n">
        <f aca="false">D159+B159*20</f>
        <v>248060</v>
      </c>
    </row>
    <row r="161" customFormat="false" ht="15" hidden="false" customHeight="false" outlineLevel="0" collapsed="false">
      <c r="B161" s="2" t="n">
        <v>159</v>
      </c>
      <c r="C161" s="2" t="s">
        <v>5</v>
      </c>
      <c r="D161" s="1" t="n">
        <f aca="false">D160+B160*20</f>
        <v>251220</v>
      </c>
    </row>
    <row r="162" customFormat="false" ht="15" hidden="false" customHeight="false" outlineLevel="0" collapsed="false">
      <c r="B162" s="2" t="n">
        <v>160</v>
      </c>
      <c r="C162" s="2" t="s">
        <v>5</v>
      </c>
      <c r="D162" s="1" t="n">
        <f aca="false">D161+B161*20</f>
        <v>254400</v>
      </c>
    </row>
    <row r="163" customFormat="false" ht="15" hidden="false" customHeight="false" outlineLevel="0" collapsed="false">
      <c r="B163" s="2" t="n">
        <v>161</v>
      </c>
      <c r="C163" s="2" t="s">
        <v>5</v>
      </c>
      <c r="D163" s="1" t="n">
        <f aca="false">D162+B162*20</f>
        <v>257600</v>
      </c>
    </row>
    <row r="164" customFormat="false" ht="15" hidden="false" customHeight="false" outlineLevel="0" collapsed="false">
      <c r="B164" s="2" t="n">
        <v>162</v>
      </c>
      <c r="C164" s="2" t="s">
        <v>5</v>
      </c>
      <c r="D164" s="1" t="n">
        <f aca="false">D163+B163*20</f>
        <v>260820</v>
      </c>
    </row>
    <row r="165" customFormat="false" ht="15" hidden="false" customHeight="false" outlineLevel="0" collapsed="false">
      <c r="B165" s="2" t="n">
        <v>163</v>
      </c>
      <c r="C165" s="2" t="s">
        <v>5</v>
      </c>
      <c r="D165" s="1" t="n">
        <f aca="false">D164+B164*20</f>
        <v>264060</v>
      </c>
    </row>
    <row r="166" customFormat="false" ht="15" hidden="false" customHeight="false" outlineLevel="0" collapsed="false">
      <c r="B166" s="2" t="n">
        <v>164</v>
      </c>
      <c r="C166" s="2" t="s">
        <v>5</v>
      </c>
      <c r="D166" s="1" t="n">
        <f aca="false">D165+B165*20</f>
        <v>267320</v>
      </c>
    </row>
    <row r="167" customFormat="false" ht="15" hidden="false" customHeight="false" outlineLevel="0" collapsed="false">
      <c r="B167" s="2" t="n">
        <v>165</v>
      </c>
      <c r="C167" s="2" t="s">
        <v>5</v>
      </c>
      <c r="D167" s="1" t="n">
        <f aca="false">D166+B166*20</f>
        <v>270600</v>
      </c>
    </row>
    <row r="168" customFormat="false" ht="15" hidden="false" customHeight="false" outlineLevel="0" collapsed="false">
      <c r="B168" s="2" t="n">
        <v>166</v>
      </c>
      <c r="C168" s="2" t="s">
        <v>5</v>
      </c>
      <c r="D168" s="1" t="n">
        <f aca="false">D167+B167*20</f>
        <v>273900</v>
      </c>
    </row>
    <row r="169" customFormat="false" ht="15" hidden="false" customHeight="false" outlineLevel="0" collapsed="false">
      <c r="B169" s="2" t="n">
        <v>167</v>
      </c>
      <c r="C169" s="2" t="s">
        <v>5</v>
      </c>
      <c r="D169" s="1" t="n">
        <f aca="false">D168+B168*20</f>
        <v>277220</v>
      </c>
    </row>
    <row r="170" customFormat="false" ht="15" hidden="false" customHeight="false" outlineLevel="0" collapsed="false">
      <c r="B170" s="2" t="n">
        <v>168</v>
      </c>
      <c r="C170" s="2" t="s">
        <v>5</v>
      </c>
      <c r="D170" s="1" t="n">
        <f aca="false">D169+B169*20</f>
        <v>280560</v>
      </c>
    </row>
    <row r="171" customFormat="false" ht="15" hidden="false" customHeight="false" outlineLevel="0" collapsed="false">
      <c r="B171" s="2" t="n">
        <v>169</v>
      </c>
      <c r="C171" s="2" t="s">
        <v>5</v>
      </c>
      <c r="D171" s="1" t="n">
        <f aca="false">D170+B170*20</f>
        <v>283920</v>
      </c>
    </row>
    <row r="172" customFormat="false" ht="15" hidden="false" customHeight="false" outlineLevel="0" collapsed="false">
      <c r="B172" s="2" t="n">
        <v>170</v>
      </c>
      <c r="C172" s="2" t="s">
        <v>5</v>
      </c>
      <c r="D172" s="1" t="n">
        <f aca="false">D171+B171*20</f>
        <v>287300</v>
      </c>
    </row>
    <row r="173" customFormat="false" ht="15" hidden="false" customHeight="false" outlineLevel="0" collapsed="false">
      <c r="B173" s="2" t="n">
        <v>171</v>
      </c>
      <c r="C173" s="2" t="s">
        <v>5</v>
      </c>
      <c r="D173" s="1" t="n">
        <f aca="false">D172+B172*20</f>
        <v>290700</v>
      </c>
    </row>
    <row r="174" customFormat="false" ht="15" hidden="false" customHeight="false" outlineLevel="0" collapsed="false">
      <c r="B174" s="2" t="n">
        <v>172</v>
      </c>
      <c r="C174" s="2" t="s">
        <v>5</v>
      </c>
      <c r="D174" s="1" t="n">
        <f aca="false">D173+B173*20</f>
        <v>294120</v>
      </c>
    </row>
    <row r="175" customFormat="false" ht="15" hidden="false" customHeight="false" outlineLevel="0" collapsed="false">
      <c r="B175" s="2" t="n">
        <v>173</v>
      </c>
      <c r="C175" s="2" t="s">
        <v>5</v>
      </c>
      <c r="D175" s="1" t="n">
        <f aca="false">D174+B174*20</f>
        <v>297560</v>
      </c>
    </row>
    <row r="176" customFormat="false" ht="15" hidden="false" customHeight="false" outlineLevel="0" collapsed="false">
      <c r="B176" s="2" t="n">
        <v>174</v>
      </c>
      <c r="C176" s="2" t="s">
        <v>5</v>
      </c>
      <c r="D176" s="1" t="n">
        <f aca="false">D175+B175*20</f>
        <v>301020</v>
      </c>
    </row>
    <row r="177" customFormat="false" ht="15" hidden="false" customHeight="false" outlineLevel="0" collapsed="false">
      <c r="B177" s="2" t="n">
        <v>175</v>
      </c>
      <c r="C177" s="2" t="s">
        <v>5</v>
      </c>
      <c r="D177" s="1" t="n">
        <f aca="false">D176+B176*20</f>
        <v>304500</v>
      </c>
    </row>
    <row r="178" customFormat="false" ht="15" hidden="false" customHeight="false" outlineLevel="0" collapsed="false">
      <c r="B178" s="2" t="n">
        <v>176</v>
      </c>
      <c r="C178" s="2" t="s">
        <v>5</v>
      </c>
      <c r="D178" s="1" t="n">
        <f aca="false">D177+B177*20</f>
        <v>308000</v>
      </c>
    </row>
    <row r="179" customFormat="false" ht="15" hidden="false" customHeight="false" outlineLevel="0" collapsed="false">
      <c r="B179" s="2" t="n">
        <v>177</v>
      </c>
      <c r="C179" s="2" t="s">
        <v>5</v>
      </c>
      <c r="D179" s="1" t="n">
        <f aca="false">D178+B178*20</f>
        <v>311520</v>
      </c>
    </row>
    <row r="180" customFormat="false" ht="15" hidden="false" customHeight="false" outlineLevel="0" collapsed="false">
      <c r="B180" s="2" t="n">
        <v>178</v>
      </c>
      <c r="C180" s="2" t="s">
        <v>5</v>
      </c>
      <c r="D180" s="1" t="n">
        <f aca="false">D179+B179*20</f>
        <v>315060</v>
      </c>
    </row>
    <row r="181" customFormat="false" ht="15" hidden="false" customHeight="false" outlineLevel="0" collapsed="false">
      <c r="B181" s="2" t="n">
        <v>179</v>
      </c>
      <c r="C181" s="2" t="s">
        <v>5</v>
      </c>
      <c r="D181" s="1" t="n">
        <f aca="false">D180+B180*20</f>
        <v>318620</v>
      </c>
    </row>
    <row r="182" customFormat="false" ht="15" hidden="false" customHeight="false" outlineLevel="0" collapsed="false">
      <c r="B182" s="2" t="n">
        <v>180</v>
      </c>
      <c r="C182" s="2" t="s">
        <v>5</v>
      </c>
      <c r="D182" s="1" t="n">
        <f aca="false">D181+B181*20</f>
        <v>322200</v>
      </c>
    </row>
    <row r="183" customFormat="false" ht="15" hidden="false" customHeight="false" outlineLevel="0" collapsed="false">
      <c r="B183" s="2" t="n">
        <v>181</v>
      </c>
      <c r="C183" s="2" t="s">
        <v>5</v>
      </c>
      <c r="D183" s="1" t="n">
        <f aca="false">D182+B182*20</f>
        <v>325800</v>
      </c>
    </row>
    <row r="184" customFormat="false" ht="15" hidden="false" customHeight="false" outlineLevel="0" collapsed="false">
      <c r="B184" s="2" t="n">
        <v>182</v>
      </c>
      <c r="C184" s="2" t="s">
        <v>5</v>
      </c>
      <c r="D184" s="1" t="n">
        <f aca="false">D183+B183*20</f>
        <v>329420</v>
      </c>
    </row>
    <row r="185" customFormat="false" ht="15" hidden="false" customHeight="false" outlineLevel="0" collapsed="false">
      <c r="B185" s="2" t="n">
        <v>183</v>
      </c>
      <c r="C185" s="2" t="s">
        <v>5</v>
      </c>
      <c r="D185" s="1" t="n">
        <f aca="false">D184+B184*20</f>
        <v>333060</v>
      </c>
    </row>
    <row r="186" customFormat="false" ht="15" hidden="false" customHeight="false" outlineLevel="0" collapsed="false">
      <c r="B186" s="2" t="n">
        <v>184</v>
      </c>
      <c r="C186" s="2" t="s">
        <v>5</v>
      </c>
      <c r="D186" s="1" t="n">
        <f aca="false">D185+B185*20</f>
        <v>336720</v>
      </c>
    </row>
    <row r="187" customFormat="false" ht="15" hidden="false" customHeight="false" outlineLevel="0" collapsed="false">
      <c r="B187" s="2" t="n">
        <v>185</v>
      </c>
      <c r="C187" s="2" t="s">
        <v>5</v>
      </c>
      <c r="D187" s="1" t="n">
        <f aca="false">D186+B186*20</f>
        <v>340400</v>
      </c>
    </row>
    <row r="188" customFormat="false" ht="15" hidden="false" customHeight="false" outlineLevel="0" collapsed="false">
      <c r="B188" s="2" t="n">
        <v>186</v>
      </c>
      <c r="C188" s="2" t="s">
        <v>5</v>
      </c>
      <c r="D188" s="1" t="n">
        <f aca="false">D187+B187*20</f>
        <v>344100</v>
      </c>
    </row>
    <row r="189" customFormat="false" ht="15" hidden="false" customHeight="false" outlineLevel="0" collapsed="false">
      <c r="B189" s="2" t="n">
        <v>187</v>
      </c>
      <c r="C189" s="2" t="s">
        <v>5</v>
      </c>
      <c r="D189" s="1" t="n">
        <f aca="false">D188+B188*20</f>
        <v>347820</v>
      </c>
    </row>
    <row r="190" customFormat="false" ht="15" hidden="false" customHeight="false" outlineLevel="0" collapsed="false">
      <c r="B190" s="2" t="n">
        <v>188</v>
      </c>
      <c r="C190" s="2" t="s">
        <v>5</v>
      </c>
      <c r="D190" s="1" t="n">
        <f aca="false">D189+B189*20</f>
        <v>351560</v>
      </c>
    </row>
    <row r="191" customFormat="false" ht="15" hidden="false" customHeight="false" outlineLevel="0" collapsed="false">
      <c r="B191" s="2" t="n">
        <v>189</v>
      </c>
      <c r="C191" s="2" t="s">
        <v>5</v>
      </c>
      <c r="D191" s="1" t="n">
        <f aca="false">D190+B190*20</f>
        <v>355320</v>
      </c>
    </row>
    <row r="192" customFormat="false" ht="15" hidden="false" customHeight="false" outlineLevel="0" collapsed="false">
      <c r="B192" s="2" t="n">
        <v>190</v>
      </c>
      <c r="C192" s="2" t="s">
        <v>5</v>
      </c>
      <c r="D192" s="1" t="n">
        <f aca="false">D191+B191*20</f>
        <v>359100</v>
      </c>
    </row>
    <row r="193" customFormat="false" ht="15" hidden="false" customHeight="false" outlineLevel="0" collapsed="false">
      <c r="B193" s="2" t="n">
        <v>191</v>
      </c>
      <c r="C193" s="2" t="s">
        <v>5</v>
      </c>
      <c r="D193" s="1" t="n">
        <f aca="false">D192+B192*20</f>
        <v>362900</v>
      </c>
    </row>
    <row r="194" customFormat="false" ht="15" hidden="false" customHeight="false" outlineLevel="0" collapsed="false">
      <c r="B194" s="2" t="n">
        <v>192</v>
      </c>
      <c r="C194" s="2" t="s">
        <v>5</v>
      </c>
      <c r="D194" s="1" t="n">
        <f aca="false">D193+B193*20</f>
        <v>366720</v>
      </c>
    </row>
    <row r="195" customFormat="false" ht="15" hidden="false" customHeight="false" outlineLevel="0" collapsed="false">
      <c r="B195" s="2" t="n">
        <v>193</v>
      </c>
      <c r="C195" s="2" t="s">
        <v>5</v>
      </c>
      <c r="D195" s="1" t="n">
        <f aca="false">D194+B194*20</f>
        <v>370560</v>
      </c>
    </row>
    <row r="196" customFormat="false" ht="15" hidden="false" customHeight="false" outlineLevel="0" collapsed="false">
      <c r="B196" s="2" t="n">
        <v>194</v>
      </c>
      <c r="C196" s="2" t="s">
        <v>5</v>
      </c>
      <c r="D196" s="1" t="n">
        <f aca="false">D195+B195*20</f>
        <v>374420</v>
      </c>
      <c r="E196" s="1" t="n">
        <f aca="false">D196-D195</f>
        <v>3860</v>
      </c>
    </row>
    <row r="197" customFormat="false" ht="15" hidden="false" customHeight="false" outlineLevel="0" collapsed="false">
      <c r="B197" s="2" t="n">
        <v>195</v>
      </c>
      <c r="C197" s="2" t="s">
        <v>5</v>
      </c>
      <c r="D197" s="1" t="n">
        <f aca="false">D196+B196*20</f>
        <v>378300</v>
      </c>
      <c r="E197" s="1" t="n">
        <f aca="false">D197-D196</f>
        <v>3880</v>
      </c>
    </row>
    <row r="198" customFormat="false" ht="15" hidden="false" customHeight="false" outlineLevel="0" collapsed="false">
      <c r="B198" s="2" t="n">
        <v>196</v>
      </c>
      <c r="C198" s="2" t="s">
        <v>5</v>
      </c>
      <c r="D198" s="1" t="n">
        <f aca="false">D197+B197*20</f>
        <v>382200</v>
      </c>
      <c r="E198" s="1" t="n">
        <f aca="false">D198-D197</f>
        <v>3900</v>
      </c>
    </row>
    <row r="199" customFormat="false" ht="15" hidden="false" customHeight="false" outlineLevel="0" collapsed="false">
      <c r="B199" s="2" t="n">
        <v>197</v>
      </c>
      <c r="C199" s="2" t="s">
        <v>5</v>
      </c>
      <c r="D199" s="1" t="n">
        <f aca="false">D198+B198*20</f>
        <v>386120</v>
      </c>
      <c r="E199" s="1" t="n">
        <f aca="false">D199-D198</f>
        <v>3920</v>
      </c>
    </row>
    <row r="200" customFormat="false" ht="15" hidden="false" customHeight="false" outlineLevel="0" collapsed="false">
      <c r="B200" s="2" t="n">
        <v>198</v>
      </c>
      <c r="C200" s="2" t="s">
        <v>5</v>
      </c>
      <c r="D200" s="1" t="n">
        <f aca="false">D199+B199*20</f>
        <v>390060</v>
      </c>
      <c r="E200" s="1" t="n">
        <f aca="false">D200-D199</f>
        <v>3940</v>
      </c>
    </row>
    <row r="201" customFormat="false" ht="15" hidden="false" customHeight="false" outlineLevel="0" collapsed="false">
      <c r="B201" s="2" t="n">
        <v>199</v>
      </c>
      <c r="C201" s="2" t="s">
        <v>5</v>
      </c>
      <c r="D201" s="1" t="n">
        <f aca="false">D200+B200*20</f>
        <v>394020</v>
      </c>
      <c r="E201" s="1" t="n">
        <f aca="false">D201-D200</f>
        <v>3960</v>
      </c>
    </row>
    <row r="202" customFormat="false" ht="15" hidden="false" customHeight="false" outlineLevel="0" collapsed="false">
      <c r="B202" s="2" t="n">
        <v>200</v>
      </c>
      <c r="C202" s="2" t="s">
        <v>5</v>
      </c>
      <c r="D202" s="1" t="n">
        <f aca="false">D201+B201*20</f>
        <v>398000</v>
      </c>
      <c r="E202" s="1" t="n">
        <f aca="false">D202-D201</f>
        <v>3980</v>
      </c>
      <c r="F202" s="2" t="n">
        <f aca="false">D202/2</f>
        <v>199000</v>
      </c>
    </row>
    <row r="204" customFormat="false" ht="15" hidden="false" customHeight="false" outlineLevel="0" collapsed="false">
      <c r="E20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B2" s="2" t="s">
        <v>6</v>
      </c>
      <c r="C2" s="2" t="s">
        <v>7</v>
      </c>
      <c r="D2" s="1" t="s">
        <v>8</v>
      </c>
      <c r="E2" s="2" t="s">
        <v>9</v>
      </c>
      <c r="F2" s="2" t="s">
        <v>10</v>
      </c>
      <c r="G2" s="2" t="s">
        <v>11</v>
      </c>
    </row>
    <row r="3" customFormat="false" ht="15" hidden="false" customHeight="false" outlineLevel="0" collapsed="false">
      <c r="C3" s="2" t="n">
        <v>0</v>
      </c>
      <c r="D3" s="1" t="n">
        <v>200</v>
      </c>
      <c r="E3" s="1" t="n">
        <f aca="false">D3*20</f>
        <v>4000</v>
      </c>
      <c r="F3" s="2" t="n">
        <v>4000</v>
      </c>
      <c r="G3" s="2" t="n">
        <f aca="false">F3/E3</f>
        <v>1</v>
      </c>
      <c r="O3" s="3"/>
    </row>
    <row r="4" customFormat="false" ht="15" hidden="false" customHeight="false" outlineLevel="0" collapsed="false">
      <c r="C4" s="2" t="n">
        <v>1</v>
      </c>
      <c r="D4" s="2" t="n">
        <v>199</v>
      </c>
      <c r="E4" s="1" t="n">
        <f aca="false">D4*20</f>
        <v>3980</v>
      </c>
      <c r="F4" s="2" t="n">
        <v>3618</v>
      </c>
      <c r="G4" s="2" t="n">
        <f aca="false">F4/E4</f>
        <v>0.909045226130653</v>
      </c>
    </row>
    <row r="5" customFormat="false" ht="15" hidden="false" customHeight="false" outlineLevel="0" collapsed="false">
      <c r="C5" s="2" t="n">
        <v>2</v>
      </c>
      <c r="D5" s="2" t="n">
        <v>198</v>
      </c>
      <c r="E5" s="1" t="n">
        <f aca="false">D5*20</f>
        <v>3960</v>
      </c>
      <c r="F5" s="2" t="n">
        <v>3260</v>
      </c>
      <c r="G5" s="2" t="n">
        <f aca="false">F5/E5</f>
        <v>0.823232323232323</v>
      </c>
    </row>
    <row r="6" customFormat="false" ht="15" hidden="false" customHeight="false" outlineLevel="0" collapsed="false">
      <c r="C6" s="2" t="n">
        <v>3</v>
      </c>
      <c r="D6" s="2" t="n">
        <v>197</v>
      </c>
      <c r="E6" s="1" t="n">
        <f aca="false">D6*20</f>
        <v>3940</v>
      </c>
      <c r="F6" s="2" t="n">
        <v>2951</v>
      </c>
      <c r="G6" s="2" t="n">
        <f aca="false">F6/E6</f>
        <v>0.748984771573604</v>
      </c>
    </row>
    <row r="7" customFormat="false" ht="15" hidden="false" customHeight="false" outlineLevel="0" collapsed="false">
      <c r="C7" s="2" t="n">
        <v>4</v>
      </c>
      <c r="D7" s="2" t="n">
        <v>196</v>
      </c>
      <c r="E7" s="1" t="n">
        <f aca="false">D7*20</f>
        <v>3920</v>
      </c>
      <c r="F7" s="2" t="n">
        <v>2685</v>
      </c>
      <c r="G7" s="2" t="n">
        <f aca="false">F7/E7</f>
        <v>0.684948979591837</v>
      </c>
    </row>
    <row r="8" customFormat="false" ht="15" hidden="false" customHeight="false" outlineLevel="0" collapsed="false">
      <c r="C8" s="2" t="n">
        <v>5</v>
      </c>
      <c r="D8" s="2" t="n">
        <v>195</v>
      </c>
      <c r="E8" s="1" t="n">
        <f aca="false">D8*20</f>
        <v>3900</v>
      </c>
      <c r="F8" s="2" t="n">
        <v>2456</v>
      </c>
      <c r="G8" s="2" t="n">
        <f aca="false">F8/E8</f>
        <v>0.62974358974359</v>
      </c>
    </row>
    <row r="9" customFormat="false" ht="15" hidden="false" customHeight="false" outlineLevel="0" collapsed="false">
      <c r="C9" s="2" t="n">
        <v>6</v>
      </c>
      <c r="D9" s="2" t="n">
        <v>194</v>
      </c>
      <c r="E9" s="1" t="n">
        <f aca="false">D9*20</f>
        <v>3880</v>
      </c>
      <c r="F9" s="2" t="n">
        <v>2258</v>
      </c>
      <c r="G9" s="2" t="n">
        <f aca="false">F9/E9</f>
        <v>0.581958762886598</v>
      </c>
    </row>
    <row r="10" customFormat="false" ht="15" hidden="false" customHeight="false" outlineLevel="0" collapsed="false">
      <c r="C10" s="2" t="n">
        <v>7</v>
      </c>
      <c r="D10" s="2" t="n">
        <v>193</v>
      </c>
      <c r="E10" s="1" t="n">
        <f aca="false">D10*20</f>
        <v>3860</v>
      </c>
      <c r="F10" s="2" t="n">
        <v>2086</v>
      </c>
      <c r="G10" s="2" t="n">
        <f aca="false">F10/E10</f>
        <v>0.540414507772021</v>
      </c>
    </row>
    <row r="11" customFormat="false" ht="15" hidden="false" customHeight="false" outlineLevel="0" collapsed="false">
      <c r="C11" s="2" t="n">
        <v>8</v>
      </c>
      <c r="D11" s="2" t="n">
        <v>192</v>
      </c>
      <c r="E11" s="1" t="n">
        <f aca="false">D11*20</f>
        <v>3840</v>
      </c>
      <c r="F11" s="2" t="n">
        <v>1934</v>
      </c>
      <c r="G11" s="2" t="n">
        <f aca="false">F11/E11</f>
        <v>0.503645833333333</v>
      </c>
    </row>
    <row r="12" customFormat="false" ht="15" hidden="false" customHeight="false" outlineLevel="0" collapsed="false">
      <c r="C12" s="2" t="n">
        <v>9</v>
      </c>
      <c r="D12" s="2" t="n">
        <v>191</v>
      </c>
      <c r="E12" s="1" t="n">
        <f aca="false">D12*20</f>
        <v>3820</v>
      </c>
      <c r="F12" s="2" t="n">
        <v>1800</v>
      </c>
      <c r="G12" s="2" t="n">
        <f aca="false">F12/E12</f>
        <v>0.471204188481675</v>
      </c>
    </row>
    <row r="13" customFormat="false" ht="15" hidden="false" customHeight="false" outlineLevel="0" collapsed="false">
      <c r="C13" s="2" t="n">
        <v>10</v>
      </c>
      <c r="D13" s="2" t="n">
        <v>190</v>
      </c>
      <c r="E13" s="1" t="n">
        <f aca="false">D13*20</f>
        <v>3800</v>
      </c>
      <c r="F13" s="2" t="n">
        <v>1682</v>
      </c>
      <c r="G13" s="2" t="n">
        <f aca="false">F13/E13</f>
        <v>0.442631578947368</v>
      </c>
    </row>
    <row r="14" customFormat="false" ht="15" hidden="false" customHeight="false" outlineLevel="0" collapsed="false">
      <c r="C14" s="2" t="n">
        <v>11</v>
      </c>
      <c r="D14" s="2" t="n">
        <v>189</v>
      </c>
      <c r="E14" s="1" t="n">
        <f aca="false">D14*20</f>
        <v>3780</v>
      </c>
      <c r="F14" s="2" t="n">
        <v>1576</v>
      </c>
      <c r="G14" s="2" t="n">
        <f aca="false">F14/E14</f>
        <v>0.416931216931217</v>
      </c>
    </row>
    <row r="15" customFormat="false" ht="15" hidden="false" customHeight="false" outlineLevel="0" collapsed="false">
      <c r="C15" s="2" t="n">
        <v>12</v>
      </c>
      <c r="D15" s="2" t="n">
        <v>188</v>
      </c>
      <c r="E15" s="1" t="n">
        <f aca="false">D15*20</f>
        <v>3760</v>
      </c>
      <c r="F15" s="2" t="n">
        <v>1481</v>
      </c>
      <c r="G15" s="2" t="n">
        <f aca="false">F15/E15</f>
        <v>0.393882978723404</v>
      </c>
    </row>
    <row r="16" customFormat="false" ht="15" hidden="false" customHeight="false" outlineLevel="0" collapsed="false">
      <c r="C16" s="2" t="n">
        <v>13</v>
      </c>
      <c r="D16" s="2" t="n">
        <v>187</v>
      </c>
      <c r="E16" s="1" t="n">
        <f aca="false">D16*20</f>
        <v>3740</v>
      </c>
      <c r="F16" s="2" t="n">
        <v>1395</v>
      </c>
      <c r="G16" s="2" t="n">
        <f aca="false">F16/E16</f>
        <v>0.372994652406417</v>
      </c>
    </row>
    <row r="17" customFormat="false" ht="15" hidden="false" customHeight="false" outlineLevel="0" collapsed="false">
      <c r="C17" s="2" t="n">
        <v>14</v>
      </c>
      <c r="D17" s="2" t="n">
        <v>186</v>
      </c>
      <c r="E17" s="1" t="n">
        <f aca="false">D17*20</f>
        <v>3720</v>
      </c>
      <c r="F17" s="2" t="n">
        <v>1317</v>
      </c>
      <c r="G17" s="2" t="n">
        <f aca="false">F17/E17</f>
        <v>0.354032258064516</v>
      </c>
    </row>
    <row r="18" customFormat="false" ht="15" hidden="false" customHeight="false" outlineLevel="0" collapsed="false">
      <c r="C18" s="2" t="n">
        <v>15</v>
      </c>
      <c r="D18" s="2" t="n">
        <v>185</v>
      </c>
      <c r="E18" s="1" t="n">
        <f aca="false">D18*20</f>
        <v>3700</v>
      </c>
      <c r="F18" s="2" t="n">
        <v>1247</v>
      </c>
      <c r="G18" s="2" t="n">
        <f aca="false">F18/E18</f>
        <v>0.337027027027027</v>
      </c>
    </row>
    <row r="19" customFormat="false" ht="15" hidden="false" customHeight="false" outlineLevel="0" collapsed="false">
      <c r="C19" s="2" t="n">
        <v>16</v>
      </c>
      <c r="D19" s="2" t="n">
        <v>184</v>
      </c>
      <c r="E19" s="1" t="n">
        <f aca="false">D19*20</f>
        <v>3680</v>
      </c>
      <c r="F19" s="2" t="n">
        <v>1182</v>
      </c>
      <c r="G19" s="2" t="n">
        <f aca="false">F19/E19</f>
        <v>0.321195652173913</v>
      </c>
    </row>
    <row r="20" customFormat="false" ht="15" hidden="false" customHeight="false" outlineLevel="0" collapsed="false">
      <c r="C20" s="2" t="n">
        <v>17</v>
      </c>
      <c r="D20" s="2" t="n">
        <v>183</v>
      </c>
      <c r="E20" s="1" t="n">
        <f aca="false">D20*20</f>
        <v>3660</v>
      </c>
      <c r="F20" s="2" t="n">
        <v>1123</v>
      </c>
      <c r="G20" s="2" t="n">
        <f aca="false">F20/E20</f>
        <v>0.306830601092896</v>
      </c>
    </row>
    <row r="21" customFormat="false" ht="15" hidden="false" customHeight="false" outlineLevel="0" collapsed="false">
      <c r="C21" s="2" t="n">
        <v>18</v>
      </c>
      <c r="D21" s="2" t="n">
        <v>182</v>
      </c>
      <c r="E21" s="1" t="n">
        <f aca="false">D21*20</f>
        <v>3640</v>
      </c>
      <c r="F21" s="2" t="n">
        <v>1069</v>
      </c>
      <c r="G21" s="2" t="n">
        <f aca="false">F21/E21</f>
        <v>0.293681318681319</v>
      </c>
    </row>
    <row r="22" customFormat="false" ht="15" hidden="false" customHeight="false" outlineLevel="0" collapsed="false">
      <c r="C22" s="2" t="n">
        <v>19</v>
      </c>
      <c r="D22" s="2" t="n">
        <v>181</v>
      </c>
      <c r="E22" s="1" t="n">
        <f aca="false">D22*20</f>
        <v>3620</v>
      </c>
      <c r="F22" s="2" t="n">
        <v>1019</v>
      </c>
      <c r="G22" s="2" t="n">
        <f aca="false">F22/E22</f>
        <v>0.281491712707182</v>
      </c>
    </row>
    <row r="23" customFormat="false" ht="15" hidden="false" customHeight="false" outlineLevel="0" collapsed="false">
      <c r="C23" s="2" t="n">
        <v>20</v>
      </c>
      <c r="D23" s="2" t="n">
        <v>180</v>
      </c>
      <c r="E23" s="1" t="n">
        <f aca="false">D23*20</f>
        <v>3600</v>
      </c>
      <c r="F23" s="2" t="n">
        <v>973</v>
      </c>
      <c r="G23" s="2" t="n">
        <f aca="false">F23/E23</f>
        <v>0.270277777777778</v>
      </c>
    </row>
    <row r="24" customFormat="false" ht="15" hidden="false" customHeight="false" outlineLevel="0" collapsed="false">
      <c r="C24" s="2" t="n">
        <v>21</v>
      </c>
      <c r="D24" s="2" t="n">
        <v>179</v>
      </c>
      <c r="E24" s="1" t="n">
        <f aca="false">D24*20</f>
        <v>3580</v>
      </c>
      <c r="F24" s="2" t="n">
        <v>930</v>
      </c>
      <c r="G24" s="2" t="n">
        <f aca="false">F24/E24</f>
        <v>0.259776536312849</v>
      </c>
    </row>
    <row r="25" customFormat="false" ht="15" hidden="false" customHeight="false" outlineLevel="0" collapsed="false">
      <c r="C25" s="2" t="n">
        <v>22</v>
      </c>
      <c r="D25" s="2" t="n">
        <v>178</v>
      </c>
      <c r="E25" s="1" t="n">
        <f aca="false">D25*20</f>
        <v>3560</v>
      </c>
      <c r="F25" s="2" t="n">
        <v>890</v>
      </c>
      <c r="G25" s="2" t="n">
        <f aca="false">F25/E25</f>
        <v>0.25</v>
      </c>
    </row>
    <row r="26" customFormat="false" ht="15" hidden="false" customHeight="false" outlineLevel="0" collapsed="false">
      <c r="C26" s="2" t="n">
        <v>23</v>
      </c>
      <c r="D26" s="2" t="n">
        <v>177</v>
      </c>
      <c r="E26" s="1" t="n">
        <f aca="false">D26*20</f>
        <v>3540</v>
      </c>
      <c r="F26" s="2" t="n">
        <v>853</v>
      </c>
      <c r="G26" s="2" t="n">
        <f aca="false">F26/E26</f>
        <v>0.240960451977401</v>
      </c>
    </row>
    <row r="27" customFormat="false" ht="15" hidden="false" customHeight="false" outlineLevel="0" collapsed="false">
      <c r="C27" s="2" t="n">
        <v>24</v>
      </c>
      <c r="D27" s="2" t="n">
        <v>176</v>
      </c>
      <c r="E27" s="1" t="n">
        <f aca="false">D27*20</f>
        <v>3520</v>
      </c>
      <c r="F27" s="2" t="n">
        <v>819</v>
      </c>
      <c r="G27" s="2" t="n">
        <f aca="false">F27/E27</f>
        <v>0.232670454545455</v>
      </c>
    </row>
    <row r="28" customFormat="false" ht="15" hidden="false" customHeight="false" outlineLevel="0" collapsed="false">
      <c r="C28" s="2" t="n">
        <v>25</v>
      </c>
      <c r="D28" s="2" t="n">
        <v>175</v>
      </c>
      <c r="E28" s="1" t="n">
        <f aca="false">D28*20</f>
        <v>3500</v>
      </c>
      <c r="F28" s="2" t="n">
        <v>786</v>
      </c>
      <c r="G28" s="2" t="n">
        <f aca="false">F28/E28</f>
        <v>0.224571428571429</v>
      </c>
    </row>
    <row r="29" customFormat="false" ht="15" hidden="false" customHeight="false" outlineLevel="0" collapsed="false">
      <c r="C29" s="2" t="n">
        <v>26</v>
      </c>
      <c r="D29" s="2" t="n">
        <v>174</v>
      </c>
      <c r="E29" s="1" t="n">
        <f aca="false">D29*20</f>
        <v>3480</v>
      </c>
      <c r="F29" s="2" t="n">
        <v>756</v>
      </c>
      <c r="G29" s="2" t="n">
        <f aca="false">F29/E29</f>
        <v>0.217241379310345</v>
      </c>
    </row>
    <row r="30" customFormat="false" ht="15" hidden="false" customHeight="false" outlineLevel="0" collapsed="false">
      <c r="C30" s="2" t="n">
        <v>27</v>
      </c>
      <c r="D30" s="2" t="n">
        <v>173</v>
      </c>
      <c r="E30" s="1" t="n">
        <f aca="false">D30*20</f>
        <v>3460</v>
      </c>
      <c r="F30" s="2" t="n">
        <v>727</v>
      </c>
      <c r="G30" s="2" t="n">
        <f aca="false">F30/E30</f>
        <v>0.210115606936416</v>
      </c>
    </row>
    <row r="31" customFormat="false" ht="15" hidden="false" customHeight="false" outlineLevel="0" collapsed="false">
      <c r="C31" s="2" t="n">
        <v>28</v>
      </c>
      <c r="D31" s="2" t="n">
        <v>172</v>
      </c>
      <c r="E31" s="1" t="n">
        <f aca="false">D31*20</f>
        <v>3440</v>
      </c>
      <c r="F31" s="2" t="n">
        <v>701</v>
      </c>
      <c r="G31" s="2" t="n">
        <f aca="false">F31/E31</f>
        <v>0.203779069767442</v>
      </c>
    </row>
    <row r="32" customFormat="false" ht="15" hidden="false" customHeight="false" outlineLevel="0" collapsed="false">
      <c r="C32" s="2" t="n">
        <v>29</v>
      </c>
      <c r="D32" s="2" t="n">
        <v>171</v>
      </c>
      <c r="E32" s="1" t="n">
        <f aca="false">D32*20</f>
        <v>3420</v>
      </c>
      <c r="F32" s="2" t="n">
        <v>675</v>
      </c>
      <c r="G32" s="2" t="n">
        <f aca="false">F32/E32</f>
        <v>0.197368421052632</v>
      </c>
    </row>
    <row r="33" customFormat="false" ht="15" hidden="false" customHeight="false" outlineLevel="0" collapsed="false">
      <c r="C33" s="2" t="n">
        <v>30</v>
      </c>
      <c r="D33" s="2" t="n">
        <v>170</v>
      </c>
      <c r="E33" s="1" t="n">
        <f aca="false">D33*20</f>
        <v>3400</v>
      </c>
      <c r="F33" s="2" t="n">
        <v>651</v>
      </c>
      <c r="G33" s="2" t="n">
        <f aca="false">F33/E33</f>
        <v>0.191470588235294</v>
      </c>
    </row>
    <row r="34" customFormat="false" ht="15" hidden="false" customHeight="false" outlineLevel="0" collapsed="false">
      <c r="C34" s="2" t="n">
        <v>31</v>
      </c>
      <c r="D34" s="2" t="n">
        <v>169</v>
      </c>
      <c r="E34" s="1" t="n">
        <f aca="false">D34*20</f>
        <v>3380</v>
      </c>
      <c r="F34" s="2" t="n">
        <v>629</v>
      </c>
      <c r="G34" s="2" t="n">
        <f aca="false">F34/E34</f>
        <v>0.186094674556213</v>
      </c>
    </row>
    <row r="35" customFormat="false" ht="15" hidden="false" customHeight="false" outlineLevel="0" collapsed="false">
      <c r="C35" s="2" t="n">
        <v>32</v>
      </c>
      <c r="D35" s="2" t="n">
        <v>168</v>
      </c>
      <c r="E35" s="1" t="n">
        <f aca="false">D35*20</f>
        <v>3360</v>
      </c>
      <c r="F35" s="2" t="n">
        <v>608</v>
      </c>
      <c r="G35" s="2" t="n">
        <f aca="false">F35/E35</f>
        <v>0.180952380952381</v>
      </c>
    </row>
    <row r="36" customFormat="false" ht="15" hidden="false" customHeight="false" outlineLevel="0" collapsed="false">
      <c r="C36" s="2" t="n">
        <v>33</v>
      </c>
      <c r="D36" s="2" t="n">
        <v>167</v>
      </c>
      <c r="E36" s="1" t="n">
        <f aca="false">D36*20</f>
        <v>3340</v>
      </c>
      <c r="F36" s="2" t="n">
        <v>587</v>
      </c>
      <c r="G36" s="2" t="n">
        <f aca="false">F36/E36</f>
        <v>0.175748502994012</v>
      </c>
    </row>
    <row r="37" customFormat="false" ht="15" hidden="false" customHeight="false" outlineLevel="0" collapsed="false">
      <c r="C37" s="2" t="n">
        <v>34</v>
      </c>
      <c r="D37" s="2" t="n">
        <v>166</v>
      </c>
      <c r="E37" s="1" t="n">
        <f aca="false">D37*20</f>
        <v>3320</v>
      </c>
      <c r="F37" s="2" t="n">
        <v>568</v>
      </c>
      <c r="G37" s="2" t="n">
        <f aca="false">F37/E37</f>
        <v>0.171084337349398</v>
      </c>
    </row>
    <row r="38" customFormat="false" ht="15" hidden="false" customHeight="false" outlineLevel="0" collapsed="false">
      <c r="C38" s="2" t="n">
        <v>35</v>
      </c>
      <c r="D38" s="2" t="n">
        <v>165</v>
      </c>
      <c r="E38" s="1" t="n">
        <f aca="false">D38*20</f>
        <v>3300</v>
      </c>
      <c r="F38" s="2" t="n">
        <v>550.5</v>
      </c>
      <c r="G38" s="2" t="n">
        <f aca="false">F38/E38</f>
        <v>0.166818181818182</v>
      </c>
    </row>
    <row r="39" customFormat="false" ht="15" hidden="false" customHeight="false" outlineLevel="0" collapsed="false">
      <c r="C39" s="2" t="n">
        <v>36</v>
      </c>
      <c r="D39" s="2" t="n">
        <v>164</v>
      </c>
      <c r="E39" s="1" t="n">
        <f aca="false">D39*20</f>
        <v>3280</v>
      </c>
      <c r="F39" s="2" t="n">
        <v>533</v>
      </c>
      <c r="G39" s="2" t="n">
        <f aca="false">F39/E39</f>
        <v>0.1625</v>
      </c>
    </row>
    <row r="40" customFormat="false" ht="15" hidden="false" customHeight="false" outlineLevel="0" collapsed="false">
      <c r="C40" s="2" t="n">
        <v>37</v>
      </c>
      <c r="D40" s="2" t="n">
        <v>163</v>
      </c>
      <c r="E40" s="1" t="n">
        <f aca="false">D40*20</f>
        <v>3260</v>
      </c>
      <c r="F40" s="2" t="n">
        <v>516</v>
      </c>
      <c r="G40" s="2" t="n">
        <f aca="false">F40/E40</f>
        <v>0.158282208588957</v>
      </c>
    </row>
    <row r="41" customFormat="false" ht="15" hidden="false" customHeight="false" outlineLevel="0" collapsed="false">
      <c r="C41" s="2" t="n">
        <v>38</v>
      </c>
      <c r="D41" s="2" t="n">
        <v>162</v>
      </c>
      <c r="E41" s="1" t="n">
        <f aca="false">D41*20</f>
        <v>3240</v>
      </c>
      <c r="F41" s="2" t="n">
        <v>500</v>
      </c>
      <c r="G41" s="2" t="n">
        <f aca="false">F41/E41</f>
        <v>0.154320987654321</v>
      </c>
    </row>
    <row r="42" customFormat="false" ht="15" hidden="false" customHeight="false" outlineLevel="0" collapsed="false">
      <c r="C42" s="2" t="n">
        <v>39</v>
      </c>
      <c r="D42" s="2" t="n">
        <v>161</v>
      </c>
      <c r="E42" s="1" t="n">
        <f aca="false">D42*20</f>
        <v>3220</v>
      </c>
      <c r="F42" s="2" t="n">
        <v>485</v>
      </c>
      <c r="G42" s="2" t="n">
        <f aca="false">F42/E42</f>
        <v>0.150621118012422</v>
      </c>
    </row>
    <row r="43" customFormat="false" ht="15" hidden="false" customHeight="false" outlineLevel="0" collapsed="false">
      <c r="C43" s="2" t="n">
        <v>40</v>
      </c>
      <c r="D43" s="2" t="n">
        <v>160</v>
      </c>
      <c r="E43" s="1" t="n">
        <f aca="false">D43*20</f>
        <v>3200</v>
      </c>
      <c r="F43" s="2" t="n">
        <v>471</v>
      </c>
      <c r="G43" s="2" t="n">
        <f aca="false">F43/E43</f>
        <v>0.1471875</v>
      </c>
    </row>
    <row r="44" customFormat="false" ht="15" hidden="false" customHeight="false" outlineLevel="0" collapsed="false">
      <c r="C44" s="2" t="n">
        <v>41</v>
      </c>
      <c r="D44" s="2" t="n">
        <v>159</v>
      </c>
      <c r="E44" s="1" t="n">
        <f aca="false">D44*20</f>
        <v>3180</v>
      </c>
      <c r="F44" s="2" t="n">
        <v>457</v>
      </c>
      <c r="G44" s="2" t="n">
        <f aca="false">F44/E44</f>
        <v>0.143710691823899</v>
      </c>
    </row>
    <row r="45" customFormat="false" ht="15" hidden="false" customHeight="false" outlineLevel="0" collapsed="false">
      <c r="C45" s="2" t="n">
        <v>42</v>
      </c>
      <c r="D45" s="2" t="n">
        <v>158</v>
      </c>
      <c r="E45" s="1" t="n">
        <f aca="false">D45*20</f>
        <v>3160</v>
      </c>
      <c r="F45" s="2" t="n">
        <v>444</v>
      </c>
      <c r="G45" s="2" t="n">
        <f aca="false">F45/E45</f>
        <v>0.140506329113924</v>
      </c>
    </row>
    <row r="46" customFormat="false" ht="15" hidden="false" customHeight="false" outlineLevel="0" collapsed="false">
      <c r="C46" s="2" t="n">
        <v>43</v>
      </c>
      <c r="D46" s="2" t="n">
        <v>157</v>
      </c>
      <c r="E46" s="1" t="n">
        <f aca="false">D46*20</f>
        <v>3140</v>
      </c>
      <c r="F46" s="2" t="n">
        <v>432</v>
      </c>
      <c r="G46" s="2" t="n">
        <f aca="false">F46/E46</f>
        <v>0.137579617834395</v>
      </c>
    </row>
    <row r="47" customFormat="false" ht="15" hidden="false" customHeight="false" outlineLevel="0" collapsed="false">
      <c r="C47" s="2" t="n">
        <v>44</v>
      </c>
      <c r="D47" s="2" t="n">
        <v>156</v>
      </c>
      <c r="E47" s="1" t="n">
        <f aca="false">D47*20</f>
        <v>3120</v>
      </c>
      <c r="F47" s="2" t="n">
        <v>420</v>
      </c>
      <c r="G47" s="2" t="n">
        <f aca="false">F47/E47</f>
        <v>0.134615384615385</v>
      </c>
    </row>
    <row r="48" customFormat="false" ht="15" hidden="false" customHeight="false" outlineLevel="0" collapsed="false">
      <c r="C48" s="2" t="n">
        <v>45</v>
      </c>
      <c r="D48" s="2" t="n">
        <v>155</v>
      </c>
      <c r="E48" s="1" t="n">
        <f aca="false">D48*20</f>
        <v>3100</v>
      </c>
      <c r="F48" s="2" t="n">
        <v>408</v>
      </c>
      <c r="G48" s="2" t="n">
        <f aca="false">F48/E48</f>
        <v>0.131612903225806</v>
      </c>
    </row>
    <row r="49" customFormat="false" ht="15" hidden="false" customHeight="false" outlineLevel="0" collapsed="false">
      <c r="C49" s="2" t="n">
        <v>46</v>
      </c>
      <c r="D49" s="2" t="n">
        <v>154</v>
      </c>
      <c r="E49" s="1" t="n">
        <f aca="false">D49*20</f>
        <v>3080</v>
      </c>
      <c r="F49" s="2" t="n">
        <v>397</v>
      </c>
      <c r="G49" s="2" t="n">
        <f aca="false">F49/E49</f>
        <v>0.128896103896104</v>
      </c>
    </row>
    <row r="50" customFormat="false" ht="15" hidden="false" customHeight="false" outlineLevel="0" collapsed="false">
      <c r="C50" s="2" t="n">
        <v>47</v>
      </c>
      <c r="D50" s="2" t="n">
        <v>153</v>
      </c>
      <c r="E50" s="1" t="n">
        <f aca="false">D50*20</f>
        <v>3060</v>
      </c>
      <c r="F50" s="2" t="n">
        <v>386</v>
      </c>
      <c r="G50" s="2" t="n">
        <f aca="false">F50/E50</f>
        <v>0.126143790849673</v>
      </c>
    </row>
    <row r="51" customFormat="false" ht="15" hidden="false" customHeight="false" outlineLevel="0" collapsed="false">
      <c r="C51" s="2" t="n">
        <v>48</v>
      </c>
      <c r="D51" s="2" t="n">
        <v>152</v>
      </c>
      <c r="E51" s="1" t="n">
        <f aca="false">D51*20</f>
        <v>3040</v>
      </c>
      <c r="F51" s="2" t="n">
        <v>376</v>
      </c>
      <c r="G51" s="2" t="n">
        <f aca="false">F51/E51</f>
        <v>0.123684210526316</v>
      </c>
    </row>
    <row r="52" customFormat="false" ht="15" hidden="false" customHeight="false" outlineLevel="0" collapsed="false">
      <c r="C52" s="2" t="n">
        <v>49</v>
      </c>
      <c r="D52" s="2" t="n">
        <v>151</v>
      </c>
      <c r="E52" s="1" t="n">
        <f aca="false">D52*20</f>
        <v>3020</v>
      </c>
      <c r="F52" s="2" t="n">
        <v>366</v>
      </c>
      <c r="G52" s="2" t="n">
        <f aca="false">F52/E52</f>
        <v>0.121192052980132</v>
      </c>
    </row>
    <row r="53" customFormat="false" ht="15" hidden="false" customHeight="false" outlineLevel="0" collapsed="false">
      <c r="C53" s="2" t="n">
        <v>50</v>
      </c>
      <c r="D53" s="2" t="n">
        <v>150</v>
      </c>
      <c r="E53" s="1" t="n">
        <f aca="false">D53*20</f>
        <v>3000</v>
      </c>
      <c r="F53" s="2" t="n">
        <v>357</v>
      </c>
      <c r="G53" s="2" t="n">
        <f aca="false">F53/E53</f>
        <v>0.119</v>
      </c>
    </row>
    <row r="54" customFormat="false" ht="15" hidden="false" customHeight="false" outlineLevel="0" collapsed="false">
      <c r="C54" s="2" t="n">
        <v>51</v>
      </c>
      <c r="D54" s="2" t="n">
        <v>149</v>
      </c>
      <c r="E54" s="1" t="n">
        <f aca="false">D54*20</f>
        <v>2980</v>
      </c>
      <c r="F54" s="2" t="n">
        <v>348</v>
      </c>
      <c r="G54" s="2" t="n">
        <f aca="false">F54/E54</f>
        <v>0.116778523489933</v>
      </c>
    </row>
    <row r="55" customFormat="false" ht="15" hidden="false" customHeight="false" outlineLevel="0" collapsed="false">
      <c r="C55" s="2" t="n">
        <v>52</v>
      </c>
      <c r="D55" s="2" t="n">
        <v>148</v>
      </c>
      <c r="E55" s="1" t="n">
        <f aca="false">D55*20</f>
        <v>2960</v>
      </c>
      <c r="F55" s="2" t="n">
        <v>339</v>
      </c>
      <c r="G55" s="2" t="n">
        <f aca="false">F55/E55</f>
        <v>0.114527027027027</v>
      </c>
    </row>
    <row r="56" customFormat="false" ht="15" hidden="false" customHeight="false" outlineLevel="0" collapsed="false">
      <c r="C56" s="2" t="n">
        <v>53</v>
      </c>
      <c r="D56" s="2" t="n">
        <v>147</v>
      </c>
      <c r="E56" s="1" t="n">
        <f aca="false">D56*20</f>
        <v>2940</v>
      </c>
      <c r="F56" s="2" t="n">
        <v>330</v>
      </c>
      <c r="G56" s="2" t="n">
        <f aca="false">F56/E56</f>
        <v>0.112244897959184</v>
      </c>
    </row>
    <row r="57" customFormat="false" ht="15" hidden="false" customHeight="false" outlineLevel="0" collapsed="false">
      <c r="C57" s="2" t="n">
        <v>54</v>
      </c>
      <c r="D57" s="2" t="n">
        <v>146</v>
      </c>
      <c r="E57" s="1" t="n">
        <f aca="false">D57*20</f>
        <v>2920</v>
      </c>
      <c r="F57" s="2" t="n">
        <v>322</v>
      </c>
      <c r="G57" s="2" t="n">
        <f aca="false">F57/E57</f>
        <v>0.11027397260274</v>
      </c>
    </row>
    <row r="58" customFormat="false" ht="15" hidden="false" customHeight="false" outlineLevel="0" collapsed="false">
      <c r="C58" s="2" t="n">
        <v>55</v>
      </c>
      <c r="D58" s="2" t="n">
        <v>145</v>
      </c>
      <c r="E58" s="1" t="n">
        <f aca="false">D58*20</f>
        <v>2900</v>
      </c>
      <c r="F58" s="2" t="n">
        <v>314</v>
      </c>
      <c r="G58" s="2" t="n">
        <f aca="false">F58/E58</f>
        <v>0.108275862068966</v>
      </c>
    </row>
    <row r="59" customFormat="false" ht="15" hidden="false" customHeight="false" outlineLevel="0" collapsed="false">
      <c r="C59" s="2" t="n">
        <v>56</v>
      </c>
      <c r="D59" s="2" t="n">
        <v>144</v>
      </c>
      <c r="E59" s="1" t="n">
        <f aca="false">D59*20</f>
        <v>2880</v>
      </c>
      <c r="F59" s="2" t="n">
        <v>307</v>
      </c>
      <c r="G59" s="2" t="n">
        <f aca="false">F59/E59</f>
        <v>0.106597222222222</v>
      </c>
    </row>
    <row r="60" customFormat="false" ht="15" hidden="false" customHeight="false" outlineLevel="0" collapsed="false">
      <c r="C60" s="2" t="n">
        <v>57</v>
      </c>
      <c r="D60" s="2" t="n">
        <v>143</v>
      </c>
      <c r="E60" s="1" t="n">
        <f aca="false">D60*20</f>
        <v>2860</v>
      </c>
      <c r="F60" s="2" t="n">
        <v>299</v>
      </c>
      <c r="G60" s="2" t="n">
        <f aca="false">F60/E60</f>
        <v>0.104545454545455</v>
      </c>
    </row>
    <row r="61" customFormat="false" ht="15" hidden="false" customHeight="false" outlineLevel="0" collapsed="false">
      <c r="C61" s="2" t="n">
        <v>58</v>
      </c>
      <c r="D61" s="2" t="n">
        <v>142</v>
      </c>
      <c r="E61" s="1" t="n">
        <f aca="false">D61*20</f>
        <v>2840</v>
      </c>
      <c r="F61" s="2" t="n">
        <v>292</v>
      </c>
      <c r="G61" s="2" t="n">
        <f aca="false">F61/E61</f>
        <v>0.102816901408451</v>
      </c>
    </row>
    <row r="62" customFormat="false" ht="15" hidden="false" customHeight="false" outlineLevel="0" collapsed="false">
      <c r="C62" s="2" t="n">
        <v>59</v>
      </c>
      <c r="D62" s="2" t="n">
        <v>141</v>
      </c>
      <c r="E62" s="1" t="n">
        <f aca="false">D62*20</f>
        <v>2820</v>
      </c>
      <c r="F62" s="2" t="n">
        <v>285</v>
      </c>
      <c r="G62" s="2" t="n">
        <f aca="false">F62/E62</f>
        <v>0.101063829787234</v>
      </c>
    </row>
    <row r="63" customFormat="false" ht="15" hidden="false" customHeight="false" outlineLevel="0" collapsed="false">
      <c r="C63" s="2" t="n">
        <v>60</v>
      </c>
      <c r="D63" s="2" t="n">
        <v>140</v>
      </c>
      <c r="E63" s="1" t="n">
        <f aca="false">D63*20</f>
        <v>2800</v>
      </c>
      <c r="F63" s="2" t="n">
        <v>279</v>
      </c>
      <c r="G63" s="2" t="n">
        <f aca="false">F63/E63</f>
        <v>0.0996428571428571</v>
      </c>
    </row>
    <row r="64" customFormat="false" ht="15" hidden="false" customHeight="false" outlineLevel="0" collapsed="false">
      <c r="C64" s="2" t="n">
        <v>61</v>
      </c>
      <c r="D64" s="2" t="n">
        <v>139</v>
      </c>
      <c r="E64" s="1" t="n">
        <f aca="false">D64*20</f>
        <v>2780</v>
      </c>
      <c r="F64" s="2" t="n">
        <v>272</v>
      </c>
      <c r="G64" s="2" t="n">
        <f aca="false">F64/E64</f>
        <v>0.097841726618705</v>
      </c>
    </row>
    <row r="65" customFormat="false" ht="15" hidden="false" customHeight="false" outlineLevel="0" collapsed="false">
      <c r="C65" s="2" t="n">
        <v>62</v>
      </c>
      <c r="D65" s="2" t="n">
        <v>138</v>
      </c>
      <c r="E65" s="1" t="n">
        <f aca="false">D65*20</f>
        <v>2760</v>
      </c>
      <c r="F65" s="2" t="n">
        <v>266</v>
      </c>
      <c r="G65" s="2" t="n">
        <f aca="false">F65/E65</f>
        <v>0.0963768115942029</v>
      </c>
    </row>
    <row r="66" customFormat="false" ht="15" hidden="false" customHeight="false" outlineLevel="0" collapsed="false">
      <c r="C66" s="2" t="n">
        <v>63</v>
      </c>
      <c r="D66" s="2" t="n">
        <v>137</v>
      </c>
      <c r="E66" s="1" t="n">
        <f aca="false">D66*20</f>
        <v>2740</v>
      </c>
      <c r="F66" s="2" t="n">
        <v>260</v>
      </c>
      <c r="G66" s="2" t="n">
        <f aca="false">F66/E66</f>
        <v>0.0948905109489051</v>
      </c>
    </row>
    <row r="67" customFormat="false" ht="15" hidden="false" customHeight="false" outlineLevel="0" collapsed="false">
      <c r="C67" s="2" t="n">
        <v>64</v>
      </c>
      <c r="D67" s="2" t="n">
        <v>136</v>
      </c>
      <c r="E67" s="1" t="n">
        <f aca="false">D67*20</f>
        <v>2720</v>
      </c>
      <c r="F67" s="2" t="n">
        <v>254</v>
      </c>
      <c r="G67" s="2" t="n">
        <f aca="false">F67/E67</f>
        <v>0.0933823529411765</v>
      </c>
    </row>
    <row r="68" customFormat="false" ht="15" hidden="false" customHeight="false" outlineLevel="0" collapsed="false">
      <c r="C68" s="2" t="n">
        <v>65</v>
      </c>
      <c r="D68" s="2" t="n">
        <v>135</v>
      </c>
      <c r="E68" s="1" t="n">
        <f aca="false">D68*20</f>
        <v>2700</v>
      </c>
      <c r="F68" s="2" t="n">
        <v>248</v>
      </c>
      <c r="G68" s="2" t="n">
        <f aca="false">F68/E68</f>
        <v>0.0918518518518519</v>
      </c>
    </row>
    <row r="69" customFormat="false" ht="15" hidden="false" customHeight="false" outlineLevel="0" collapsed="false">
      <c r="C69" s="2" t="n">
        <v>66</v>
      </c>
      <c r="D69" s="2" t="n">
        <v>134</v>
      </c>
      <c r="E69" s="1" t="n">
        <f aca="false">D69*20</f>
        <v>2680</v>
      </c>
      <c r="F69" s="2" t="n">
        <v>242</v>
      </c>
      <c r="G69" s="2" t="n">
        <f aca="false">F69/E69</f>
        <v>0.0902985074626866</v>
      </c>
    </row>
    <row r="70" customFormat="false" ht="15" hidden="false" customHeight="false" outlineLevel="0" collapsed="false">
      <c r="C70" s="2" t="n">
        <v>67</v>
      </c>
      <c r="D70" s="2" t="n">
        <v>133</v>
      </c>
      <c r="E70" s="1" t="n">
        <f aca="false">D70*20</f>
        <v>2660</v>
      </c>
      <c r="F70" s="2" t="n">
        <v>237</v>
      </c>
      <c r="G70" s="2" t="n">
        <f aca="false">F70/E70</f>
        <v>0.0890977443609023</v>
      </c>
    </row>
    <row r="71" customFormat="false" ht="15" hidden="false" customHeight="false" outlineLevel="0" collapsed="false">
      <c r="C71" s="2" t="n">
        <v>68</v>
      </c>
      <c r="D71" s="2" t="n">
        <v>132</v>
      </c>
      <c r="E71" s="1" t="n">
        <f aca="false">D71*20</f>
        <v>2640</v>
      </c>
      <c r="F71" s="2" t="n">
        <v>232</v>
      </c>
      <c r="G71" s="2" t="n">
        <f aca="false">F71/E71</f>
        <v>0.0878787878787879</v>
      </c>
    </row>
    <row r="72" customFormat="false" ht="15" hidden="false" customHeight="false" outlineLevel="0" collapsed="false">
      <c r="C72" s="2" t="n">
        <v>69</v>
      </c>
      <c r="D72" s="2" t="n">
        <v>131</v>
      </c>
      <c r="E72" s="1" t="n">
        <f aca="false">D72*20</f>
        <v>2620</v>
      </c>
      <c r="F72" s="2" t="n">
        <v>227</v>
      </c>
      <c r="G72" s="2" t="n">
        <f aca="false">F72/E72</f>
        <v>0.0866412213740458</v>
      </c>
    </row>
    <row r="73" customFormat="false" ht="15" hidden="false" customHeight="false" outlineLevel="0" collapsed="false">
      <c r="C73" s="2" t="n">
        <v>70</v>
      </c>
      <c r="D73" s="2" t="n">
        <v>130</v>
      </c>
      <c r="E73" s="1" t="n">
        <f aca="false">D73*20</f>
        <v>2600</v>
      </c>
      <c r="F73" s="2" t="n">
        <v>222</v>
      </c>
      <c r="G73" s="2" t="n">
        <f aca="false">F73/E73</f>
        <v>0.0853846153846154</v>
      </c>
    </row>
    <row r="74" customFormat="false" ht="15" hidden="false" customHeight="false" outlineLevel="0" collapsed="false">
      <c r="C74" s="2" t="n">
        <v>71</v>
      </c>
      <c r="D74" s="2" t="n">
        <v>129</v>
      </c>
      <c r="E74" s="1" t="n">
        <f aca="false">D74*20</f>
        <v>2580</v>
      </c>
      <c r="F74" s="2" t="n">
        <v>217</v>
      </c>
      <c r="G74" s="2" t="n">
        <f aca="false">F74/E74</f>
        <v>0.084108527131783</v>
      </c>
    </row>
    <row r="75" customFormat="false" ht="15" hidden="false" customHeight="false" outlineLevel="0" collapsed="false">
      <c r="C75" s="2" t="n">
        <v>72</v>
      </c>
      <c r="D75" s="2" t="n">
        <v>128</v>
      </c>
      <c r="E75" s="1" t="n">
        <f aca="false">D75*20</f>
        <v>2560</v>
      </c>
      <c r="F75" s="2" t="n">
        <v>212</v>
      </c>
      <c r="G75" s="2" t="n">
        <f aca="false">F75/E75</f>
        <v>0.0828125</v>
      </c>
    </row>
    <row r="76" customFormat="false" ht="15" hidden="false" customHeight="false" outlineLevel="0" collapsed="false">
      <c r="C76" s="2" t="n">
        <v>73</v>
      </c>
      <c r="D76" s="2" t="n">
        <v>127</v>
      </c>
      <c r="E76" s="1" t="n">
        <f aca="false">D76*20</f>
        <v>2540</v>
      </c>
      <c r="F76" s="2" t="n">
        <v>208</v>
      </c>
      <c r="G76" s="2" t="n">
        <f aca="false">F76/E76</f>
        <v>0.0818897637795276</v>
      </c>
    </row>
    <row r="77" customFormat="false" ht="15" hidden="false" customHeight="false" outlineLevel="0" collapsed="false">
      <c r="C77" s="2" t="n">
        <v>74</v>
      </c>
      <c r="D77" s="2" t="n">
        <v>126</v>
      </c>
      <c r="E77" s="1" t="n">
        <f aca="false">D77*20</f>
        <v>2520</v>
      </c>
      <c r="F77" s="2" t="n">
        <v>203</v>
      </c>
      <c r="G77" s="2" t="n">
        <f aca="false">F77/E77</f>
        <v>0.0805555555555556</v>
      </c>
    </row>
    <row r="78" customFormat="false" ht="15" hidden="false" customHeight="false" outlineLevel="0" collapsed="false">
      <c r="C78" s="2" t="n">
        <v>75</v>
      </c>
      <c r="D78" s="2" t="n">
        <v>125</v>
      </c>
      <c r="E78" s="1" t="n">
        <f aca="false">D78*20</f>
        <v>2500</v>
      </c>
      <c r="F78" s="2" t="n">
        <v>199</v>
      </c>
      <c r="G78" s="2" t="n">
        <f aca="false">F78/E78</f>
        <v>0.0796</v>
      </c>
    </row>
    <row r="79" customFormat="false" ht="15" hidden="false" customHeight="false" outlineLevel="0" collapsed="false">
      <c r="C79" s="2" t="n">
        <v>76</v>
      </c>
      <c r="D79" s="2" t="n">
        <v>124</v>
      </c>
      <c r="E79" s="1" t="n">
        <f aca="false">D79*20</f>
        <v>2480</v>
      </c>
      <c r="F79" s="2" t="n">
        <v>194</v>
      </c>
      <c r="G79" s="2" t="n">
        <f aca="false">F79/E79</f>
        <v>0.0782258064516129</v>
      </c>
    </row>
    <row r="80" customFormat="false" ht="15" hidden="false" customHeight="false" outlineLevel="0" collapsed="false">
      <c r="C80" s="2" t="n">
        <v>77</v>
      </c>
      <c r="D80" s="2" t="n">
        <v>123</v>
      </c>
      <c r="E80" s="1" t="n">
        <f aca="false">D80*20</f>
        <v>2460</v>
      </c>
      <c r="F80" s="2" t="n">
        <v>190</v>
      </c>
      <c r="G80" s="2" t="n">
        <f aca="false">F80/E80</f>
        <v>0.0772357723577236</v>
      </c>
    </row>
    <row r="81" customFormat="false" ht="15" hidden="false" customHeight="false" outlineLevel="0" collapsed="false">
      <c r="C81" s="2" t="n">
        <v>78</v>
      </c>
      <c r="D81" s="2" t="n">
        <v>122</v>
      </c>
      <c r="E81" s="1" t="n">
        <f aca="false">D81*20</f>
        <v>2440</v>
      </c>
      <c r="F81" s="2" t="n">
        <v>186</v>
      </c>
      <c r="G81" s="2" t="n">
        <f aca="false">F81/E81</f>
        <v>0.0762295081967213</v>
      </c>
    </row>
    <row r="82" customFormat="false" ht="15" hidden="false" customHeight="false" outlineLevel="0" collapsed="false">
      <c r="C82" s="2" t="n">
        <v>79</v>
      </c>
      <c r="D82" s="2" t="n">
        <v>121</v>
      </c>
      <c r="E82" s="1" t="n">
        <f aca="false">D82*20</f>
        <v>2420</v>
      </c>
      <c r="F82" s="2" t="n">
        <v>182</v>
      </c>
      <c r="G82" s="2" t="n">
        <f aca="false">F82/E82</f>
        <v>0.0752066115702479</v>
      </c>
    </row>
    <row r="83" customFormat="false" ht="15" hidden="false" customHeight="false" outlineLevel="0" collapsed="false">
      <c r="C83" s="2" t="n">
        <v>80</v>
      </c>
      <c r="D83" s="2" t="n">
        <v>120</v>
      </c>
      <c r="E83" s="1" t="n">
        <f aca="false">D83*20</f>
        <v>2400</v>
      </c>
      <c r="F83" s="2" t="n">
        <v>179</v>
      </c>
      <c r="G83" s="2" t="n">
        <f aca="false">F83/E83</f>
        <v>0.0745833333333333</v>
      </c>
    </row>
    <row r="84" customFormat="false" ht="15" hidden="false" customHeight="false" outlineLevel="0" collapsed="false">
      <c r="C84" s="2" t="n">
        <v>81</v>
      </c>
      <c r="D84" s="2" t="n">
        <v>119</v>
      </c>
      <c r="E84" s="1" t="n">
        <f aca="false">D84*20</f>
        <v>2380</v>
      </c>
      <c r="F84" s="2" t="n">
        <v>175</v>
      </c>
      <c r="G84" s="2" t="n">
        <f aca="false">F84/E84</f>
        <v>0.0735294117647059</v>
      </c>
    </row>
    <row r="85" customFormat="false" ht="15" hidden="false" customHeight="false" outlineLevel="0" collapsed="false">
      <c r="C85" s="2" t="n">
        <v>82</v>
      </c>
      <c r="D85" s="2" t="n">
        <v>118</v>
      </c>
      <c r="E85" s="1" t="n">
        <f aca="false">D85*20</f>
        <v>2360</v>
      </c>
      <c r="F85" s="2" t="n">
        <v>171</v>
      </c>
      <c r="G85" s="2" t="n">
        <f aca="false">F85/E85</f>
        <v>0.0724576271186441</v>
      </c>
    </row>
    <row r="86" customFormat="false" ht="15" hidden="false" customHeight="false" outlineLevel="0" collapsed="false">
      <c r="C86" s="2" t="n">
        <v>83</v>
      </c>
      <c r="D86" s="2" t="n">
        <v>117</v>
      </c>
      <c r="E86" s="1" t="n">
        <f aca="false">D86*20</f>
        <v>2340</v>
      </c>
      <c r="F86" s="2" t="n">
        <v>168</v>
      </c>
      <c r="G86" s="2" t="n">
        <f aca="false">F86/E86</f>
        <v>0.0717948717948718</v>
      </c>
    </row>
    <row r="87" customFormat="false" ht="15" hidden="false" customHeight="false" outlineLevel="0" collapsed="false">
      <c r="C87" s="2" t="n">
        <v>84</v>
      </c>
      <c r="D87" s="2" t="n">
        <v>116</v>
      </c>
      <c r="E87" s="1" t="n">
        <f aca="false">D87*20</f>
        <v>2320</v>
      </c>
      <c r="F87" s="2" t="n">
        <v>164</v>
      </c>
      <c r="G87" s="2" t="n">
        <f aca="false">F87/E87</f>
        <v>0.0706896551724138</v>
      </c>
    </row>
    <row r="88" customFormat="false" ht="15" hidden="false" customHeight="false" outlineLevel="0" collapsed="false">
      <c r="C88" s="2" t="n">
        <v>85</v>
      </c>
      <c r="D88" s="2" t="n">
        <v>115</v>
      </c>
      <c r="E88" s="1" t="n">
        <f aca="false">D88*20</f>
        <v>2300</v>
      </c>
      <c r="F88" s="2" t="n">
        <v>161</v>
      </c>
      <c r="G88" s="2" t="n">
        <f aca="false">F88/E88</f>
        <v>0.07</v>
      </c>
    </row>
    <row r="89" customFormat="false" ht="15" hidden="false" customHeight="false" outlineLevel="0" collapsed="false">
      <c r="C89" s="2" t="n">
        <v>86</v>
      </c>
      <c r="D89" s="2" t="n">
        <v>114</v>
      </c>
      <c r="E89" s="1" t="n">
        <f aca="false">D89*20</f>
        <v>2280</v>
      </c>
      <c r="F89" s="2" t="n">
        <v>158</v>
      </c>
      <c r="G89" s="2" t="n">
        <f aca="false">F89/E89</f>
        <v>0.0692982456140351</v>
      </c>
    </row>
    <row r="90" customFormat="false" ht="15" hidden="false" customHeight="false" outlineLevel="0" collapsed="false">
      <c r="C90" s="2" t="n">
        <v>87</v>
      </c>
      <c r="D90" s="2" t="n">
        <v>113</v>
      </c>
      <c r="E90" s="1" t="n">
        <f aca="false">D90*20</f>
        <v>2260</v>
      </c>
      <c r="F90" s="2" t="n">
        <v>154</v>
      </c>
      <c r="G90" s="2" t="n">
        <f aca="false">F90/E90</f>
        <v>0.068141592920354</v>
      </c>
    </row>
    <row r="91" customFormat="false" ht="15" hidden="false" customHeight="false" outlineLevel="0" collapsed="false">
      <c r="C91" s="2" t="n">
        <v>88</v>
      </c>
      <c r="D91" s="2" t="n">
        <v>112</v>
      </c>
      <c r="E91" s="1" t="n">
        <f aca="false">D91*20</f>
        <v>2240</v>
      </c>
      <c r="F91" s="2" t="n">
        <v>151</v>
      </c>
      <c r="G91" s="2" t="n">
        <f aca="false">F91/E91</f>
        <v>0.0674107142857143</v>
      </c>
    </row>
    <row r="92" customFormat="false" ht="15" hidden="false" customHeight="false" outlineLevel="0" collapsed="false">
      <c r="C92" s="2" t="n">
        <v>89</v>
      </c>
      <c r="D92" s="2" t="n">
        <v>111</v>
      </c>
      <c r="E92" s="1" t="n">
        <f aca="false">D92*20</f>
        <v>2220</v>
      </c>
      <c r="F92" s="2" t="n">
        <v>148</v>
      </c>
      <c r="G92" s="2" t="n">
        <f aca="false">F92/E92</f>
        <v>0.0666666666666667</v>
      </c>
    </row>
    <row r="93" customFormat="false" ht="15" hidden="false" customHeight="false" outlineLevel="0" collapsed="false">
      <c r="C93" s="2" t="n">
        <v>90</v>
      </c>
      <c r="D93" s="2" t="n">
        <v>110</v>
      </c>
      <c r="E93" s="1" t="n">
        <f aca="false">D93*20</f>
        <v>2200</v>
      </c>
      <c r="F93" s="2" t="n">
        <v>145</v>
      </c>
      <c r="G93" s="2" t="n">
        <f aca="false">F93/E93</f>
        <v>0.0659090909090909</v>
      </c>
    </row>
    <row r="94" customFormat="false" ht="15" hidden="false" customHeight="false" outlineLevel="0" collapsed="false">
      <c r="C94" s="2" t="n">
        <v>91</v>
      </c>
      <c r="D94" s="2" t="n">
        <v>109</v>
      </c>
      <c r="E94" s="1" t="n">
        <f aca="false">D94*20</f>
        <v>2180</v>
      </c>
      <c r="F94" s="2" t="n">
        <v>142</v>
      </c>
      <c r="G94" s="2" t="n">
        <f aca="false">F94/E94</f>
        <v>0.0651376146788991</v>
      </c>
    </row>
    <row r="95" customFormat="false" ht="15" hidden="false" customHeight="false" outlineLevel="0" collapsed="false">
      <c r="C95" s="2" t="n">
        <v>92</v>
      </c>
      <c r="D95" s="2" t="n">
        <v>108</v>
      </c>
      <c r="E95" s="1" t="n">
        <f aca="false">D95*20</f>
        <v>2160</v>
      </c>
      <c r="F95" s="2" t="n">
        <v>139</v>
      </c>
      <c r="G95" s="2" t="n">
        <f aca="false">F95/E95</f>
        <v>0.0643518518518519</v>
      </c>
    </row>
    <row r="96" customFormat="false" ht="15" hidden="false" customHeight="false" outlineLevel="0" collapsed="false">
      <c r="C96" s="2" t="n">
        <v>93</v>
      </c>
      <c r="D96" s="2" t="n">
        <v>107</v>
      </c>
      <c r="E96" s="1" t="n">
        <f aca="false">D96*20</f>
        <v>2140</v>
      </c>
      <c r="F96" s="2" t="n">
        <v>136</v>
      </c>
      <c r="G96" s="2" t="n">
        <f aca="false">F96/E96</f>
        <v>0.0635514018691589</v>
      </c>
    </row>
    <row r="97" customFormat="false" ht="15" hidden="false" customHeight="false" outlineLevel="0" collapsed="false">
      <c r="C97" s="2" t="n">
        <v>94</v>
      </c>
      <c r="D97" s="2" t="n">
        <v>106</v>
      </c>
      <c r="E97" s="1" t="n">
        <f aca="false">D97*20</f>
        <v>2120</v>
      </c>
      <c r="F97" s="2" t="n">
        <v>134</v>
      </c>
      <c r="G97" s="2" t="n">
        <f aca="false">F97/E97</f>
        <v>0.0632075471698113</v>
      </c>
    </row>
    <row r="98" customFormat="false" ht="15" hidden="false" customHeight="false" outlineLevel="0" collapsed="false">
      <c r="C98" s="2" t="n">
        <v>95</v>
      </c>
      <c r="D98" s="2" t="n">
        <v>105</v>
      </c>
      <c r="E98" s="1" t="n">
        <f aca="false">D98*20</f>
        <v>2100</v>
      </c>
      <c r="F98" s="2" t="n">
        <v>131</v>
      </c>
      <c r="G98" s="2" t="n">
        <f aca="false">F98/E98</f>
        <v>0.0623809523809524</v>
      </c>
    </row>
    <row r="99" customFormat="false" ht="15" hidden="false" customHeight="false" outlineLevel="0" collapsed="false">
      <c r="C99" s="2" t="n">
        <v>96</v>
      </c>
      <c r="D99" s="2" t="n">
        <v>104</v>
      </c>
      <c r="E99" s="1" t="n">
        <f aca="false">D99*20</f>
        <v>2080</v>
      </c>
      <c r="F99" s="2" t="n">
        <v>128</v>
      </c>
      <c r="G99" s="2" t="n">
        <f aca="false">F99/E99</f>
        <v>0.0615384615384615</v>
      </c>
    </row>
    <row r="100" customFormat="false" ht="15" hidden="false" customHeight="false" outlineLevel="0" collapsed="false">
      <c r="C100" s="2" t="n">
        <v>97</v>
      </c>
      <c r="D100" s="2" t="n">
        <v>103</v>
      </c>
      <c r="E100" s="1" t="n">
        <f aca="false">D100*20</f>
        <v>2060</v>
      </c>
      <c r="F100" s="2" t="n">
        <v>126</v>
      </c>
      <c r="G100" s="2" t="n">
        <f aca="false">F100/E100</f>
        <v>0.0611650485436893</v>
      </c>
    </row>
    <row r="101" customFormat="false" ht="15" hidden="false" customHeight="false" outlineLevel="0" collapsed="false">
      <c r="C101" s="2" t="n">
        <v>98</v>
      </c>
      <c r="D101" s="2" t="n">
        <v>102</v>
      </c>
      <c r="E101" s="1" t="n">
        <f aca="false">D101*20</f>
        <v>2040</v>
      </c>
      <c r="F101" s="2" t="n">
        <v>123</v>
      </c>
      <c r="G101" s="2" t="n">
        <f aca="false">F101/E101</f>
        <v>0.0602941176470588</v>
      </c>
    </row>
    <row r="102" customFormat="false" ht="15" hidden="false" customHeight="false" outlineLevel="0" collapsed="false">
      <c r="C102" s="2" t="n">
        <v>99</v>
      </c>
      <c r="D102" s="2" t="n">
        <v>101</v>
      </c>
      <c r="E102" s="1" t="n">
        <f aca="false">D102*20</f>
        <v>2020</v>
      </c>
      <c r="F102" s="2" t="n">
        <v>121</v>
      </c>
      <c r="G102" s="2" t="n">
        <f aca="false">F102/E102</f>
        <v>0.0599009900990099</v>
      </c>
    </row>
    <row r="103" customFormat="false" ht="15" hidden="false" customHeight="false" outlineLevel="0" collapsed="false">
      <c r="C103" s="2" t="n">
        <v>100</v>
      </c>
      <c r="D103" s="2" t="n">
        <v>100</v>
      </c>
      <c r="E103" s="1" t="n">
        <f aca="false">D103*20</f>
        <v>2000</v>
      </c>
      <c r="F103" s="2" t="n">
        <v>118</v>
      </c>
      <c r="G103" s="2" t="n">
        <f aca="false">F103/E103</f>
        <v>0.059</v>
      </c>
    </row>
    <row r="104" customFormat="false" ht="15" hidden="false" customHeight="false" outlineLevel="0" collapsed="false">
      <c r="C104" s="2" t="n">
        <v>101</v>
      </c>
      <c r="D104" s="2" t="n">
        <v>99</v>
      </c>
      <c r="E104" s="1" t="n">
        <f aca="false">D104*20</f>
        <v>1980</v>
      </c>
      <c r="F104" s="2" t="n">
        <v>0</v>
      </c>
      <c r="G104" s="2" t="n">
        <f aca="false">F104/E104</f>
        <v>0</v>
      </c>
    </row>
    <row r="105" customFormat="false" ht="15" hidden="false" customHeight="false" outlineLevel="0" collapsed="false">
      <c r="E105" s="1"/>
    </row>
    <row r="106" customFormat="false" ht="15" hidden="false" customHeight="false" outlineLevel="0" collapsed="false">
      <c r="E106" s="1"/>
    </row>
    <row r="107" customFormat="false" ht="15" hidden="false" customHeight="false" outlineLevel="0" collapsed="false">
      <c r="E107" s="1"/>
    </row>
    <row r="108" customFormat="false" ht="15" hidden="false" customHeight="false" outlineLevel="0" collapsed="false">
      <c r="E10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12</v>
      </c>
    </row>
    <row r="2" customFormat="false" ht="15" hidden="false" customHeight="false" outlineLevel="0" collapsed="false">
      <c r="C2" s="2" t="s">
        <v>13</v>
      </c>
      <c r="I2" s="2" t="s">
        <v>14</v>
      </c>
      <c r="O2" s="2" t="s">
        <v>15</v>
      </c>
      <c r="U2" s="2" t="s">
        <v>16</v>
      </c>
      <c r="AA2" s="2" t="s">
        <v>17</v>
      </c>
      <c r="AG2" s="2" t="s">
        <v>18</v>
      </c>
    </row>
    <row r="3" customFormat="false" ht="15" hidden="false" customHeight="false" outlineLevel="0" collapsed="false">
      <c r="B3" s="2" t="s">
        <v>19</v>
      </c>
      <c r="C3" s="1" t="s">
        <v>8</v>
      </c>
      <c r="D3" s="2" t="s">
        <v>20</v>
      </c>
      <c r="E3" s="2" t="s">
        <v>21</v>
      </c>
      <c r="F3" s="2" t="s">
        <v>11</v>
      </c>
      <c r="H3" s="2" t="s">
        <v>19</v>
      </c>
      <c r="I3" s="1" t="s">
        <v>8</v>
      </c>
      <c r="J3" s="2" t="s">
        <v>22</v>
      </c>
      <c r="K3" s="2" t="s">
        <v>10</v>
      </c>
      <c r="L3" s="2" t="s">
        <v>11</v>
      </c>
      <c r="N3" s="2" t="s">
        <v>19</v>
      </c>
      <c r="O3" s="1" t="s">
        <v>8</v>
      </c>
      <c r="P3" s="2" t="s">
        <v>22</v>
      </c>
      <c r="Q3" s="2" t="s">
        <v>10</v>
      </c>
      <c r="R3" s="2" t="s">
        <v>11</v>
      </c>
      <c r="T3" s="2" t="s">
        <v>19</v>
      </c>
      <c r="U3" s="1" t="s">
        <v>8</v>
      </c>
      <c r="V3" s="2" t="s">
        <v>22</v>
      </c>
      <c r="W3" s="2" t="s">
        <v>10</v>
      </c>
      <c r="X3" s="2" t="s">
        <v>11</v>
      </c>
      <c r="Z3" s="2" t="s">
        <v>19</v>
      </c>
      <c r="AA3" s="1" t="s">
        <v>8</v>
      </c>
      <c r="AB3" s="2" t="s">
        <v>22</v>
      </c>
      <c r="AC3" s="2" t="s">
        <v>10</v>
      </c>
      <c r="AD3" s="2" t="s">
        <v>11</v>
      </c>
      <c r="AF3" s="2" t="s">
        <v>19</v>
      </c>
      <c r="AG3" s="1" t="s">
        <v>8</v>
      </c>
      <c r="AH3" s="2" t="s">
        <v>22</v>
      </c>
      <c r="AI3" s="2" t="s">
        <v>10</v>
      </c>
      <c r="AJ3" s="2" t="s">
        <v>11</v>
      </c>
    </row>
    <row r="4" customFormat="false" ht="15" hidden="false" customHeight="false" outlineLevel="0" collapsed="false">
      <c r="B4" s="2" t="n">
        <v>0</v>
      </c>
      <c r="C4" s="2" t="n">
        <v>122</v>
      </c>
      <c r="D4" s="2" t="n">
        <f aca="false">C4*20</f>
        <v>2440</v>
      </c>
      <c r="E4" s="2" t="n">
        <v>2440</v>
      </c>
      <c r="F4" s="2" t="n">
        <f aca="false">E4/D4</f>
        <v>1</v>
      </c>
      <c r="H4" s="2" t="n">
        <v>0</v>
      </c>
      <c r="I4" s="1" t="n">
        <v>123</v>
      </c>
      <c r="J4" s="2" t="n">
        <f aca="false">I4*20</f>
        <v>2460</v>
      </c>
      <c r="K4" s="2" t="n">
        <v>2460</v>
      </c>
      <c r="L4" s="2" t="n">
        <f aca="false">K4/J4</f>
        <v>1</v>
      </c>
      <c r="N4" s="2" t="n">
        <v>0</v>
      </c>
      <c r="O4" s="2" t="n">
        <v>124</v>
      </c>
      <c r="P4" s="2" t="n">
        <f aca="false">O4*20</f>
        <v>2480</v>
      </c>
      <c r="Q4" s="2" t="n">
        <v>2480</v>
      </c>
      <c r="R4" s="2" t="n">
        <f aca="false">Q4/P4</f>
        <v>1</v>
      </c>
      <c r="T4" s="2" t="n">
        <v>0</v>
      </c>
      <c r="U4" s="2" t="n">
        <v>125</v>
      </c>
      <c r="V4" s="2" t="n">
        <f aca="false">U4*20</f>
        <v>2500</v>
      </c>
      <c r="W4" s="2" t="n">
        <v>2500</v>
      </c>
      <c r="X4" s="2" t="n">
        <f aca="false">W4/V4</f>
        <v>1</v>
      </c>
      <c r="Z4" s="2" t="n">
        <v>0</v>
      </c>
      <c r="AA4" s="2" t="n">
        <v>126</v>
      </c>
      <c r="AB4" s="2" t="n">
        <f aca="false">AA4*20</f>
        <v>2520</v>
      </c>
      <c r="AC4" s="2" t="n">
        <v>2520</v>
      </c>
      <c r="AD4" s="2" t="n">
        <f aca="false">AC4/AB4</f>
        <v>1</v>
      </c>
      <c r="AF4" s="2" t="n">
        <v>0</v>
      </c>
      <c r="AG4" s="2" t="n">
        <v>127</v>
      </c>
      <c r="AH4" s="2" t="n">
        <f aca="false">AG4*20</f>
        <v>2540</v>
      </c>
      <c r="AI4" s="2" t="n">
        <v>2540</v>
      </c>
      <c r="AJ4" s="2" t="n">
        <f aca="false">AI4/AH4</f>
        <v>1</v>
      </c>
    </row>
    <row r="5" customFormat="false" ht="15" hidden="false" customHeight="false" outlineLevel="0" collapsed="false">
      <c r="B5" s="2" t="n">
        <v>1</v>
      </c>
      <c r="C5" s="2" t="n">
        <f aca="false">C4-1</f>
        <v>121</v>
      </c>
      <c r="D5" s="2" t="n">
        <f aca="false">C5*20</f>
        <v>2420</v>
      </c>
      <c r="E5" s="2" t="n">
        <v>2200</v>
      </c>
      <c r="F5" s="2" t="n">
        <f aca="false">E5/D5</f>
        <v>0.909090909090909</v>
      </c>
      <c r="H5" s="2" t="n">
        <v>1</v>
      </c>
      <c r="I5" s="2" t="n">
        <v>122</v>
      </c>
      <c r="J5" s="2" t="n">
        <f aca="false">I5*20</f>
        <v>2440</v>
      </c>
      <c r="K5" s="2" t="n">
        <v>2218</v>
      </c>
      <c r="L5" s="2" t="n">
        <f aca="false">K5/J5</f>
        <v>0.909016393442623</v>
      </c>
      <c r="N5" s="2" t="n">
        <v>1</v>
      </c>
      <c r="O5" s="2" t="n">
        <v>123</v>
      </c>
      <c r="P5" s="2" t="n">
        <f aca="false">O5*20</f>
        <v>2460</v>
      </c>
      <c r="Q5" s="2" t="n">
        <v>2236</v>
      </c>
      <c r="R5" s="2" t="n">
        <f aca="false">Q5/P5</f>
        <v>0.908943089430894</v>
      </c>
      <c r="T5" s="2" t="n">
        <v>1</v>
      </c>
      <c r="U5" s="2" t="n">
        <v>124</v>
      </c>
      <c r="V5" s="2" t="n">
        <f aca="false">U5*20</f>
        <v>2480</v>
      </c>
      <c r="W5" s="2" t="n">
        <v>2254</v>
      </c>
      <c r="X5" s="2" t="n">
        <f aca="false">W5/V5</f>
        <v>0.908870967741935</v>
      </c>
      <c r="Z5" s="2" t="n">
        <v>1</v>
      </c>
      <c r="AA5" s="2" t="n">
        <v>125</v>
      </c>
      <c r="AB5" s="2" t="n">
        <f aca="false">AA5*20</f>
        <v>2500</v>
      </c>
      <c r="AC5" s="2" t="n">
        <v>2272</v>
      </c>
      <c r="AD5" s="2" t="n">
        <f aca="false">AC5/AB5</f>
        <v>0.9088</v>
      </c>
      <c r="AF5" s="2" t="n">
        <v>1</v>
      </c>
      <c r="AG5" s="2" t="n">
        <v>126</v>
      </c>
      <c r="AH5" s="2" t="n">
        <f aca="false">AG5*20</f>
        <v>2520</v>
      </c>
      <c r="AI5" s="2" t="n">
        <v>2290</v>
      </c>
      <c r="AJ5" s="2" t="n">
        <f aca="false">AI5/AH5</f>
        <v>0.908730158730159</v>
      </c>
    </row>
    <row r="6" customFormat="false" ht="15" hidden="false" customHeight="false" outlineLevel="0" collapsed="false">
      <c r="B6" s="2" t="n">
        <v>2</v>
      </c>
      <c r="C6" s="2" t="n">
        <f aca="false">C5-1</f>
        <v>120</v>
      </c>
      <c r="D6" s="2" t="n">
        <f aca="false">C6*20</f>
        <v>2400</v>
      </c>
      <c r="E6" s="2" t="n">
        <v>1976</v>
      </c>
      <c r="F6" s="2" t="n">
        <f aca="false">E6/D6</f>
        <v>0.823333333333333</v>
      </c>
      <c r="H6" s="2" t="n">
        <v>2</v>
      </c>
      <c r="I6" s="2" t="n">
        <f aca="false">I5-1</f>
        <v>121</v>
      </c>
      <c r="J6" s="2" t="n">
        <f aca="false">I6*20</f>
        <v>2420</v>
      </c>
      <c r="K6" s="2" t="n">
        <v>1992</v>
      </c>
      <c r="L6" s="2" t="n">
        <f aca="false">K6/J6</f>
        <v>0.823140495867769</v>
      </c>
      <c r="N6" s="2" t="n">
        <v>2</v>
      </c>
      <c r="O6" s="2" t="n">
        <v>122</v>
      </c>
      <c r="P6" s="2" t="n">
        <f aca="false">O6*20</f>
        <v>2440</v>
      </c>
      <c r="Q6" s="2" t="n">
        <v>2009</v>
      </c>
      <c r="R6" s="2" t="n">
        <f aca="false">Q6/P6</f>
        <v>0.823360655737705</v>
      </c>
      <c r="T6" s="2" t="n">
        <v>2</v>
      </c>
      <c r="U6" s="2" t="n">
        <v>123</v>
      </c>
      <c r="V6" s="2" t="n">
        <f aca="false">U6*20</f>
        <v>2460</v>
      </c>
      <c r="W6" s="2" t="n">
        <v>2025</v>
      </c>
      <c r="X6" s="2" t="n">
        <f aca="false">W6/V6</f>
        <v>0.823170731707317</v>
      </c>
      <c r="Z6" s="2" t="n">
        <v>2</v>
      </c>
      <c r="AA6" s="2" t="n">
        <v>124</v>
      </c>
      <c r="AB6" s="2" t="n">
        <f aca="false">AA6*20</f>
        <v>2480</v>
      </c>
      <c r="AC6" s="2" t="n">
        <v>2042</v>
      </c>
      <c r="AD6" s="2" t="n">
        <f aca="false">AC6/AB6</f>
        <v>0.823387096774194</v>
      </c>
      <c r="AF6" s="2" t="n">
        <v>2</v>
      </c>
      <c r="AG6" s="2" t="n">
        <v>125</v>
      </c>
      <c r="AH6" s="2" t="n">
        <f aca="false">AG6*20</f>
        <v>2500</v>
      </c>
      <c r="AI6" s="2" t="n">
        <v>2058</v>
      </c>
      <c r="AJ6" s="2" t="n">
        <f aca="false">AI6/AH6</f>
        <v>0.8232</v>
      </c>
    </row>
    <row r="7" customFormat="false" ht="15" hidden="false" customHeight="false" outlineLevel="0" collapsed="false">
      <c r="B7" s="2" t="n">
        <v>3</v>
      </c>
      <c r="C7" s="2" t="n">
        <f aca="false">C6-1</f>
        <v>119</v>
      </c>
      <c r="D7" s="2" t="n">
        <f aca="false">C7*20</f>
        <v>2380</v>
      </c>
      <c r="E7" s="2" t="n">
        <v>1782</v>
      </c>
      <c r="F7" s="2" t="n">
        <f aca="false">E7/D7</f>
        <v>0.748739495798319</v>
      </c>
      <c r="H7" s="2" t="n">
        <v>3</v>
      </c>
      <c r="I7" s="2" t="n">
        <f aca="false">I6-1</f>
        <v>120</v>
      </c>
      <c r="J7" s="2" t="n">
        <f aca="false">I7*20</f>
        <v>2400</v>
      </c>
      <c r="K7" s="2" t="n">
        <v>1797</v>
      </c>
      <c r="L7" s="2" t="n">
        <f aca="false">K7/J7</f>
        <v>0.74875</v>
      </c>
      <c r="N7" s="2" t="n">
        <v>3</v>
      </c>
      <c r="O7" s="2" t="n">
        <v>121</v>
      </c>
      <c r="P7" s="2" t="n">
        <f aca="false">O7*20</f>
        <v>2420</v>
      </c>
      <c r="Q7" s="2" t="n">
        <v>1812</v>
      </c>
      <c r="R7" s="2" t="n">
        <f aca="false">Q7/P7</f>
        <v>0.748760330578512</v>
      </c>
      <c r="T7" s="2" t="n">
        <v>3</v>
      </c>
      <c r="U7" s="2" t="n">
        <v>122</v>
      </c>
      <c r="V7" s="2" t="n">
        <f aca="false">U7*20</f>
        <v>2440</v>
      </c>
      <c r="W7" s="2" t="n">
        <v>1827</v>
      </c>
      <c r="X7" s="2" t="n">
        <f aca="false">W7/V7</f>
        <v>0.748770491803279</v>
      </c>
      <c r="Z7" s="2" t="n">
        <v>3</v>
      </c>
      <c r="AA7" s="2" t="n">
        <v>123</v>
      </c>
      <c r="AB7" s="2" t="n">
        <f aca="false">AA7*20</f>
        <v>2460</v>
      </c>
      <c r="AC7" s="2" t="n">
        <v>1842</v>
      </c>
      <c r="AD7" s="2" t="n">
        <f aca="false">AC7/AB7</f>
        <v>0.748780487804878</v>
      </c>
      <c r="AF7" s="2" t="n">
        <v>3</v>
      </c>
      <c r="AG7" s="2" t="n">
        <v>124</v>
      </c>
      <c r="AH7" s="2" t="n">
        <f aca="false">AG7*20</f>
        <v>2480</v>
      </c>
      <c r="AI7" s="2" t="n">
        <v>1857</v>
      </c>
      <c r="AJ7" s="2" t="n">
        <f aca="false">AI7/AH7</f>
        <v>0.748790322580645</v>
      </c>
    </row>
    <row r="8" customFormat="false" ht="15" hidden="false" customHeight="false" outlineLevel="0" collapsed="false">
      <c r="B8" s="2" t="n">
        <v>4</v>
      </c>
      <c r="C8" s="2" t="n">
        <f aca="false">C7-1</f>
        <v>118</v>
      </c>
      <c r="D8" s="2" t="n">
        <f aca="false">C8*20</f>
        <v>2360</v>
      </c>
      <c r="E8" s="2" t="n">
        <v>1617</v>
      </c>
      <c r="F8" s="2" t="n">
        <f aca="false">E8/D8</f>
        <v>0.685169491525424</v>
      </c>
      <c r="H8" s="2" t="n">
        <v>4</v>
      </c>
      <c r="I8" s="2" t="n">
        <f aca="false">I7-1</f>
        <v>119</v>
      </c>
      <c r="J8" s="2" t="n">
        <f aca="false">I8*20</f>
        <v>2380</v>
      </c>
      <c r="K8" s="2" t="n">
        <v>1630</v>
      </c>
      <c r="L8" s="2" t="n">
        <f aca="false">K8/J8</f>
        <v>0.684873949579832</v>
      </c>
      <c r="N8" s="2" t="n">
        <v>4</v>
      </c>
      <c r="O8" s="2" t="n">
        <v>120</v>
      </c>
      <c r="P8" s="2" t="n">
        <f aca="false">O8*20</f>
        <v>2400</v>
      </c>
      <c r="Q8" s="2" t="n">
        <v>1644</v>
      </c>
      <c r="R8" s="2" t="n">
        <f aca="false">Q8/P8</f>
        <v>0.685</v>
      </c>
      <c r="T8" s="2" t="n">
        <v>4</v>
      </c>
      <c r="U8" s="2" t="n">
        <v>121</v>
      </c>
      <c r="V8" s="2" t="n">
        <f aca="false">U8*20</f>
        <v>2420</v>
      </c>
      <c r="W8" s="2" t="n">
        <v>1658</v>
      </c>
      <c r="X8" s="2" t="n">
        <f aca="false">W8/V8</f>
        <v>0.685123966942149</v>
      </c>
      <c r="Z8" s="2" t="n">
        <v>4</v>
      </c>
      <c r="AA8" s="2" t="n">
        <v>122</v>
      </c>
      <c r="AB8" s="2" t="n">
        <f aca="false">AA8*20</f>
        <v>2440</v>
      </c>
      <c r="AC8" s="2" t="n">
        <v>1671</v>
      </c>
      <c r="AD8" s="2" t="n">
        <f aca="false">AC8/AB8</f>
        <v>0.684836065573771</v>
      </c>
      <c r="AF8" s="2" t="n">
        <v>4</v>
      </c>
      <c r="AG8" s="2" t="n">
        <v>123</v>
      </c>
      <c r="AH8" s="2" t="n">
        <f aca="false">AG8*20</f>
        <v>2460</v>
      </c>
      <c r="AI8" s="2" t="n">
        <v>1685</v>
      </c>
      <c r="AJ8" s="2" t="n">
        <f aca="false">AI8/AH8</f>
        <v>0.684959349593496</v>
      </c>
    </row>
    <row r="9" customFormat="false" ht="15" hidden="false" customHeight="false" outlineLevel="0" collapsed="false">
      <c r="B9" s="2" t="n">
        <v>5</v>
      </c>
      <c r="C9" s="2" t="n">
        <f aca="false">C8-1</f>
        <v>117</v>
      </c>
      <c r="D9" s="2" t="n">
        <f aca="false">C9*20</f>
        <v>2340</v>
      </c>
      <c r="E9" s="2" t="n">
        <v>1474</v>
      </c>
      <c r="F9" s="2" t="n">
        <f aca="false">E9/D9</f>
        <v>0.62991452991453</v>
      </c>
      <c r="H9" s="2" t="n">
        <v>5</v>
      </c>
      <c r="I9" s="2" t="n">
        <f aca="false">I8-1</f>
        <v>118</v>
      </c>
      <c r="J9" s="2" t="n">
        <f aca="false">I9*20</f>
        <v>2360</v>
      </c>
      <c r="K9" s="2" t="n">
        <v>1486</v>
      </c>
      <c r="L9" s="2" t="n">
        <f aca="false">K9/J9</f>
        <v>0.629661016949153</v>
      </c>
      <c r="N9" s="2" t="n">
        <v>5</v>
      </c>
      <c r="O9" s="2" t="n">
        <v>119</v>
      </c>
      <c r="P9" s="2" t="n">
        <f aca="false">O9*20</f>
        <v>2380</v>
      </c>
      <c r="Q9" s="2" t="n">
        <v>1499</v>
      </c>
      <c r="R9" s="2" t="n">
        <f aca="false">Q9/P9</f>
        <v>0.629831932773109</v>
      </c>
      <c r="T9" s="2" t="n">
        <v>5</v>
      </c>
      <c r="U9" s="2" t="n">
        <v>120</v>
      </c>
      <c r="V9" s="2" t="n">
        <f aca="false">U9*20</f>
        <v>2400</v>
      </c>
      <c r="W9" s="2" t="n">
        <v>1511</v>
      </c>
      <c r="X9" s="2" t="n">
        <f aca="false">W9/V9</f>
        <v>0.629583333333333</v>
      </c>
      <c r="Z9" s="2" t="n">
        <v>5</v>
      </c>
      <c r="AA9" s="2" t="n">
        <v>121</v>
      </c>
      <c r="AB9" s="2" t="n">
        <f aca="false">AA9*20</f>
        <v>2420</v>
      </c>
      <c r="AC9" s="2" t="n">
        <v>1524</v>
      </c>
      <c r="AD9" s="2" t="n">
        <f aca="false">AC9/AB9</f>
        <v>0.629752066115702</v>
      </c>
      <c r="AF9" s="2" t="n">
        <v>5</v>
      </c>
      <c r="AG9" s="2" t="n">
        <v>122</v>
      </c>
      <c r="AH9" s="2" t="n">
        <f aca="false">AG9*20</f>
        <v>2440</v>
      </c>
      <c r="AI9" s="2" t="n">
        <v>1537</v>
      </c>
      <c r="AJ9" s="2" t="n">
        <f aca="false">AI9/AH9</f>
        <v>0.629918032786885</v>
      </c>
    </row>
    <row r="10" customFormat="false" ht="15" hidden="false" customHeight="false" outlineLevel="0" collapsed="false">
      <c r="B10" s="2" t="n">
        <v>6</v>
      </c>
      <c r="C10" s="2" t="n">
        <f aca="false">C9-1</f>
        <v>116</v>
      </c>
      <c r="D10" s="2" t="n">
        <f aca="false">C10*20</f>
        <v>2320</v>
      </c>
      <c r="E10" s="2" t="n">
        <v>1350</v>
      </c>
      <c r="F10" s="2" t="n">
        <f aca="false">E10/D10</f>
        <v>0.581896551724138</v>
      </c>
      <c r="H10" s="2" t="n">
        <v>6</v>
      </c>
      <c r="I10" s="2" t="n">
        <f aca="false">I9-1</f>
        <v>117</v>
      </c>
      <c r="J10" s="2" t="n">
        <f aca="false">I10*20</f>
        <v>2340</v>
      </c>
      <c r="K10" s="2" t="n">
        <v>1362</v>
      </c>
      <c r="L10" s="2" t="n">
        <f aca="false">K10/J10</f>
        <v>0.582051282051282</v>
      </c>
      <c r="N10" s="2" t="n">
        <v>6</v>
      </c>
      <c r="O10" s="2" t="n">
        <v>118</v>
      </c>
      <c r="P10" s="2" t="n">
        <f aca="false">O10*20</f>
        <v>2360</v>
      </c>
      <c r="Q10" s="2" t="n">
        <v>1373</v>
      </c>
      <c r="R10" s="2" t="n">
        <f aca="false">Q10/P10</f>
        <v>0.581779661016949</v>
      </c>
      <c r="T10" s="2" t="n">
        <v>6</v>
      </c>
      <c r="U10" s="2" t="n">
        <v>119</v>
      </c>
      <c r="V10" s="2" t="n">
        <f aca="false">U10*20</f>
        <v>2380</v>
      </c>
      <c r="W10" s="2" t="n">
        <v>1385</v>
      </c>
      <c r="X10" s="2" t="n">
        <f aca="false">W10/V10</f>
        <v>0.581932773109244</v>
      </c>
      <c r="Z10" s="2" t="n">
        <v>6</v>
      </c>
      <c r="AA10" s="2" t="n">
        <v>120</v>
      </c>
      <c r="AB10" s="2" t="n">
        <f aca="false">AA10*20</f>
        <v>2400</v>
      </c>
      <c r="AC10" s="2" t="n">
        <v>1397</v>
      </c>
      <c r="AD10" s="2" t="n">
        <f aca="false">AC10/AB10</f>
        <v>0.582083333333333</v>
      </c>
      <c r="AF10" s="2" t="n">
        <v>6</v>
      </c>
      <c r="AG10" s="2" t="n">
        <v>121</v>
      </c>
      <c r="AH10" s="2" t="n">
        <f aca="false">AG10*20</f>
        <v>2420</v>
      </c>
      <c r="AI10" s="2" t="n">
        <v>1408</v>
      </c>
      <c r="AJ10" s="2" t="n">
        <f aca="false">AI10/AH10</f>
        <v>0.581818181818182</v>
      </c>
    </row>
    <row r="11" customFormat="false" ht="15" hidden="false" customHeight="false" outlineLevel="0" collapsed="false">
      <c r="B11" s="2" t="n">
        <v>7</v>
      </c>
      <c r="C11" s="2" t="n">
        <f aca="false">C10-1</f>
        <v>115</v>
      </c>
      <c r="D11" s="2" t="n">
        <f aca="false">C11*20</f>
        <v>2300</v>
      </c>
      <c r="E11" s="2" t="n">
        <v>1242</v>
      </c>
      <c r="F11" s="2" t="n">
        <f aca="false">E11/D11</f>
        <v>0.54</v>
      </c>
      <c r="H11" s="2" t="n">
        <v>7</v>
      </c>
      <c r="I11" s="2" t="n">
        <f aca="false">I10-1</f>
        <v>116</v>
      </c>
      <c r="J11" s="2" t="n">
        <f aca="false">I11*20</f>
        <v>2320</v>
      </c>
      <c r="K11" s="2" t="n">
        <v>1253</v>
      </c>
      <c r="L11" s="2" t="n">
        <f aca="false">K11/J11</f>
        <v>0.540086206896552</v>
      </c>
      <c r="N11" s="2" t="n">
        <v>7</v>
      </c>
      <c r="O11" s="2" t="n">
        <v>117</v>
      </c>
      <c r="P11" s="2" t="n">
        <f aca="false">O11*20</f>
        <v>2340</v>
      </c>
      <c r="Q11" s="2" t="n">
        <v>1264</v>
      </c>
      <c r="R11" s="2" t="n">
        <f aca="false">Q11/P11</f>
        <v>0.54017094017094</v>
      </c>
      <c r="T11" s="2" t="n">
        <v>7</v>
      </c>
      <c r="U11" s="2" t="n">
        <v>118</v>
      </c>
      <c r="V11" s="2" t="n">
        <f aca="false">U11*20</f>
        <v>2360</v>
      </c>
      <c r="W11" s="2" t="n">
        <v>1275</v>
      </c>
      <c r="X11" s="2" t="n">
        <f aca="false">W11/V11</f>
        <v>0.540254237288136</v>
      </c>
      <c r="Z11" s="2" t="n">
        <v>7</v>
      </c>
      <c r="AA11" s="2" t="n">
        <v>119</v>
      </c>
      <c r="AB11" s="2" t="n">
        <f aca="false">AA11*20</f>
        <v>2380</v>
      </c>
      <c r="AC11" s="2" t="n">
        <v>1286</v>
      </c>
      <c r="AD11" s="2" t="n">
        <f aca="false">AC11/AB11</f>
        <v>0.540336134453782</v>
      </c>
      <c r="AF11" s="2" t="n">
        <v>7</v>
      </c>
      <c r="AG11" s="2" t="n">
        <v>120</v>
      </c>
      <c r="AH11" s="2" t="n">
        <f aca="false">AG11*20</f>
        <v>2400</v>
      </c>
      <c r="AI11" s="2" t="n">
        <v>1297</v>
      </c>
      <c r="AJ11" s="2" t="n">
        <f aca="false">AI11/AH11</f>
        <v>0.540416666666667</v>
      </c>
    </row>
    <row r="12" customFormat="false" ht="15" hidden="false" customHeight="false" outlineLevel="0" collapsed="false">
      <c r="B12" s="2" t="n">
        <v>8</v>
      </c>
      <c r="C12" s="2" t="n">
        <f aca="false">C11-1</f>
        <v>114</v>
      </c>
      <c r="D12" s="2" t="n">
        <f aca="false">C12*20</f>
        <v>2280</v>
      </c>
      <c r="H12" s="2" t="n">
        <v>8</v>
      </c>
      <c r="I12" s="2" t="n">
        <f aca="false">I11-1</f>
        <v>115</v>
      </c>
      <c r="J12" s="2" t="n">
        <f aca="false">I12*20</f>
        <v>2300</v>
      </c>
      <c r="K12" s="2" t="n">
        <v>1158</v>
      </c>
      <c r="L12" s="2" t="n">
        <f aca="false">K12/J12</f>
        <v>0.503478260869565</v>
      </c>
      <c r="N12" s="2" t="n">
        <v>8</v>
      </c>
      <c r="O12" s="2" t="n">
        <v>116</v>
      </c>
      <c r="P12" s="2" t="n">
        <f aca="false">O12*20</f>
        <v>2320</v>
      </c>
      <c r="Q12" s="2" t="n">
        <v>1168</v>
      </c>
      <c r="R12" s="2" t="n">
        <f aca="false">Q12/P12</f>
        <v>0.503448275862069</v>
      </c>
      <c r="T12" s="2" t="n">
        <v>8</v>
      </c>
      <c r="U12" s="2" t="n">
        <v>117</v>
      </c>
      <c r="V12" s="2" t="n">
        <f aca="false">U12*20</f>
        <v>2340</v>
      </c>
      <c r="W12" s="2" t="n">
        <v>1178</v>
      </c>
      <c r="X12" s="2" t="n">
        <f aca="false">W12/V12</f>
        <v>0.503418803418803</v>
      </c>
      <c r="Z12" s="2" t="n">
        <v>8</v>
      </c>
      <c r="AA12" s="2" t="n">
        <v>118</v>
      </c>
      <c r="AB12" s="2" t="n">
        <f aca="false">AA12*20</f>
        <v>2360</v>
      </c>
      <c r="AC12" s="2" t="n">
        <v>1188</v>
      </c>
      <c r="AD12" s="2" t="n">
        <f aca="false">AC12/AB12</f>
        <v>0.503389830508475</v>
      </c>
      <c r="AF12" s="2" t="n">
        <v>8</v>
      </c>
      <c r="AG12" s="2" t="n">
        <v>119</v>
      </c>
      <c r="AH12" s="2" t="n">
        <f aca="false">AG12*20</f>
        <v>2380</v>
      </c>
      <c r="AI12" s="2" t="n">
        <v>1199</v>
      </c>
      <c r="AJ12" s="2" t="n">
        <f aca="false">AI12/AH12</f>
        <v>0.503781512605042</v>
      </c>
    </row>
    <row r="13" customFormat="false" ht="15" hidden="false" customHeight="false" outlineLevel="0" collapsed="false">
      <c r="B13" s="2" t="n">
        <v>9</v>
      </c>
      <c r="C13" s="2" t="n">
        <f aca="false">C12-1</f>
        <v>113</v>
      </c>
      <c r="D13" s="2" t="n">
        <f aca="false">C13*20</f>
        <v>2260</v>
      </c>
      <c r="E13" s="2" t="n">
        <v>1065</v>
      </c>
      <c r="F13" s="2" t="n">
        <f aca="false">E13/D13</f>
        <v>0.471238938053097</v>
      </c>
      <c r="H13" s="2" t="n">
        <v>9</v>
      </c>
      <c r="I13" s="2" t="n">
        <f aca="false">I12-1</f>
        <v>114</v>
      </c>
      <c r="J13" s="2" t="n">
        <f aca="false">I13*20</f>
        <v>2280</v>
      </c>
      <c r="L13" s="2" t="n">
        <f aca="false">K13/J13</f>
        <v>0</v>
      </c>
      <c r="N13" s="2" t="n">
        <v>9</v>
      </c>
      <c r="O13" s="2" t="n">
        <v>115</v>
      </c>
      <c r="P13" s="2" t="n">
        <f aca="false">O13*20</f>
        <v>2300</v>
      </c>
      <c r="Q13" s="2" t="n">
        <v>1084</v>
      </c>
      <c r="R13" s="2" t="n">
        <f aca="false">Q13/P13</f>
        <v>0.471304347826087</v>
      </c>
      <c r="T13" s="2" t="n">
        <v>9</v>
      </c>
      <c r="U13" s="2" t="n">
        <v>116</v>
      </c>
      <c r="V13" s="2" t="n">
        <f aca="false">U13*20</f>
        <v>2320</v>
      </c>
      <c r="W13" s="2" t="n">
        <v>1093</v>
      </c>
      <c r="X13" s="2" t="n">
        <f aca="false">W13/V13</f>
        <v>0.471120689655172</v>
      </c>
      <c r="Z13" s="2" t="n">
        <v>9</v>
      </c>
      <c r="AA13" s="2" t="n">
        <v>117</v>
      </c>
      <c r="AB13" s="2" t="n">
        <f aca="false">AA13*20</f>
        <v>2340</v>
      </c>
      <c r="AC13" s="2" t="n">
        <v>1103</v>
      </c>
      <c r="AD13" s="2" t="n">
        <f aca="false">AC13/AB13</f>
        <v>0.471367521367521</v>
      </c>
      <c r="AF13" s="2" t="n">
        <v>9</v>
      </c>
      <c r="AG13" s="2" t="n">
        <v>118</v>
      </c>
      <c r="AH13" s="2" t="n">
        <f aca="false">AG13*20</f>
        <v>2360</v>
      </c>
      <c r="AI13" s="2" t="n">
        <v>1112</v>
      </c>
      <c r="AJ13" s="2" t="n">
        <f aca="false">AI13/AH13</f>
        <v>0.471186440677966</v>
      </c>
    </row>
    <row r="14" customFormat="false" ht="15" hidden="false" customHeight="false" outlineLevel="0" collapsed="false">
      <c r="B14" s="2" t="n">
        <v>10</v>
      </c>
      <c r="C14" s="2" t="n">
        <f aca="false">C13-1</f>
        <v>112</v>
      </c>
      <c r="D14" s="2" t="n">
        <f aca="false">C14*20</f>
        <v>2240</v>
      </c>
      <c r="H14" s="2" t="n">
        <v>10</v>
      </c>
      <c r="I14" s="2" t="n">
        <f aca="false">I13-1</f>
        <v>113</v>
      </c>
      <c r="J14" s="2" t="n">
        <f aca="false">I14*20</f>
        <v>2260</v>
      </c>
      <c r="K14" s="2" t="n">
        <v>1000</v>
      </c>
      <c r="L14" s="2" t="n">
        <f aca="false">K14/J14</f>
        <v>0.442477876106195</v>
      </c>
      <c r="N14" s="2" t="n">
        <v>10</v>
      </c>
      <c r="O14" s="2" t="n">
        <v>114</v>
      </c>
      <c r="P14" s="2" t="n">
        <f aca="false">O14*20</f>
        <v>2280</v>
      </c>
      <c r="R14" s="2" t="n">
        <f aca="false">Q14/P14</f>
        <v>0</v>
      </c>
      <c r="T14" s="2" t="n">
        <v>10</v>
      </c>
      <c r="U14" s="2" t="n">
        <v>115</v>
      </c>
      <c r="V14" s="2" t="n">
        <f aca="false">U14*20</f>
        <v>2300</v>
      </c>
      <c r="W14" s="2" t="n">
        <v>1018</v>
      </c>
      <c r="X14" s="2" t="n">
        <f aca="false">W14/V14</f>
        <v>0.442608695652174</v>
      </c>
      <c r="Z14" s="2" t="n">
        <v>10</v>
      </c>
      <c r="AA14" s="2" t="n">
        <v>116</v>
      </c>
      <c r="AB14" s="2" t="n">
        <f aca="false">AA14*20</f>
        <v>2320</v>
      </c>
      <c r="AC14" s="2" t="n">
        <v>1027</v>
      </c>
      <c r="AD14" s="2" t="n">
        <f aca="false">AC14/AB14</f>
        <v>0.442672413793103</v>
      </c>
      <c r="AF14" s="2" t="n">
        <v>10</v>
      </c>
      <c r="AG14" s="2" t="n">
        <v>117</v>
      </c>
      <c r="AH14" s="2" t="n">
        <f aca="false">AG14*20</f>
        <v>2340</v>
      </c>
      <c r="AI14" s="2" t="n">
        <v>1035</v>
      </c>
      <c r="AJ14" s="2" t="n">
        <f aca="false">AI14/AH14</f>
        <v>0.442307692307692</v>
      </c>
    </row>
    <row r="15" customFormat="false" ht="15" hidden="false" customHeight="false" outlineLevel="0" collapsed="false">
      <c r="B15" s="2" t="n">
        <v>11</v>
      </c>
      <c r="C15" s="2" t="n">
        <f aca="false">C14-1</f>
        <v>111</v>
      </c>
      <c r="D15" s="2" t="n">
        <f aca="false">C15*20</f>
        <v>2220</v>
      </c>
      <c r="E15" s="2" t="n">
        <v>925</v>
      </c>
      <c r="F15" s="2" t="n">
        <f aca="false">E15/D15</f>
        <v>0.416666666666667</v>
      </c>
      <c r="H15" s="2" t="n">
        <v>11</v>
      </c>
      <c r="I15" s="2" t="n">
        <f aca="false">I14-1</f>
        <v>112</v>
      </c>
      <c r="J15" s="2" t="n">
        <f aca="false">I15*20</f>
        <v>2240</v>
      </c>
      <c r="L15" s="2" t="n">
        <f aca="false">K15/J15</f>
        <v>0</v>
      </c>
      <c r="N15" s="2" t="n">
        <v>11</v>
      </c>
      <c r="O15" s="2" t="n">
        <v>113</v>
      </c>
      <c r="P15" s="2" t="n">
        <f aca="false">O15*20</f>
        <v>2260</v>
      </c>
      <c r="Q15" s="2" t="n">
        <v>942</v>
      </c>
      <c r="R15" s="2" t="n">
        <f aca="false">Q15/P15</f>
        <v>0.416814159292035</v>
      </c>
      <c r="T15" s="2" t="n">
        <v>11</v>
      </c>
      <c r="U15" s="2" t="n">
        <v>114</v>
      </c>
      <c r="V15" s="2" t="n">
        <f aca="false">U15*20</f>
        <v>2280</v>
      </c>
      <c r="Z15" s="2" t="n">
        <v>11</v>
      </c>
      <c r="AA15" s="2" t="n">
        <v>115</v>
      </c>
      <c r="AB15" s="2" t="n">
        <f aca="false">AA15*20</f>
        <v>2300</v>
      </c>
      <c r="AC15" s="2" t="n">
        <v>959</v>
      </c>
      <c r="AD15" s="2" t="n">
        <f aca="false">AC15/AB15</f>
        <v>0.41695652173913</v>
      </c>
      <c r="AF15" s="2" t="n">
        <v>11</v>
      </c>
      <c r="AG15" s="2" t="n">
        <v>116</v>
      </c>
      <c r="AH15" s="2" t="n">
        <f aca="false">AG15*20</f>
        <v>2320</v>
      </c>
      <c r="AI15" s="2" t="n">
        <v>967</v>
      </c>
      <c r="AJ15" s="2" t="n">
        <f aca="false">AI15/AH15</f>
        <v>0.416810344827586</v>
      </c>
    </row>
    <row r="16" customFormat="false" ht="15" hidden="false" customHeight="false" outlineLevel="0" collapsed="false">
      <c r="B16" s="2" t="n">
        <v>12</v>
      </c>
      <c r="C16" s="2" t="n">
        <f aca="false">C15-1</f>
        <v>110</v>
      </c>
      <c r="D16" s="2" t="n">
        <f aca="false">C16*20</f>
        <v>2200</v>
      </c>
      <c r="E16" s="2" t="n">
        <v>866</v>
      </c>
      <c r="F16" s="2" t="n">
        <f aca="false">E16/D16</f>
        <v>0.393636363636364</v>
      </c>
      <c r="H16" s="2" t="n">
        <v>12</v>
      </c>
      <c r="I16" s="2" t="n">
        <f aca="false">I15-1</f>
        <v>111</v>
      </c>
      <c r="J16" s="2" t="n">
        <f aca="false">I16*20</f>
        <v>2220</v>
      </c>
      <c r="K16" s="2" t="n">
        <v>874</v>
      </c>
      <c r="L16" s="2" t="n">
        <f aca="false">K16/J16</f>
        <v>0.393693693693694</v>
      </c>
      <c r="N16" s="2" t="n">
        <v>12</v>
      </c>
      <c r="O16" s="2" t="n">
        <v>112</v>
      </c>
      <c r="P16" s="2" t="n">
        <f aca="false">O16*20</f>
        <v>2240</v>
      </c>
      <c r="R16" s="2" t="n">
        <f aca="false">Q16/P16</f>
        <v>0</v>
      </c>
      <c r="T16" s="2" t="n">
        <v>12</v>
      </c>
      <c r="U16" s="2" t="n">
        <v>113</v>
      </c>
      <c r="V16" s="2" t="n">
        <f aca="false">U16*20</f>
        <v>2260</v>
      </c>
      <c r="W16" s="2" t="n">
        <v>890</v>
      </c>
      <c r="X16" s="2" t="n">
        <f aca="false">W16/V16</f>
        <v>0.393805309734513</v>
      </c>
      <c r="Z16" s="2" t="n">
        <v>12</v>
      </c>
      <c r="AA16" s="2" t="n">
        <v>114</v>
      </c>
      <c r="AB16" s="2" t="n">
        <f aca="false">AA16*20</f>
        <v>2280</v>
      </c>
      <c r="AF16" s="2" t="n">
        <v>12</v>
      </c>
      <c r="AG16" s="2" t="n">
        <v>115</v>
      </c>
      <c r="AH16" s="2" t="n">
        <f aca="false">AG16*20</f>
        <v>2300</v>
      </c>
      <c r="AI16" s="2" t="n">
        <v>906</v>
      </c>
      <c r="AJ16" s="2" t="n">
        <f aca="false">AI16/AH16</f>
        <v>0.393913043478261</v>
      </c>
    </row>
    <row r="17" customFormat="false" ht="15" hidden="false" customHeight="false" outlineLevel="0" collapsed="false">
      <c r="B17" s="2" t="n">
        <v>13</v>
      </c>
      <c r="C17" s="2" t="n">
        <f aca="false">C16-1</f>
        <v>109</v>
      </c>
      <c r="D17" s="2" t="n">
        <f aca="false">C17*20</f>
        <v>2180</v>
      </c>
      <c r="H17" s="2" t="n">
        <v>13</v>
      </c>
      <c r="I17" s="2" t="n">
        <f aca="false">I16-1</f>
        <v>110</v>
      </c>
      <c r="J17" s="2" t="n">
        <f aca="false">I17*20</f>
        <v>2200</v>
      </c>
      <c r="K17" s="2" t="n">
        <v>820</v>
      </c>
      <c r="L17" s="2" t="n">
        <f aca="false">K17/J17</f>
        <v>0.372727272727273</v>
      </c>
      <c r="N17" s="2" t="n">
        <v>13</v>
      </c>
      <c r="O17" s="2" t="n">
        <v>111</v>
      </c>
      <c r="P17" s="2" t="n">
        <f aca="false">O17*20</f>
        <v>2220</v>
      </c>
      <c r="Q17" s="2" t="n">
        <v>828</v>
      </c>
      <c r="R17" s="2" t="n">
        <f aca="false">Q17/P17</f>
        <v>0.372972972972973</v>
      </c>
      <c r="T17" s="2" t="n">
        <v>13</v>
      </c>
      <c r="U17" s="2" t="n">
        <v>112</v>
      </c>
      <c r="V17" s="2" t="n">
        <f aca="false">U17*20</f>
        <v>2240</v>
      </c>
      <c r="Z17" s="2" t="n">
        <v>13</v>
      </c>
      <c r="AA17" s="2" t="n">
        <v>113</v>
      </c>
      <c r="AB17" s="2" t="n">
        <f aca="false">AA17*20</f>
        <v>2260</v>
      </c>
      <c r="AC17" s="2" t="n">
        <v>843</v>
      </c>
      <c r="AD17" s="2" t="n">
        <f aca="false">AC17/AB17</f>
        <v>0.373008849557522</v>
      </c>
      <c r="AF17" s="2" t="n">
        <v>13</v>
      </c>
      <c r="AG17" s="2" t="n">
        <v>114</v>
      </c>
      <c r="AH17" s="2" t="n">
        <f aca="false">AG17*20</f>
        <v>2280</v>
      </c>
    </row>
    <row r="18" customFormat="false" ht="15" hidden="false" customHeight="false" outlineLevel="0" collapsed="false">
      <c r="B18" s="2" t="n">
        <v>14</v>
      </c>
      <c r="C18" s="2" t="n">
        <f aca="false">C17-1</f>
        <v>108</v>
      </c>
      <c r="D18" s="2" t="n">
        <f aca="false">C18*20</f>
        <v>2160</v>
      </c>
      <c r="E18" s="2" t="n">
        <v>765</v>
      </c>
      <c r="F18" s="2" t="n">
        <f aca="false">E18/D18</f>
        <v>0.354166666666667</v>
      </c>
      <c r="H18" s="2" t="n">
        <v>14</v>
      </c>
      <c r="I18" s="2" t="n">
        <f aca="false">I17-1</f>
        <v>109</v>
      </c>
      <c r="J18" s="2" t="n">
        <f aca="false">I18*20</f>
        <v>2180</v>
      </c>
      <c r="L18" s="2" t="n">
        <f aca="false">K18/J18</f>
        <v>0</v>
      </c>
      <c r="N18" s="2" t="n">
        <v>14</v>
      </c>
      <c r="O18" s="2" t="n">
        <v>110</v>
      </c>
      <c r="P18" s="2" t="n">
        <f aca="false">O18*20</f>
        <v>2200</v>
      </c>
      <c r="Q18" s="2" t="n">
        <v>779</v>
      </c>
      <c r="R18" s="2" t="n">
        <f aca="false">Q18/P18</f>
        <v>0.354090909090909</v>
      </c>
      <c r="T18" s="2" t="n">
        <v>14</v>
      </c>
      <c r="U18" s="2" t="n">
        <v>111</v>
      </c>
      <c r="V18" s="2" t="n">
        <f aca="false">U18*20</f>
        <v>2220</v>
      </c>
      <c r="W18" s="2" t="n">
        <v>786</v>
      </c>
      <c r="X18" s="2" t="n">
        <f aca="false">W18/V18</f>
        <v>0.354054054054054</v>
      </c>
      <c r="Z18" s="2" t="n">
        <v>14</v>
      </c>
      <c r="AA18" s="2" t="n">
        <v>112</v>
      </c>
      <c r="AB18" s="2" t="n">
        <f aca="false">AA18*20</f>
        <v>2240</v>
      </c>
      <c r="AF18" s="2" t="n">
        <v>14</v>
      </c>
      <c r="AG18" s="2" t="n">
        <v>113</v>
      </c>
      <c r="AH18" s="2" t="n">
        <f aca="false">AG18*20</f>
        <v>2260</v>
      </c>
      <c r="AI18" s="2" t="n">
        <v>800</v>
      </c>
      <c r="AJ18" s="2" t="n">
        <f aca="false">AI18/AH18</f>
        <v>0.353982300884956</v>
      </c>
    </row>
    <row r="19" customFormat="false" ht="15" hidden="false" customHeight="false" outlineLevel="0" collapsed="false">
      <c r="B19" s="2" t="n">
        <v>15</v>
      </c>
      <c r="C19" s="2" t="n">
        <f aca="false">C18-1</f>
        <v>107</v>
      </c>
      <c r="D19" s="2" t="n">
        <f aca="false">C19*20</f>
        <v>2140</v>
      </c>
      <c r="E19" s="2" t="n">
        <v>721</v>
      </c>
      <c r="F19" s="2" t="n">
        <f aca="false">E19/D19</f>
        <v>0.336915887850467</v>
      </c>
      <c r="H19" s="2" t="n">
        <v>15</v>
      </c>
      <c r="I19" s="2" t="n">
        <f aca="false">I18-1</f>
        <v>108</v>
      </c>
      <c r="J19" s="2" t="n">
        <f aca="false">I19*20</f>
        <v>2160</v>
      </c>
      <c r="K19" s="2" t="n">
        <v>728</v>
      </c>
      <c r="L19" s="2" t="n">
        <f aca="false">K19/J19</f>
        <v>0.337037037037037</v>
      </c>
      <c r="N19" s="2" t="n">
        <v>15</v>
      </c>
      <c r="O19" s="2" t="n">
        <v>109</v>
      </c>
      <c r="P19" s="2" t="n">
        <f aca="false">O19*20</f>
        <v>2180</v>
      </c>
      <c r="R19" s="2" t="n">
        <f aca="false">Q19/P19</f>
        <v>0</v>
      </c>
      <c r="T19" s="2" t="n">
        <v>15</v>
      </c>
      <c r="U19" s="2" t="n">
        <v>110</v>
      </c>
      <c r="V19" s="2" t="n">
        <f aca="false">U19*20</f>
        <v>2200</v>
      </c>
      <c r="W19" s="2" t="n">
        <v>741</v>
      </c>
      <c r="X19" s="2" t="n">
        <f aca="false">W19/V19</f>
        <v>0.336818181818182</v>
      </c>
      <c r="Z19" s="2" t="n">
        <v>15</v>
      </c>
      <c r="AA19" s="2" t="n">
        <v>111</v>
      </c>
      <c r="AB19" s="2" t="n">
        <f aca="false">AA19*20</f>
        <v>2220</v>
      </c>
      <c r="AC19" s="2" t="n">
        <v>748</v>
      </c>
      <c r="AD19" s="2" t="n">
        <f aca="false">AC19/AB19</f>
        <v>0.336936936936937</v>
      </c>
      <c r="AF19" s="2" t="n">
        <v>15</v>
      </c>
      <c r="AG19" s="2" t="n">
        <v>112</v>
      </c>
      <c r="AH19" s="2" t="n">
        <f aca="false">AG19*20</f>
        <v>2240</v>
      </c>
    </row>
    <row r="20" customFormat="false" ht="15" hidden="false" customHeight="false" outlineLevel="0" collapsed="false">
      <c r="B20" s="2" t="n">
        <v>16</v>
      </c>
      <c r="C20" s="2" t="n">
        <f aca="false">C19-1</f>
        <v>106</v>
      </c>
      <c r="D20" s="2" t="n">
        <f aca="false">C20*20</f>
        <v>2120</v>
      </c>
      <c r="E20" s="2" t="n">
        <v>681</v>
      </c>
      <c r="F20" s="2" t="n">
        <f aca="false">E20/D20</f>
        <v>0.32122641509434</v>
      </c>
      <c r="H20" s="2" t="n">
        <v>16</v>
      </c>
      <c r="I20" s="2" t="n">
        <f aca="false">I19-1</f>
        <v>107</v>
      </c>
      <c r="J20" s="2" t="n">
        <f aca="false">I20*20</f>
        <v>2140</v>
      </c>
      <c r="K20" s="2" t="n">
        <v>687</v>
      </c>
      <c r="L20" s="2" t="n">
        <f aca="false">K20/J20</f>
        <v>0.321028037383178</v>
      </c>
      <c r="N20" s="2" t="n">
        <v>16</v>
      </c>
      <c r="O20" s="2" t="n">
        <v>108</v>
      </c>
      <c r="P20" s="2" t="n">
        <f aca="false">O20*20</f>
        <v>2160</v>
      </c>
      <c r="Q20" s="2" t="n">
        <v>694</v>
      </c>
      <c r="R20" s="2" t="n">
        <f aca="false">Q20/P20</f>
        <v>0.321296296296296</v>
      </c>
      <c r="T20" s="2" t="n">
        <v>16</v>
      </c>
      <c r="U20" s="2" t="n">
        <v>109</v>
      </c>
      <c r="V20" s="2" t="n">
        <f aca="false">U20*20</f>
        <v>2180</v>
      </c>
      <c r="Z20" s="2" t="n">
        <v>16</v>
      </c>
      <c r="AA20" s="2" t="n">
        <v>110</v>
      </c>
      <c r="AB20" s="2" t="n">
        <f aca="false">AA20*20</f>
        <v>2200</v>
      </c>
      <c r="AC20" s="2" t="n">
        <v>707</v>
      </c>
      <c r="AD20" s="2" t="n">
        <f aca="false">AC20/AB20</f>
        <v>0.321363636363636</v>
      </c>
      <c r="AF20" s="2" t="n">
        <v>16</v>
      </c>
      <c r="AG20" s="2" t="n">
        <v>111</v>
      </c>
      <c r="AH20" s="2" t="n">
        <f aca="false">AG20*20</f>
        <v>2220</v>
      </c>
      <c r="AI20" s="2" t="n">
        <v>713</v>
      </c>
      <c r="AJ20" s="2" t="n">
        <f aca="false">AI20/AH20</f>
        <v>0.321171171171171</v>
      </c>
    </row>
    <row r="21" customFormat="false" ht="15" hidden="false" customHeight="false" outlineLevel="0" collapsed="false">
      <c r="B21" s="2" t="n">
        <v>17</v>
      </c>
      <c r="C21" s="2" t="n">
        <f aca="false">C20-1</f>
        <v>105</v>
      </c>
      <c r="D21" s="2" t="n">
        <f aca="false">C21*20</f>
        <v>2100</v>
      </c>
      <c r="E21" s="2" t="n">
        <v>644</v>
      </c>
      <c r="F21" s="2" t="n">
        <f aca="false">E21/D21</f>
        <v>0.306666666666667</v>
      </c>
      <c r="H21" s="2" t="n">
        <v>17</v>
      </c>
      <c r="I21" s="2" t="n">
        <f aca="false">I20-1</f>
        <v>106</v>
      </c>
      <c r="J21" s="2" t="n">
        <f aca="false">I21*20</f>
        <v>2120</v>
      </c>
      <c r="K21" s="2" t="n">
        <v>650</v>
      </c>
      <c r="L21" s="2" t="n">
        <f aca="false">K21/J21</f>
        <v>0.306603773584906</v>
      </c>
      <c r="N21" s="2" t="n">
        <v>17</v>
      </c>
      <c r="O21" s="2" t="n">
        <v>107</v>
      </c>
      <c r="P21" s="2" t="n">
        <f aca="false">O21*20</f>
        <v>2140</v>
      </c>
      <c r="Q21" s="2" t="n">
        <v>657</v>
      </c>
      <c r="R21" s="2" t="n">
        <f aca="false">Q21/P21</f>
        <v>0.307009345794393</v>
      </c>
      <c r="T21" s="2" t="n">
        <v>17</v>
      </c>
      <c r="U21" s="2" t="n">
        <v>108</v>
      </c>
      <c r="V21" s="2" t="n">
        <f aca="false">U21*20</f>
        <v>2160</v>
      </c>
      <c r="W21" s="2" t="n">
        <v>663</v>
      </c>
      <c r="X21" s="2" t="n">
        <f aca="false">W21/V21</f>
        <v>0.306944444444444</v>
      </c>
      <c r="Z21" s="2" t="n">
        <v>17</v>
      </c>
      <c r="AA21" s="2" t="n">
        <v>109</v>
      </c>
      <c r="AB21" s="2" t="n">
        <f aca="false">AA21*20</f>
        <v>2180</v>
      </c>
      <c r="AF21" s="2" t="n">
        <v>17</v>
      </c>
      <c r="AG21" s="2" t="n">
        <v>110</v>
      </c>
      <c r="AH21" s="2" t="n">
        <f aca="false">AG21*20</f>
        <v>2200</v>
      </c>
      <c r="AI21" s="2" t="n">
        <v>675</v>
      </c>
      <c r="AJ21" s="2" t="n">
        <f aca="false">AI21/AH21</f>
        <v>0.306818181818182</v>
      </c>
    </row>
    <row r="22" customFormat="false" ht="15" hidden="false" customHeight="false" outlineLevel="0" collapsed="false">
      <c r="B22" s="2" t="n">
        <v>18</v>
      </c>
      <c r="C22" s="2" t="n">
        <f aca="false">C21-1</f>
        <v>104</v>
      </c>
      <c r="D22" s="2" t="n">
        <f aca="false">C22*20</f>
        <v>2080</v>
      </c>
      <c r="E22" s="2" t="n">
        <v>611</v>
      </c>
      <c r="F22" s="2" t="n">
        <f aca="false">E22/D22</f>
        <v>0.29375</v>
      </c>
      <c r="H22" s="2" t="n">
        <v>18</v>
      </c>
      <c r="I22" s="2" t="n">
        <f aca="false">I21-1</f>
        <v>105</v>
      </c>
      <c r="J22" s="2" t="n">
        <f aca="false">I22*20</f>
        <v>2100</v>
      </c>
      <c r="K22" s="2" t="n">
        <v>617</v>
      </c>
      <c r="L22" s="2" t="n">
        <f aca="false">K22/J22</f>
        <v>0.293809523809524</v>
      </c>
      <c r="N22" s="2" t="n">
        <v>18</v>
      </c>
      <c r="O22" s="2" t="n">
        <v>106</v>
      </c>
      <c r="P22" s="2" t="n">
        <f aca="false">O22*20</f>
        <v>2120</v>
      </c>
      <c r="Q22" s="2" t="n">
        <v>622</v>
      </c>
      <c r="R22" s="2" t="n">
        <f aca="false">Q22/P22</f>
        <v>0.293396226415094</v>
      </c>
      <c r="T22" s="2" t="n">
        <v>18</v>
      </c>
      <c r="U22" s="2" t="n">
        <v>107</v>
      </c>
      <c r="V22" s="2" t="n">
        <f aca="false">U22*20</f>
        <v>2140</v>
      </c>
      <c r="W22" s="2" t="n">
        <v>628</v>
      </c>
      <c r="X22" s="2" t="n">
        <f aca="false">W22/V22</f>
        <v>0.293457943925234</v>
      </c>
      <c r="Z22" s="2" t="n">
        <v>18</v>
      </c>
      <c r="AA22" s="2" t="n">
        <v>108</v>
      </c>
      <c r="AB22" s="2" t="n">
        <f aca="false">AA22*20</f>
        <v>2160</v>
      </c>
      <c r="AC22" s="2" t="n">
        <v>634</v>
      </c>
      <c r="AD22" s="2" t="n">
        <f aca="false">AC22/AB22</f>
        <v>0.293518518518519</v>
      </c>
      <c r="AF22" s="2" t="n">
        <v>18</v>
      </c>
      <c r="AG22" s="2" t="n">
        <v>109</v>
      </c>
      <c r="AH22" s="2" t="n">
        <f aca="false">AG22*20</f>
        <v>2180</v>
      </c>
    </row>
    <row r="23" customFormat="false" ht="15" hidden="false" customHeight="false" outlineLevel="0" collapsed="false">
      <c r="B23" s="2" t="n">
        <v>19</v>
      </c>
      <c r="C23" s="2" t="n">
        <f aca="false">C22-1</f>
        <v>103</v>
      </c>
      <c r="D23" s="2" t="n">
        <f aca="false">C23*20</f>
        <v>2060</v>
      </c>
      <c r="E23" s="2" t="n">
        <v>580</v>
      </c>
      <c r="F23" s="2" t="n">
        <f aca="false">E23/D23</f>
        <v>0.281553398058252</v>
      </c>
      <c r="H23" s="2" t="n">
        <v>19</v>
      </c>
      <c r="I23" s="2" t="n">
        <f aca="false">I22-1</f>
        <v>104</v>
      </c>
      <c r="J23" s="2" t="n">
        <f aca="false">I23*20</f>
        <v>2080</v>
      </c>
      <c r="K23" s="2" t="n">
        <v>585</v>
      </c>
      <c r="L23" s="2" t="n">
        <f aca="false">K23/J23</f>
        <v>0.28125</v>
      </c>
      <c r="N23" s="2" t="n">
        <v>19</v>
      </c>
      <c r="O23" s="2" t="n">
        <v>105</v>
      </c>
      <c r="P23" s="2" t="n">
        <f aca="false">O23*20</f>
        <v>2100</v>
      </c>
      <c r="Q23" s="2" t="n">
        <v>591</v>
      </c>
      <c r="R23" s="2" t="n">
        <f aca="false">Q23/P23</f>
        <v>0.281428571428571</v>
      </c>
      <c r="T23" s="2" t="n">
        <v>19</v>
      </c>
      <c r="U23" s="2" t="n">
        <v>106</v>
      </c>
      <c r="V23" s="2" t="n">
        <f aca="false">U23*20</f>
        <v>2120</v>
      </c>
      <c r="W23" s="2" t="n">
        <v>597</v>
      </c>
      <c r="X23" s="2" t="n">
        <f aca="false">W23/V23</f>
        <v>0.281603773584906</v>
      </c>
      <c r="Z23" s="2" t="n">
        <v>19</v>
      </c>
      <c r="AA23" s="2" t="n">
        <v>107</v>
      </c>
      <c r="AB23" s="2" t="n">
        <f aca="false">AA23*20</f>
        <v>2140</v>
      </c>
      <c r="AC23" s="2" t="n">
        <v>602</v>
      </c>
      <c r="AD23" s="2" t="n">
        <f aca="false">AC23/AB23</f>
        <v>0.281308411214953</v>
      </c>
      <c r="AF23" s="2" t="n">
        <v>19</v>
      </c>
      <c r="AG23" s="2" t="n">
        <v>108</v>
      </c>
      <c r="AH23" s="2" t="n">
        <f aca="false">AG23*20</f>
        <v>2160</v>
      </c>
      <c r="AI23" s="2" t="n">
        <v>608</v>
      </c>
      <c r="AJ23" s="2" t="n">
        <f aca="false">AI23/AH23</f>
        <v>0.281481481481482</v>
      </c>
    </row>
    <row r="24" customFormat="false" ht="15" hidden="false" customHeight="false" outlineLevel="0" collapsed="false">
      <c r="B24" s="2" t="n">
        <v>20</v>
      </c>
      <c r="C24" s="2" t="n">
        <f aca="false">C23-1</f>
        <v>102</v>
      </c>
      <c r="D24" s="2" t="n">
        <f aca="false">C24*20</f>
        <v>2040</v>
      </c>
      <c r="E24" s="2" t="n">
        <v>551</v>
      </c>
      <c r="F24" s="2" t="n">
        <f aca="false">E24/D24</f>
        <v>0.270098039215686</v>
      </c>
      <c r="H24" s="2" t="n">
        <v>20</v>
      </c>
      <c r="I24" s="2" t="n">
        <f aca="false">I23-1</f>
        <v>103</v>
      </c>
      <c r="J24" s="2" t="n">
        <f aca="false">I24*20</f>
        <v>2060</v>
      </c>
      <c r="K24" s="2" t="n">
        <v>556</v>
      </c>
      <c r="L24" s="2" t="n">
        <f aca="false">K24/J24</f>
        <v>0.269902912621359</v>
      </c>
      <c r="N24" s="2" t="n">
        <v>20</v>
      </c>
      <c r="O24" s="2" t="n">
        <v>104</v>
      </c>
      <c r="P24" s="2" t="n">
        <f aca="false">O24*20</f>
        <v>2080</v>
      </c>
      <c r="Q24" s="2" t="n">
        <v>562</v>
      </c>
      <c r="R24" s="2" t="n">
        <f aca="false">Q24/P24</f>
        <v>0.270192307692308</v>
      </c>
      <c r="T24" s="2" t="n">
        <v>20</v>
      </c>
      <c r="U24" s="2" t="n">
        <v>105</v>
      </c>
      <c r="V24" s="2" t="n">
        <f aca="false">U24*20</f>
        <v>2100</v>
      </c>
      <c r="W24" s="2" t="n">
        <v>567</v>
      </c>
      <c r="X24" s="2" t="n">
        <f aca="false">W24/V24</f>
        <v>0.27</v>
      </c>
      <c r="Z24" s="2" t="n">
        <v>20</v>
      </c>
      <c r="AA24" s="2" t="n">
        <v>106</v>
      </c>
      <c r="AB24" s="2" t="n">
        <f aca="false">AA24*20</f>
        <v>2120</v>
      </c>
      <c r="AC24" s="2" t="n">
        <v>573</v>
      </c>
      <c r="AD24" s="2" t="n">
        <f aca="false">AC24/AB24</f>
        <v>0.270283018867925</v>
      </c>
      <c r="AF24" s="2" t="n">
        <v>20</v>
      </c>
      <c r="AG24" s="2" t="n">
        <v>107</v>
      </c>
      <c r="AH24" s="2" t="n">
        <f aca="false">AG24*20</f>
        <v>2140</v>
      </c>
      <c r="AI24" s="2" t="n">
        <v>578</v>
      </c>
      <c r="AJ24" s="2" t="n">
        <f aca="false">AI24/AH24</f>
        <v>0.270093457943925</v>
      </c>
    </row>
    <row r="25" customFormat="false" ht="15" hidden="false" customHeight="false" outlineLevel="0" collapsed="false">
      <c r="B25" s="2" t="n">
        <v>21</v>
      </c>
      <c r="C25" s="2" t="n">
        <f aca="false">C24-1</f>
        <v>101</v>
      </c>
      <c r="D25" s="2" t="n">
        <f aca="false">C25*20</f>
        <v>2020</v>
      </c>
      <c r="E25" s="2" t="n">
        <v>525</v>
      </c>
      <c r="F25" s="2" t="n">
        <f aca="false">E25/D25</f>
        <v>0.25990099009901</v>
      </c>
      <c r="H25" s="2" t="n">
        <v>21</v>
      </c>
      <c r="I25" s="2" t="n">
        <f aca="false">I24-1</f>
        <v>102</v>
      </c>
      <c r="J25" s="2" t="n">
        <f aca="false">I25*20</f>
        <v>2040</v>
      </c>
      <c r="K25" s="2" t="n">
        <v>530</v>
      </c>
      <c r="L25" s="2" t="n">
        <f aca="false">K25/J25</f>
        <v>0.259803921568627</v>
      </c>
      <c r="N25" s="2" t="n">
        <v>21</v>
      </c>
      <c r="O25" s="2" t="n">
        <v>103</v>
      </c>
      <c r="P25" s="2" t="n">
        <f aca="false">O25*20</f>
        <v>2060</v>
      </c>
      <c r="Q25" s="2" t="n">
        <v>535</v>
      </c>
      <c r="R25" s="2" t="n">
        <f aca="false">Q25/P25</f>
        <v>0.259708737864078</v>
      </c>
      <c r="T25" s="2" t="n">
        <v>21</v>
      </c>
      <c r="U25" s="2" t="n">
        <v>104</v>
      </c>
      <c r="V25" s="2" t="n">
        <f aca="false">U25*20</f>
        <v>2080</v>
      </c>
      <c r="W25" s="2" t="n">
        <v>540</v>
      </c>
      <c r="X25" s="2" t="n">
        <f aca="false">W25/V25</f>
        <v>0.259615384615385</v>
      </c>
      <c r="Z25" s="2" t="n">
        <v>21</v>
      </c>
      <c r="AA25" s="2" t="n">
        <v>105</v>
      </c>
      <c r="AB25" s="2" t="n">
        <f aca="false">AA25*20</f>
        <v>2100</v>
      </c>
      <c r="AC25" s="2" t="n">
        <v>545</v>
      </c>
      <c r="AD25" s="2" t="n">
        <f aca="false">AC25/AB25</f>
        <v>0.25952380952381</v>
      </c>
      <c r="AF25" s="2" t="n">
        <v>21</v>
      </c>
      <c r="AG25" s="2" t="n">
        <v>106</v>
      </c>
      <c r="AH25" s="2" t="n">
        <f aca="false">AG25*20</f>
        <v>2120</v>
      </c>
      <c r="AI25" s="2" t="n">
        <v>551</v>
      </c>
      <c r="AJ25" s="2" t="n">
        <f aca="false">AI25/AH25</f>
        <v>0.259905660377359</v>
      </c>
    </row>
    <row r="26" customFormat="false" ht="15" hidden="false" customHeight="false" outlineLevel="0" collapsed="false">
      <c r="B26" s="2" t="n">
        <v>22</v>
      </c>
      <c r="C26" s="2" t="n">
        <f aca="false">C25-1</f>
        <v>100</v>
      </c>
      <c r="D26" s="2" t="n">
        <f aca="false">C26*20</f>
        <v>2000</v>
      </c>
      <c r="E26" s="2" t="n">
        <v>500</v>
      </c>
      <c r="F26" s="2" t="n">
        <f aca="false">E26/D26</f>
        <v>0.25</v>
      </c>
      <c r="H26" s="2" t="n">
        <v>22</v>
      </c>
      <c r="I26" s="2" t="n">
        <f aca="false">I25-1</f>
        <v>101</v>
      </c>
      <c r="J26" s="2" t="n">
        <f aca="false">I26*20</f>
        <v>2020</v>
      </c>
      <c r="K26" s="2" t="n">
        <v>505</v>
      </c>
      <c r="L26" s="2" t="n">
        <f aca="false">K26/J26</f>
        <v>0.25</v>
      </c>
      <c r="N26" s="2" t="n">
        <v>22</v>
      </c>
      <c r="O26" s="2" t="n">
        <v>102</v>
      </c>
      <c r="P26" s="2" t="n">
        <f aca="false">O26*20</f>
        <v>2040</v>
      </c>
      <c r="Q26" s="2" t="n">
        <v>510</v>
      </c>
      <c r="R26" s="2" t="n">
        <f aca="false">Q26/P26</f>
        <v>0.25</v>
      </c>
      <c r="T26" s="2" t="n">
        <v>22</v>
      </c>
      <c r="U26" s="2" t="n">
        <v>103</v>
      </c>
      <c r="V26" s="2" t="n">
        <f aca="false">U26*20</f>
        <v>2060</v>
      </c>
      <c r="W26" s="2" t="n">
        <v>515</v>
      </c>
      <c r="X26" s="2" t="n">
        <f aca="false">W26/V26</f>
        <v>0.25</v>
      </c>
      <c r="Z26" s="2" t="n">
        <v>22</v>
      </c>
      <c r="AA26" s="2" t="n">
        <v>104</v>
      </c>
      <c r="AB26" s="2" t="n">
        <f aca="false">AA26*20</f>
        <v>2080</v>
      </c>
      <c r="AC26" s="2" t="n">
        <v>520</v>
      </c>
      <c r="AD26" s="2" t="n">
        <f aca="false">AC26/AB26</f>
        <v>0.25</v>
      </c>
      <c r="AF26" s="2" t="n">
        <v>22</v>
      </c>
      <c r="AG26" s="2" t="n">
        <v>105</v>
      </c>
      <c r="AH26" s="2" t="n">
        <f aca="false">AG26*20</f>
        <v>2100</v>
      </c>
      <c r="AI26" s="2" t="n">
        <v>525</v>
      </c>
      <c r="AJ26" s="2" t="n">
        <f aca="false">AI26/AH26</f>
        <v>0.25</v>
      </c>
    </row>
    <row r="27" customFormat="false" ht="15" hidden="false" customHeight="false" outlineLevel="0" collapsed="false">
      <c r="B27" s="2" t="n">
        <v>23</v>
      </c>
      <c r="C27" s="2" t="n">
        <f aca="false">C26-1</f>
        <v>99</v>
      </c>
      <c r="D27" s="2" t="n">
        <f aca="false">C27*20</f>
        <v>1980</v>
      </c>
      <c r="E27" s="2" t="n">
        <v>477</v>
      </c>
      <c r="F27" s="2" t="n">
        <f aca="false">E27/D27</f>
        <v>0.240909090909091</v>
      </c>
      <c r="H27" s="2" t="n">
        <v>23</v>
      </c>
      <c r="I27" s="2" t="n">
        <f aca="false">I26-1</f>
        <v>100</v>
      </c>
      <c r="J27" s="2" t="n">
        <f aca="false">I27*20</f>
        <v>2000</v>
      </c>
      <c r="K27" s="2" t="n">
        <v>482</v>
      </c>
      <c r="L27" s="2" t="n">
        <f aca="false">K27/J27</f>
        <v>0.241</v>
      </c>
      <c r="N27" s="2" t="n">
        <v>23</v>
      </c>
      <c r="O27" s="2" t="n">
        <v>101</v>
      </c>
      <c r="P27" s="2" t="n">
        <f aca="false">O27*20</f>
        <v>2020</v>
      </c>
      <c r="Q27" s="2" t="n">
        <v>487</v>
      </c>
      <c r="R27" s="2" t="n">
        <f aca="false">Q27/P27</f>
        <v>0.241089108910891</v>
      </c>
      <c r="T27" s="2" t="n">
        <v>23</v>
      </c>
      <c r="U27" s="2" t="n">
        <v>102</v>
      </c>
      <c r="V27" s="2" t="n">
        <f aca="false">U27*20</f>
        <v>2040</v>
      </c>
      <c r="W27" s="2" t="n">
        <v>491</v>
      </c>
      <c r="X27" s="2" t="n">
        <f aca="false">W27/V27</f>
        <v>0.240686274509804</v>
      </c>
      <c r="Z27" s="2" t="n">
        <v>23</v>
      </c>
      <c r="AA27" s="2" t="n">
        <v>103</v>
      </c>
      <c r="AB27" s="2" t="n">
        <f aca="false">AA27*20</f>
        <v>2060</v>
      </c>
      <c r="AC27" s="2" t="n">
        <v>496</v>
      </c>
      <c r="AD27" s="2" t="n">
        <f aca="false">AC27/AB27</f>
        <v>0.240776699029126</v>
      </c>
      <c r="AF27" s="2" t="n">
        <v>23</v>
      </c>
      <c r="AG27" s="2" t="n">
        <v>104</v>
      </c>
      <c r="AH27" s="2" t="n">
        <f aca="false">AG27*20</f>
        <v>2080</v>
      </c>
      <c r="AI27" s="2" t="n">
        <v>501</v>
      </c>
      <c r="AJ27" s="2" t="n">
        <f aca="false">AI27/AH27</f>
        <v>0.240865384615385</v>
      </c>
    </row>
    <row r="28" customFormat="false" ht="15" hidden="false" customHeight="false" outlineLevel="0" collapsed="false">
      <c r="B28" s="2" t="n">
        <v>24</v>
      </c>
      <c r="C28" s="2" t="n">
        <f aca="false">C27-1</f>
        <v>98</v>
      </c>
      <c r="D28" s="2" t="n">
        <f aca="false">C28*20</f>
        <v>1960</v>
      </c>
      <c r="E28" s="2" t="n">
        <v>456</v>
      </c>
      <c r="F28" s="2" t="n">
        <f aca="false">E28/D28</f>
        <v>0.23265306122449</v>
      </c>
      <c r="H28" s="2" t="n">
        <v>24</v>
      </c>
      <c r="I28" s="2" t="n">
        <f aca="false">I27-1</f>
        <v>99</v>
      </c>
      <c r="J28" s="2" t="n">
        <f aca="false">I28*20</f>
        <v>1980</v>
      </c>
      <c r="K28" s="2" t="n">
        <v>460</v>
      </c>
      <c r="L28" s="2" t="n">
        <f aca="false">K28/J28</f>
        <v>0.232323232323232</v>
      </c>
      <c r="N28" s="2" t="n">
        <v>24</v>
      </c>
      <c r="O28" s="2" t="n">
        <v>100</v>
      </c>
      <c r="P28" s="2" t="n">
        <f aca="false">O28*20</f>
        <v>2000</v>
      </c>
      <c r="Q28" s="2" t="n">
        <v>465</v>
      </c>
      <c r="R28" s="2" t="n">
        <f aca="false">Q28/P28</f>
        <v>0.2325</v>
      </c>
      <c r="T28" s="2" t="n">
        <v>24</v>
      </c>
      <c r="U28" s="2" t="n">
        <v>101</v>
      </c>
      <c r="V28" s="2" t="n">
        <f aca="false">U28*20</f>
        <v>2020</v>
      </c>
      <c r="W28" s="2" t="n">
        <v>470</v>
      </c>
      <c r="X28" s="2" t="n">
        <f aca="false">W28/V28</f>
        <v>0.232673267326733</v>
      </c>
      <c r="Z28" s="2" t="n">
        <v>24</v>
      </c>
      <c r="AA28" s="2" t="n">
        <v>102</v>
      </c>
      <c r="AB28" s="2" t="n">
        <f aca="false">AA28*20</f>
        <v>2040</v>
      </c>
      <c r="AC28" s="2" t="n">
        <v>474</v>
      </c>
      <c r="AD28" s="2" t="n">
        <f aca="false">AC28/AB28</f>
        <v>0.232352941176471</v>
      </c>
      <c r="AF28" s="2" t="n">
        <v>24</v>
      </c>
      <c r="AG28" s="2" t="n">
        <v>103</v>
      </c>
      <c r="AH28" s="2" t="n">
        <f aca="false">AG28*20</f>
        <v>2060</v>
      </c>
      <c r="AI28" s="2" t="n">
        <v>479</v>
      </c>
      <c r="AJ28" s="2" t="n">
        <f aca="false">AI28/AH28</f>
        <v>0.23252427184466</v>
      </c>
    </row>
    <row r="29" customFormat="false" ht="15" hidden="false" customHeight="false" outlineLevel="0" collapsed="false">
      <c r="B29" s="2" t="n">
        <v>25</v>
      </c>
      <c r="C29" s="2" t="n">
        <f aca="false">C28-1</f>
        <v>97</v>
      </c>
      <c r="D29" s="2" t="n">
        <f aca="false">C29*20</f>
        <v>1940</v>
      </c>
      <c r="E29" s="2" t="n">
        <v>436</v>
      </c>
      <c r="F29" s="2" t="n">
        <f aca="false">E29/D29</f>
        <v>0.224742268041237</v>
      </c>
      <c r="H29" s="2" t="n">
        <v>25</v>
      </c>
      <c r="I29" s="2" t="n">
        <f aca="false">I28-1</f>
        <v>98</v>
      </c>
      <c r="J29" s="2" t="n">
        <f aca="false">I29*20</f>
        <v>1960</v>
      </c>
      <c r="K29" s="2" t="n">
        <v>440</v>
      </c>
      <c r="L29" s="2" t="n">
        <f aca="false">K29/J29</f>
        <v>0.224489795918367</v>
      </c>
      <c r="N29" s="2" t="n">
        <v>25</v>
      </c>
      <c r="O29" s="2" t="n">
        <v>99</v>
      </c>
      <c r="P29" s="2" t="n">
        <f aca="false">O29*20</f>
        <v>1980</v>
      </c>
      <c r="Q29" s="2" t="n">
        <v>445</v>
      </c>
      <c r="R29" s="2" t="n">
        <f aca="false">Q29/P29</f>
        <v>0.224747474747475</v>
      </c>
      <c r="T29" s="2" t="n">
        <v>25</v>
      </c>
      <c r="U29" s="2" t="n">
        <v>100</v>
      </c>
      <c r="V29" s="2" t="n">
        <f aca="false">U29*20</f>
        <v>2000</v>
      </c>
      <c r="W29" s="2" t="n">
        <v>449</v>
      </c>
      <c r="X29" s="2" t="n">
        <f aca="false">W29/V29</f>
        <v>0.2245</v>
      </c>
      <c r="Z29" s="2" t="n">
        <v>25</v>
      </c>
      <c r="AA29" s="2" t="n">
        <v>101</v>
      </c>
      <c r="AB29" s="2" t="n">
        <f aca="false">AA29*20</f>
        <v>2020</v>
      </c>
      <c r="AC29" s="2" t="n">
        <v>454</v>
      </c>
      <c r="AD29" s="2" t="n">
        <f aca="false">AC29/AB29</f>
        <v>0.224752475247525</v>
      </c>
      <c r="AF29" s="2" t="n">
        <v>25</v>
      </c>
      <c r="AG29" s="2" t="n">
        <v>102</v>
      </c>
      <c r="AH29" s="2" t="n">
        <f aca="false">AG29*20</f>
        <v>2040</v>
      </c>
      <c r="AI29" s="2" t="n">
        <v>458</v>
      </c>
      <c r="AJ29" s="2" t="n">
        <f aca="false">AI29/AH29</f>
        <v>0.224509803921569</v>
      </c>
    </row>
    <row r="30" customFormat="false" ht="15" hidden="false" customHeight="false" outlineLevel="0" collapsed="false">
      <c r="B30" s="2" t="n">
        <v>26</v>
      </c>
      <c r="C30" s="2" t="n">
        <f aca="false">C29-1</f>
        <v>96</v>
      </c>
      <c r="D30" s="2" t="n">
        <f aca="false">C30*20</f>
        <v>1920</v>
      </c>
      <c r="E30" s="2" t="n">
        <v>417</v>
      </c>
      <c r="F30" s="2" t="n">
        <f aca="false">E30/D30</f>
        <v>0.2171875</v>
      </c>
      <c r="H30" s="2" t="n">
        <v>26</v>
      </c>
      <c r="I30" s="2" t="n">
        <f aca="false">I29-1</f>
        <v>97</v>
      </c>
      <c r="J30" s="2" t="n">
        <f aca="false">I30*20</f>
        <v>1940</v>
      </c>
      <c r="K30" s="2" t="n">
        <v>421</v>
      </c>
      <c r="L30" s="2" t="n">
        <f aca="false">K30/J30</f>
        <v>0.217010309278351</v>
      </c>
      <c r="N30" s="2" t="n">
        <v>26</v>
      </c>
      <c r="O30" s="2" t="n">
        <v>98</v>
      </c>
      <c r="P30" s="2" t="n">
        <f aca="false">O30*20</f>
        <v>1960</v>
      </c>
      <c r="Q30" s="2" t="n">
        <v>425</v>
      </c>
      <c r="R30" s="2" t="n">
        <f aca="false">Q30/P30</f>
        <v>0.216836734693878</v>
      </c>
      <c r="T30" s="2" t="n">
        <v>26</v>
      </c>
      <c r="U30" s="2" t="n">
        <v>99</v>
      </c>
      <c r="V30" s="2" t="n">
        <f aca="false">U30*20</f>
        <v>1980</v>
      </c>
      <c r="W30" s="2" t="n">
        <v>430</v>
      </c>
      <c r="X30" s="2" t="n">
        <f aca="false">W30/V30</f>
        <v>0.217171717171717</v>
      </c>
      <c r="Z30" s="2" t="n">
        <v>26</v>
      </c>
      <c r="AA30" s="2" t="n">
        <v>100</v>
      </c>
      <c r="AB30" s="2" t="n">
        <f aca="false">AA30*20</f>
        <v>2000</v>
      </c>
      <c r="AC30" s="2" t="n">
        <v>434</v>
      </c>
      <c r="AD30" s="2" t="n">
        <f aca="false">AC30/AB30</f>
        <v>0.217</v>
      </c>
      <c r="AF30" s="2" t="n">
        <v>26</v>
      </c>
      <c r="AG30" s="2" t="n">
        <v>101</v>
      </c>
      <c r="AH30" s="2" t="n">
        <f aca="false">AG30*20</f>
        <v>2020</v>
      </c>
      <c r="AI30" s="2" t="n">
        <v>438</v>
      </c>
      <c r="AJ30" s="2" t="n">
        <f aca="false">AI30/AH30</f>
        <v>0.216831683168317</v>
      </c>
    </row>
    <row r="31" customFormat="false" ht="15" hidden="false" customHeight="false" outlineLevel="0" collapsed="false">
      <c r="B31" s="2" t="n">
        <v>27</v>
      </c>
      <c r="C31" s="2" t="n">
        <f aca="false">C30-1</f>
        <v>95</v>
      </c>
      <c r="D31" s="2" t="n">
        <f aca="false">C31*20</f>
        <v>1900</v>
      </c>
      <c r="E31" s="2" t="n">
        <v>399</v>
      </c>
      <c r="F31" s="2" t="n">
        <f aca="false">E31/D31</f>
        <v>0.21</v>
      </c>
      <c r="H31" s="2" t="n">
        <v>27</v>
      </c>
      <c r="I31" s="2" t="n">
        <f aca="false">I30-1</f>
        <v>96</v>
      </c>
      <c r="J31" s="2" t="n">
        <f aca="false">I31*20</f>
        <v>1920</v>
      </c>
      <c r="K31" s="2" t="n">
        <v>403</v>
      </c>
      <c r="L31" s="2" t="n">
        <f aca="false">K31/J31</f>
        <v>0.209895833333333</v>
      </c>
      <c r="N31" s="2" t="n">
        <v>27</v>
      </c>
      <c r="O31" s="2" t="n">
        <v>97</v>
      </c>
      <c r="P31" s="2" t="n">
        <f aca="false">O31*20</f>
        <v>1940</v>
      </c>
      <c r="Q31" s="2" t="n">
        <v>408</v>
      </c>
      <c r="R31" s="2" t="n">
        <f aca="false">Q31/P31</f>
        <v>0.210309278350515</v>
      </c>
      <c r="T31" s="2" t="n">
        <v>27</v>
      </c>
      <c r="U31" s="2" t="n">
        <v>98</v>
      </c>
      <c r="V31" s="2" t="n">
        <f aca="false">U31*20</f>
        <v>1960</v>
      </c>
      <c r="W31" s="2" t="n">
        <v>412</v>
      </c>
      <c r="X31" s="2" t="n">
        <f aca="false">W31/V31</f>
        <v>0.210204081632653</v>
      </c>
      <c r="Z31" s="2" t="n">
        <v>27</v>
      </c>
      <c r="AA31" s="2" t="n">
        <v>99</v>
      </c>
      <c r="AB31" s="2" t="n">
        <f aca="false">AA31*20</f>
        <v>1980</v>
      </c>
      <c r="AC31" s="2" t="n">
        <v>416</v>
      </c>
      <c r="AD31" s="2" t="n">
        <f aca="false">AC31/AB31</f>
        <v>0.21010101010101</v>
      </c>
      <c r="AF31" s="2" t="n">
        <v>27</v>
      </c>
      <c r="AG31" s="2" t="n">
        <v>100</v>
      </c>
      <c r="AH31" s="2" t="n">
        <f aca="false">AG31*20</f>
        <v>2000</v>
      </c>
      <c r="AI31" s="2" t="n">
        <v>420</v>
      </c>
      <c r="AJ31" s="2" t="n">
        <f aca="false">AI31/AH31</f>
        <v>0.21</v>
      </c>
    </row>
    <row r="32" customFormat="false" ht="15" hidden="false" customHeight="false" outlineLevel="0" collapsed="false">
      <c r="B32" s="2" t="n">
        <v>28</v>
      </c>
      <c r="C32" s="2" t="n">
        <f aca="false">C31-1</f>
        <v>94</v>
      </c>
      <c r="D32" s="2" t="n">
        <f aca="false">C32*20</f>
        <v>1880</v>
      </c>
      <c r="E32" s="2" t="n">
        <v>383</v>
      </c>
      <c r="F32" s="2" t="n">
        <f aca="false">E32/D32</f>
        <v>0.203723404255319</v>
      </c>
      <c r="H32" s="2" t="n">
        <v>28</v>
      </c>
      <c r="I32" s="2" t="n">
        <f aca="false">I31-1</f>
        <v>95</v>
      </c>
      <c r="J32" s="2" t="n">
        <f aca="false">I32*20</f>
        <v>1900</v>
      </c>
      <c r="K32" s="2" t="n">
        <v>387</v>
      </c>
      <c r="L32" s="2" t="n">
        <f aca="false">K32/J32</f>
        <v>0.203684210526316</v>
      </c>
      <c r="N32" s="2" t="n">
        <v>28</v>
      </c>
      <c r="O32" s="2" t="n">
        <v>96</v>
      </c>
      <c r="P32" s="2" t="n">
        <f aca="false">O32*20</f>
        <v>1920</v>
      </c>
      <c r="Q32" s="2" t="n">
        <v>391</v>
      </c>
      <c r="R32" s="2" t="n">
        <f aca="false">Q32/P32</f>
        <v>0.203645833333333</v>
      </c>
      <c r="T32" s="2" t="n">
        <v>28</v>
      </c>
      <c r="U32" s="2" t="n">
        <v>97</v>
      </c>
      <c r="V32" s="2" t="n">
        <f aca="false">U32*20</f>
        <v>1940</v>
      </c>
      <c r="W32" s="2" t="n">
        <v>395</v>
      </c>
      <c r="X32" s="2" t="n">
        <f aca="false">W32/V32</f>
        <v>0.20360824742268</v>
      </c>
      <c r="Z32" s="2" t="n">
        <v>28</v>
      </c>
      <c r="AA32" s="2" t="n">
        <v>98</v>
      </c>
      <c r="AB32" s="2" t="n">
        <f aca="false">AA32*20</f>
        <v>1960</v>
      </c>
      <c r="AC32" s="2" t="n">
        <v>399</v>
      </c>
      <c r="AD32" s="2" t="n">
        <f aca="false">AC32/AB32</f>
        <v>0.203571428571429</v>
      </c>
      <c r="AF32" s="2" t="n">
        <v>28</v>
      </c>
      <c r="AG32" s="2" t="n">
        <v>99</v>
      </c>
      <c r="AH32" s="2" t="n">
        <f aca="false">AG32*20</f>
        <v>1980</v>
      </c>
      <c r="AI32" s="2" t="n">
        <v>403</v>
      </c>
      <c r="AJ32" s="2" t="n">
        <f aca="false">AI32/AH32</f>
        <v>0.203535353535354</v>
      </c>
    </row>
    <row r="33" customFormat="false" ht="15" hidden="false" customHeight="false" outlineLevel="0" collapsed="false">
      <c r="B33" s="2" t="n">
        <v>29</v>
      </c>
      <c r="C33" s="2" t="n">
        <f aca="false">C32-1</f>
        <v>93</v>
      </c>
      <c r="D33" s="2" t="n">
        <f aca="false">C33*20</f>
        <v>1860</v>
      </c>
      <c r="E33" s="2" t="n">
        <v>367</v>
      </c>
      <c r="F33" s="2" t="n">
        <f aca="false">E33/D33</f>
        <v>0.197311827956989</v>
      </c>
      <c r="H33" s="2" t="n">
        <v>29</v>
      </c>
      <c r="I33" s="2" t="n">
        <f aca="false">I32-1</f>
        <v>94</v>
      </c>
      <c r="J33" s="2" t="n">
        <f aca="false">I33*20</f>
        <v>1880</v>
      </c>
      <c r="K33" s="2" t="n">
        <v>371</v>
      </c>
      <c r="L33" s="2" t="n">
        <f aca="false">K33/J33</f>
        <v>0.197340425531915</v>
      </c>
      <c r="N33" s="2" t="n">
        <v>29</v>
      </c>
      <c r="O33" s="2" t="n">
        <v>95</v>
      </c>
      <c r="P33" s="2" t="n">
        <f aca="false">O33*20</f>
        <v>1900</v>
      </c>
      <c r="Q33" s="2" t="n">
        <v>375</v>
      </c>
      <c r="R33" s="2" t="n">
        <f aca="false">Q33/P33</f>
        <v>0.197368421052632</v>
      </c>
      <c r="T33" s="2" t="n">
        <v>29</v>
      </c>
      <c r="U33" s="2" t="n">
        <v>96</v>
      </c>
      <c r="V33" s="2" t="n">
        <f aca="false">U33*20</f>
        <v>1920</v>
      </c>
      <c r="W33" s="2" t="n">
        <v>379</v>
      </c>
      <c r="X33" s="2" t="n">
        <f aca="false">W33/V33</f>
        <v>0.197395833333333</v>
      </c>
      <c r="Z33" s="2" t="n">
        <v>29</v>
      </c>
      <c r="AA33" s="2" t="n">
        <v>97</v>
      </c>
      <c r="AB33" s="2" t="n">
        <f aca="false">AA33*20</f>
        <v>1940</v>
      </c>
      <c r="AC33" s="2" t="n">
        <v>383</v>
      </c>
      <c r="AD33" s="2" t="n">
        <f aca="false">AC33/AB33</f>
        <v>0.197422680412371</v>
      </c>
      <c r="AF33" s="2" t="n">
        <v>29</v>
      </c>
      <c r="AG33" s="2" t="n">
        <v>98</v>
      </c>
      <c r="AH33" s="2" t="n">
        <f aca="false">AG33*20</f>
        <v>1960</v>
      </c>
      <c r="AI33" s="2" t="n">
        <v>387</v>
      </c>
      <c r="AJ33" s="2" t="n">
        <f aca="false">AI33/AH33</f>
        <v>0.197448979591837</v>
      </c>
    </row>
    <row r="34" customFormat="false" ht="15" hidden="false" customHeight="false" outlineLevel="0" collapsed="false">
      <c r="B34" s="2" t="n">
        <v>30</v>
      </c>
      <c r="C34" s="2" t="n">
        <f aca="false">C33-1</f>
        <v>92</v>
      </c>
      <c r="D34" s="2" t="n">
        <f aca="false">C34*20</f>
        <v>1840</v>
      </c>
      <c r="E34" s="2" t="n">
        <v>352</v>
      </c>
      <c r="F34" s="2" t="n">
        <f aca="false">E34/D34</f>
        <v>0.191304347826087</v>
      </c>
      <c r="H34" s="2" t="n">
        <v>30</v>
      </c>
      <c r="I34" s="2" t="n">
        <f aca="false">I33-1</f>
        <v>93</v>
      </c>
      <c r="J34" s="2" t="n">
        <f aca="false">I34*20</f>
        <v>1860</v>
      </c>
      <c r="K34" s="2" t="n">
        <v>356</v>
      </c>
      <c r="L34" s="2" t="n">
        <f aca="false">K34/J34</f>
        <v>0.191397849462366</v>
      </c>
      <c r="N34" s="2" t="n">
        <v>30</v>
      </c>
      <c r="O34" s="2" t="n">
        <v>94</v>
      </c>
      <c r="P34" s="2" t="n">
        <f aca="false">O34*20</f>
        <v>1880</v>
      </c>
      <c r="Q34" s="2" t="n">
        <v>360</v>
      </c>
      <c r="R34" s="2" t="n">
        <f aca="false">Q34/P34</f>
        <v>0.191489361702128</v>
      </c>
      <c r="T34" s="2" t="n">
        <v>30</v>
      </c>
      <c r="U34" s="2" t="n">
        <v>95</v>
      </c>
      <c r="V34" s="2" t="n">
        <f aca="false">U34*20</f>
        <v>1900</v>
      </c>
      <c r="W34" s="2" t="n">
        <v>364</v>
      </c>
      <c r="X34" s="2" t="n">
        <f aca="false">W34/V34</f>
        <v>0.191578947368421</v>
      </c>
      <c r="Z34" s="2" t="n">
        <v>30</v>
      </c>
      <c r="AA34" s="2" t="n">
        <v>96</v>
      </c>
      <c r="AB34" s="2" t="n">
        <f aca="false">AA34*20</f>
        <v>1920</v>
      </c>
      <c r="AC34" s="2" t="n">
        <v>368</v>
      </c>
      <c r="AD34" s="2" t="n">
        <f aca="false">AC34/AB34</f>
        <v>0.191666666666667</v>
      </c>
      <c r="AF34" s="2" t="n">
        <v>30</v>
      </c>
      <c r="AG34" s="2" t="n">
        <v>97</v>
      </c>
      <c r="AH34" s="2" t="n">
        <f aca="false">AG34*20</f>
        <v>1940</v>
      </c>
      <c r="AI34" s="2" t="n">
        <v>371</v>
      </c>
      <c r="AJ34" s="2" t="n">
        <f aca="false">AI34/AH34</f>
        <v>0.191237113402062</v>
      </c>
    </row>
    <row r="35" customFormat="false" ht="15" hidden="false" customHeight="false" outlineLevel="0" collapsed="false">
      <c r="B35" s="2" t="n">
        <v>31</v>
      </c>
      <c r="C35" s="2" t="n">
        <f aca="false">C34-1</f>
        <v>91</v>
      </c>
      <c r="D35" s="2" t="n">
        <f aca="false">C35*20</f>
        <v>1820</v>
      </c>
      <c r="E35" s="2" t="n">
        <v>338</v>
      </c>
      <c r="F35" s="2" t="n">
        <f aca="false">E35/D35</f>
        <v>0.185714285714286</v>
      </c>
      <c r="H35" s="2" t="n">
        <v>31</v>
      </c>
      <c r="I35" s="2" t="n">
        <f aca="false">I34-1</f>
        <v>92</v>
      </c>
      <c r="J35" s="2" t="n">
        <f aca="false">I35*20</f>
        <v>1840</v>
      </c>
      <c r="K35" s="2" t="n">
        <v>342</v>
      </c>
      <c r="L35" s="2" t="n">
        <f aca="false">K35/J35</f>
        <v>0.185869565217391</v>
      </c>
      <c r="N35" s="2" t="n">
        <v>31</v>
      </c>
      <c r="O35" s="2" t="n">
        <v>93</v>
      </c>
      <c r="P35" s="2" t="n">
        <f aca="false">O35*20</f>
        <v>1860</v>
      </c>
      <c r="Q35" s="2" t="n">
        <v>346</v>
      </c>
      <c r="R35" s="2" t="n">
        <f aca="false">Q35/P35</f>
        <v>0.186021505376344</v>
      </c>
      <c r="T35" s="2" t="n">
        <v>31</v>
      </c>
      <c r="U35" s="2" t="n">
        <v>94</v>
      </c>
      <c r="V35" s="2" t="n">
        <f aca="false">U35*20</f>
        <v>1880</v>
      </c>
      <c r="W35" s="2" t="n">
        <v>350</v>
      </c>
      <c r="X35" s="2" t="n">
        <f aca="false">W35/V35</f>
        <v>0.186170212765957</v>
      </c>
      <c r="Z35" s="2" t="n">
        <v>31</v>
      </c>
      <c r="AA35" s="2" t="n">
        <v>95</v>
      </c>
      <c r="AB35" s="2" t="n">
        <f aca="false">AA35*20</f>
        <v>1900</v>
      </c>
      <c r="AC35" s="2" t="n">
        <v>353</v>
      </c>
      <c r="AD35" s="2" t="n">
        <f aca="false">AC35/AB35</f>
        <v>0.185789473684211</v>
      </c>
      <c r="AF35" s="2" t="n">
        <v>31</v>
      </c>
      <c r="AG35" s="2" t="n">
        <v>96</v>
      </c>
      <c r="AH35" s="2" t="n">
        <f aca="false">AG35*20</f>
        <v>1920</v>
      </c>
      <c r="AI35" s="2" t="n">
        <v>357</v>
      </c>
      <c r="AJ35" s="2" t="n">
        <f aca="false">AI35/AH35</f>
        <v>0.1859375</v>
      </c>
    </row>
    <row r="36" customFormat="false" ht="15" hidden="false" customHeight="false" outlineLevel="0" collapsed="false">
      <c r="B36" s="2" t="n">
        <v>32</v>
      </c>
      <c r="C36" s="2" t="n">
        <f aca="false">C35-1</f>
        <v>90</v>
      </c>
      <c r="D36" s="2" t="n">
        <f aca="false">C36*20</f>
        <v>1800</v>
      </c>
      <c r="E36" s="2" t="n">
        <v>325</v>
      </c>
      <c r="F36" s="2" t="n">
        <f aca="false">E36/D36</f>
        <v>0.180555555555556</v>
      </c>
      <c r="H36" s="2" t="n">
        <v>32</v>
      </c>
      <c r="I36" s="2" t="n">
        <f aca="false">I35-1</f>
        <v>91</v>
      </c>
      <c r="J36" s="2" t="n">
        <f aca="false">I36*20</f>
        <v>1820</v>
      </c>
      <c r="K36" s="2" t="n">
        <v>329</v>
      </c>
      <c r="L36" s="2" t="n">
        <f aca="false">K36/J36</f>
        <v>0.180769230769231</v>
      </c>
      <c r="N36" s="2" t="n">
        <v>32</v>
      </c>
      <c r="O36" s="2" t="n">
        <v>92</v>
      </c>
      <c r="P36" s="2" t="n">
        <f aca="false">O36*20</f>
        <v>1840</v>
      </c>
      <c r="Q36" s="2" t="n">
        <v>333</v>
      </c>
      <c r="R36" s="2" t="n">
        <f aca="false">Q36/P36</f>
        <v>0.180978260869565</v>
      </c>
      <c r="T36" s="2" t="n">
        <v>32</v>
      </c>
      <c r="U36" s="2" t="n">
        <v>93</v>
      </c>
      <c r="V36" s="2" t="n">
        <f aca="false">U36*20</f>
        <v>1860</v>
      </c>
      <c r="W36" s="2" t="n">
        <v>336</v>
      </c>
      <c r="X36" s="2" t="n">
        <f aca="false">W36/V36</f>
        <v>0.180645161290323</v>
      </c>
      <c r="Z36" s="2" t="n">
        <v>32</v>
      </c>
      <c r="AA36" s="2" t="n">
        <v>94</v>
      </c>
      <c r="AB36" s="2" t="n">
        <f aca="false">AA36*20</f>
        <v>1880</v>
      </c>
      <c r="AC36" s="2" t="n">
        <v>340</v>
      </c>
      <c r="AD36" s="2" t="n">
        <f aca="false">AC36/AB36</f>
        <v>0.180851063829787</v>
      </c>
      <c r="AF36" s="2" t="n">
        <v>32</v>
      </c>
      <c r="AG36" s="2" t="n">
        <v>95</v>
      </c>
      <c r="AH36" s="2" t="n">
        <f aca="false">AG36*20</f>
        <v>1900</v>
      </c>
      <c r="AI36" s="2" t="n">
        <v>343</v>
      </c>
      <c r="AJ36" s="2" t="n">
        <f aca="false">AI36/AH36</f>
        <v>0.180526315789474</v>
      </c>
    </row>
    <row r="37" customFormat="false" ht="15" hidden="false" customHeight="false" outlineLevel="0" collapsed="false">
      <c r="B37" s="2" t="n">
        <v>33</v>
      </c>
      <c r="C37" s="2" t="n">
        <f aca="false">C36-1</f>
        <v>89</v>
      </c>
      <c r="D37" s="2" t="n">
        <f aca="false">C37*20</f>
        <v>1780</v>
      </c>
      <c r="E37" s="2" t="n">
        <v>313</v>
      </c>
      <c r="F37" s="2" t="n">
        <f aca="false">E37/D37</f>
        <v>0.175842696629213</v>
      </c>
      <c r="H37" s="2" t="n">
        <v>33</v>
      </c>
      <c r="I37" s="2" t="n">
        <f aca="false">I36-1</f>
        <v>90</v>
      </c>
      <c r="J37" s="2" t="n">
        <f aca="false">I37*20</f>
        <v>1800</v>
      </c>
      <c r="K37" s="2" t="n">
        <v>316</v>
      </c>
      <c r="L37" s="2" t="n">
        <f aca="false">K37/J37</f>
        <v>0.175555555555556</v>
      </c>
      <c r="N37" s="2" t="n">
        <v>33</v>
      </c>
      <c r="O37" s="2" t="n">
        <v>91</v>
      </c>
      <c r="P37" s="2" t="n">
        <f aca="false">O37*20</f>
        <v>1820</v>
      </c>
      <c r="Q37" s="2" t="n">
        <v>320</v>
      </c>
      <c r="R37" s="2" t="n">
        <f aca="false">Q37/P37</f>
        <v>0.175824175824176</v>
      </c>
      <c r="T37" s="2" t="n">
        <v>33</v>
      </c>
      <c r="U37" s="2" t="n">
        <v>92</v>
      </c>
      <c r="V37" s="2" t="n">
        <f aca="false">U37*20</f>
        <v>1840</v>
      </c>
      <c r="W37" s="2" t="n">
        <v>323</v>
      </c>
      <c r="X37" s="2" t="n">
        <f aca="false">W37/V37</f>
        <v>0.17554347826087</v>
      </c>
      <c r="Z37" s="2" t="n">
        <v>33</v>
      </c>
      <c r="AA37" s="2" t="n">
        <v>93</v>
      </c>
      <c r="AB37" s="2" t="n">
        <f aca="false">AA37*20</f>
        <v>1860</v>
      </c>
      <c r="AC37" s="2" t="n">
        <v>327</v>
      </c>
      <c r="AD37" s="2" t="n">
        <f aca="false">AC37/AB37</f>
        <v>0.175806451612903</v>
      </c>
      <c r="AF37" s="2" t="n">
        <v>33</v>
      </c>
      <c r="AG37" s="2" t="n">
        <v>94</v>
      </c>
      <c r="AH37" s="2" t="n">
        <f aca="false">AG37*20</f>
        <v>1880</v>
      </c>
      <c r="AI37" s="2" t="n">
        <v>330</v>
      </c>
      <c r="AJ37" s="2" t="n">
        <f aca="false">AI37/AH37</f>
        <v>0.175531914893617</v>
      </c>
    </row>
    <row r="38" customFormat="false" ht="15" hidden="false" customHeight="false" outlineLevel="0" collapsed="false">
      <c r="B38" s="2" t="n">
        <v>34</v>
      </c>
      <c r="C38" s="2" t="n">
        <f aca="false">C37-1</f>
        <v>88</v>
      </c>
      <c r="D38" s="2" t="n">
        <f aca="false">C38*20</f>
        <v>1760</v>
      </c>
      <c r="E38" s="2" t="n">
        <v>301</v>
      </c>
      <c r="F38" s="2" t="n">
        <f aca="false">E38/D38</f>
        <v>0.171022727272727</v>
      </c>
      <c r="H38" s="2" t="n">
        <v>34</v>
      </c>
      <c r="I38" s="2" t="n">
        <f aca="false">I37-1</f>
        <v>89</v>
      </c>
      <c r="J38" s="2" t="n">
        <f aca="false">I38*20</f>
        <v>1780</v>
      </c>
      <c r="K38" s="2" t="n">
        <v>304</v>
      </c>
      <c r="L38" s="2" t="n">
        <f aca="false">K38/J38</f>
        <v>0.170786516853933</v>
      </c>
      <c r="N38" s="2" t="n">
        <v>34</v>
      </c>
      <c r="O38" s="2" t="n">
        <v>90</v>
      </c>
      <c r="P38" s="2" t="n">
        <f aca="false">O38*20</f>
        <v>1800</v>
      </c>
      <c r="Q38" s="2" t="n">
        <v>308</v>
      </c>
      <c r="R38" s="2" t="n">
        <f aca="false">Q38/P38</f>
        <v>0.171111111111111</v>
      </c>
      <c r="T38" s="2" t="n">
        <v>34</v>
      </c>
      <c r="U38" s="2" t="n">
        <v>91</v>
      </c>
      <c r="V38" s="2" t="n">
        <f aca="false">U38*20</f>
        <v>1820</v>
      </c>
      <c r="W38" s="2" t="n">
        <v>311</v>
      </c>
      <c r="X38" s="2" t="n">
        <f aca="false">W38/V38</f>
        <v>0.170879120879121</v>
      </c>
      <c r="Z38" s="2" t="n">
        <v>34</v>
      </c>
      <c r="AA38" s="2" t="n">
        <v>92</v>
      </c>
      <c r="AB38" s="2" t="n">
        <f aca="false">AA38*20</f>
        <v>1840</v>
      </c>
      <c r="AC38" s="2" t="n">
        <v>315</v>
      </c>
      <c r="AD38" s="2" t="n">
        <f aca="false">AC38/AB38</f>
        <v>0.171195652173913</v>
      </c>
      <c r="AF38" s="2" t="n">
        <v>34</v>
      </c>
      <c r="AG38" s="2" t="n">
        <v>93</v>
      </c>
      <c r="AH38" s="2" t="n">
        <f aca="false">AG38*20</f>
        <v>1860</v>
      </c>
      <c r="AI38" s="2" t="n">
        <v>318</v>
      </c>
      <c r="AJ38" s="2" t="n">
        <f aca="false">AI38/AH38</f>
        <v>0.170967741935484</v>
      </c>
    </row>
    <row r="39" customFormat="false" ht="15" hidden="false" customHeight="false" outlineLevel="0" collapsed="false">
      <c r="B39" s="2" t="n">
        <v>35</v>
      </c>
      <c r="C39" s="2" t="n">
        <f aca="false">C38-1</f>
        <v>87</v>
      </c>
      <c r="D39" s="2" t="n">
        <f aca="false">C39*20</f>
        <v>1740</v>
      </c>
      <c r="E39" s="2" t="n">
        <v>290</v>
      </c>
      <c r="F39" s="2" t="n">
        <f aca="false">E39/D39</f>
        <v>0.166666666666667</v>
      </c>
      <c r="H39" s="2" t="n">
        <v>35</v>
      </c>
      <c r="I39" s="2" t="n">
        <f aca="false">I38-1</f>
        <v>88</v>
      </c>
      <c r="J39" s="2" t="n">
        <f aca="false">I39*20</f>
        <v>1760</v>
      </c>
      <c r="K39" s="2" t="n">
        <v>293</v>
      </c>
      <c r="L39" s="2" t="n">
        <f aca="false">K39/J39</f>
        <v>0.166477272727273</v>
      </c>
      <c r="N39" s="2" t="n">
        <v>35</v>
      </c>
      <c r="O39" s="2" t="n">
        <v>89</v>
      </c>
      <c r="P39" s="2" t="n">
        <f aca="false">O39*20</f>
        <v>1780</v>
      </c>
      <c r="Q39" s="2" t="n">
        <v>296</v>
      </c>
      <c r="R39" s="2" t="n">
        <f aca="false">Q39/P39</f>
        <v>0.166292134831461</v>
      </c>
      <c r="T39" s="2" t="n">
        <v>35</v>
      </c>
      <c r="U39" s="2" t="n">
        <v>90</v>
      </c>
      <c r="V39" s="2" t="n">
        <f aca="false">U39*20</f>
        <v>1800</v>
      </c>
      <c r="W39" s="2" t="n">
        <v>300</v>
      </c>
      <c r="X39" s="2" t="n">
        <f aca="false">W39/V39</f>
        <v>0.166666666666667</v>
      </c>
      <c r="Z39" s="2" t="n">
        <v>35</v>
      </c>
      <c r="AA39" s="2" t="n">
        <v>91</v>
      </c>
      <c r="AB39" s="2" t="n">
        <f aca="false">AA39*20</f>
        <v>1820</v>
      </c>
      <c r="AC39" s="2" t="n">
        <v>303</v>
      </c>
      <c r="AD39" s="2" t="n">
        <f aca="false">AC39/AB39</f>
        <v>0.166483516483516</v>
      </c>
      <c r="AF39" s="2" t="n">
        <v>35</v>
      </c>
      <c r="AG39" s="2" t="n">
        <v>92</v>
      </c>
      <c r="AH39" s="2" t="n">
        <f aca="false">AG39*20</f>
        <v>1840</v>
      </c>
      <c r="AI39" s="2" t="n">
        <v>306</v>
      </c>
      <c r="AJ39" s="2" t="n">
        <f aca="false">AI39/AH39</f>
        <v>0.166304347826087</v>
      </c>
    </row>
    <row r="40" customFormat="false" ht="15" hidden="false" customHeight="false" outlineLevel="0" collapsed="false">
      <c r="B40" s="2" t="n">
        <v>36</v>
      </c>
      <c r="C40" s="2" t="n">
        <f aca="false">C39-1</f>
        <v>86</v>
      </c>
      <c r="D40" s="2" t="n">
        <f aca="false">C40*20</f>
        <v>1720</v>
      </c>
      <c r="E40" s="2" t="n">
        <v>279</v>
      </c>
      <c r="F40" s="2" t="n">
        <f aca="false">E40/D40</f>
        <v>0.162209302325581</v>
      </c>
      <c r="H40" s="2" t="n">
        <v>36</v>
      </c>
      <c r="I40" s="2" t="n">
        <f aca="false">I39-1</f>
        <v>87</v>
      </c>
      <c r="J40" s="2" t="n">
        <f aca="false">I40*20</f>
        <v>1740</v>
      </c>
      <c r="K40" s="2" t="n">
        <v>282</v>
      </c>
      <c r="L40" s="2" t="n">
        <f aca="false">K40/J40</f>
        <v>0.162068965517241</v>
      </c>
      <c r="N40" s="2" t="n">
        <v>36</v>
      </c>
      <c r="O40" s="2" t="n">
        <v>88</v>
      </c>
      <c r="P40" s="2" t="n">
        <f aca="false">O40*20</f>
        <v>1760</v>
      </c>
      <c r="Q40" s="2" t="n">
        <v>286</v>
      </c>
      <c r="R40" s="2" t="n">
        <f aca="false">Q40/P40</f>
        <v>0.1625</v>
      </c>
      <c r="T40" s="2" t="n">
        <v>36</v>
      </c>
      <c r="U40" s="2" t="n">
        <v>89</v>
      </c>
      <c r="V40" s="2" t="n">
        <f aca="false">U40*20</f>
        <v>1780</v>
      </c>
      <c r="W40" s="2" t="n">
        <v>289</v>
      </c>
      <c r="X40" s="2" t="n">
        <f aca="false">W40/V40</f>
        <v>0.162359550561798</v>
      </c>
      <c r="Z40" s="2" t="n">
        <v>36</v>
      </c>
      <c r="AA40" s="2" t="n">
        <v>90</v>
      </c>
      <c r="AB40" s="2" t="n">
        <f aca="false">AA40*20</f>
        <v>1800</v>
      </c>
      <c r="AC40" s="2" t="n">
        <v>292</v>
      </c>
      <c r="AD40" s="2" t="n">
        <f aca="false">AC40/AB40</f>
        <v>0.162222222222222</v>
      </c>
      <c r="AF40" s="2" t="n">
        <v>36</v>
      </c>
      <c r="AG40" s="2" t="n">
        <v>91</v>
      </c>
      <c r="AH40" s="2" t="n">
        <f aca="false">AG40*20</f>
        <v>1820</v>
      </c>
      <c r="AI40" s="2" t="n">
        <v>295</v>
      </c>
      <c r="AJ40" s="2" t="n">
        <f aca="false">AI40/AH40</f>
        <v>0.162087912087912</v>
      </c>
    </row>
    <row r="41" customFormat="false" ht="15" hidden="false" customHeight="false" outlineLevel="0" collapsed="false">
      <c r="B41" s="2" t="n">
        <v>37</v>
      </c>
      <c r="C41" s="2" t="n">
        <f aca="false">C40-1</f>
        <v>85</v>
      </c>
      <c r="D41" s="2" t="n">
        <f aca="false">C41*20</f>
        <v>1700</v>
      </c>
      <c r="E41" s="2" t="n">
        <v>269</v>
      </c>
      <c r="F41" s="2" t="n">
        <f aca="false">E41/D41</f>
        <v>0.158235294117647</v>
      </c>
      <c r="H41" s="2" t="n">
        <v>37</v>
      </c>
      <c r="I41" s="2" t="n">
        <f aca="false">I40-1</f>
        <v>86</v>
      </c>
      <c r="J41" s="2" t="n">
        <f aca="false">I41*20</f>
        <v>1720</v>
      </c>
      <c r="K41" s="2" t="n">
        <v>272</v>
      </c>
      <c r="L41" s="2" t="n">
        <f aca="false">K41/J41</f>
        <v>0.158139534883721</v>
      </c>
      <c r="N41" s="2" t="n">
        <v>37</v>
      </c>
      <c r="O41" s="2" t="n">
        <v>87</v>
      </c>
      <c r="P41" s="2" t="n">
        <f aca="false">O41*20</f>
        <v>1740</v>
      </c>
      <c r="Q41" s="2" t="n">
        <v>275</v>
      </c>
      <c r="R41" s="2" t="n">
        <f aca="false">Q41/P41</f>
        <v>0.158045977011494</v>
      </c>
      <c r="T41" s="2" t="n">
        <v>37</v>
      </c>
      <c r="U41" s="2" t="n">
        <v>88</v>
      </c>
      <c r="V41" s="2" t="n">
        <f aca="false">U41*20</f>
        <v>1760</v>
      </c>
      <c r="W41" s="2" t="n">
        <v>278</v>
      </c>
      <c r="X41" s="2" t="n">
        <f aca="false">W41/V41</f>
        <v>0.157954545454545</v>
      </c>
      <c r="Z41" s="2" t="n">
        <v>37</v>
      </c>
      <c r="AA41" s="2" t="n">
        <v>89</v>
      </c>
      <c r="AB41" s="2" t="n">
        <f aca="false">AA41*20</f>
        <v>1780</v>
      </c>
      <c r="AC41" s="2" t="n">
        <v>282</v>
      </c>
      <c r="AD41" s="2" t="n">
        <f aca="false">AC41/AB41</f>
        <v>0.158426966292135</v>
      </c>
      <c r="AF41" s="2" t="n">
        <v>37</v>
      </c>
      <c r="AG41" s="2" t="n">
        <v>90</v>
      </c>
      <c r="AH41" s="2" t="n">
        <f aca="false">AG41*20</f>
        <v>1800</v>
      </c>
      <c r="AI41" s="2" t="n">
        <v>285</v>
      </c>
      <c r="AJ41" s="2" t="n">
        <f aca="false">AI41/AH41</f>
        <v>0.158333333333333</v>
      </c>
    </row>
    <row r="42" customFormat="false" ht="15" hidden="false" customHeight="false" outlineLevel="0" collapsed="false">
      <c r="B42" s="2" t="n">
        <v>38</v>
      </c>
      <c r="C42" s="2" t="n">
        <f aca="false">C41-1</f>
        <v>84</v>
      </c>
      <c r="D42" s="2" t="n">
        <f aca="false">C42*20</f>
        <v>1680</v>
      </c>
      <c r="E42" s="2" t="n">
        <v>259</v>
      </c>
      <c r="F42" s="2" t="n">
        <f aca="false">E42/D42</f>
        <v>0.154166666666667</v>
      </c>
      <c r="H42" s="2" t="n">
        <v>38</v>
      </c>
      <c r="I42" s="2" t="n">
        <f aca="false">I41-1</f>
        <v>85</v>
      </c>
      <c r="J42" s="2" t="n">
        <f aca="false">I42*20</f>
        <v>1700</v>
      </c>
      <c r="K42" s="2" t="n">
        <v>262</v>
      </c>
      <c r="L42" s="2" t="n">
        <f aca="false">K42/J42</f>
        <v>0.154117647058824</v>
      </c>
      <c r="N42" s="2" t="n">
        <v>38</v>
      </c>
      <c r="O42" s="2" t="n">
        <v>86</v>
      </c>
      <c r="P42" s="2" t="n">
        <f aca="false">O42*20</f>
        <v>1720</v>
      </c>
      <c r="Q42" s="2" t="n">
        <v>265</v>
      </c>
      <c r="R42" s="2" t="n">
        <f aca="false">Q42/P42</f>
        <v>0.15406976744186</v>
      </c>
      <c r="T42" s="2" t="n">
        <v>38</v>
      </c>
      <c r="U42" s="2" t="n">
        <v>87</v>
      </c>
      <c r="V42" s="2" t="n">
        <f aca="false">U42*20</f>
        <v>1740</v>
      </c>
      <c r="W42" s="2" t="n">
        <v>269</v>
      </c>
      <c r="X42" s="2" t="n">
        <f aca="false">W42/V42</f>
        <v>0.154597701149425</v>
      </c>
      <c r="Z42" s="2" t="n">
        <v>38</v>
      </c>
      <c r="AA42" s="2" t="n">
        <v>88</v>
      </c>
      <c r="AB42" s="2" t="n">
        <f aca="false">AA42*20</f>
        <v>1760</v>
      </c>
      <c r="AC42" s="2" t="n">
        <v>272</v>
      </c>
      <c r="AD42" s="2" t="n">
        <f aca="false">AC42/AB42</f>
        <v>0.154545454545455</v>
      </c>
      <c r="AF42" s="2" t="n">
        <v>38</v>
      </c>
      <c r="AG42" s="2" t="n">
        <v>89</v>
      </c>
      <c r="AH42" s="2" t="n">
        <f aca="false">AG42*20</f>
        <v>1780</v>
      </c>
      <c r="AI42" s="2" t="n">
        <v>275</v>
      </c>
      <c r="AJ42" s="2" t="n">
        <f aca="false">AI42/AH42</f>
        <v>0.154494382022472</v>
      </c>
    </row>
    <row r="43" customFormat="false" ht="15" hidden="false" customHeight="false" outlineLevel="0" collapsed="false">
      <c r="B43" s="2" t="n">
        <v>39</v>
      </c>
      <c r="C43" s="2" t="n">
        <f aca="false">C42-1</f>
        <v>83</v>
      </c>
      <c r="D43" s="2" t="n">
        <f aca="false">C43*20</f>
        <v>1660</v>
      </c>
      <c r="E43" s="2" t="n">
        <v>250</v>
      </c>
      <c r="F43" s="2" t="n">
        <f aca="false">E43/D43</f>
        <v>0.150602409638554</v>
      </c>
      <c r="H43" s="2" t="n">
        <v>39</v>
      </c>
      <c r="I43" s="2" t="n">
        <f aca="false">I42-1</f>
        <v>84</v>
      </c>
      <c r="J43" s="2" t="n">
        <f aca="false">I43*20</f>
        <v>1680</v>
      </c>
      <c r="K43" s="2" t="n">
        <v>253</v>
      </c>
      <c r="L43" s="2" t="n">
        <f aca="false">K43/J43</f>
        <v>0.150595238095238</v>
      </c>
      <c r="N43" s="2" t="n">
        <v>39</v>
      </c>
      <c r="O43" s="2" t="n">
        <v>85</v>
      </c>
      <c r="P43" s="2" t="n">
        <f aca="false">O43*20</f>
        <v>1700</v>
      </c>
      <c r="Q43" s="2" t="n">
        <v>256</v>
      </c>
      <c r="R43" s="2" t="n">
        <f aca="false">Q43/P43</f>
        <v>0.150588235294118</v>
      </c>
      <c r="T43" s="2" t="n">
        <v>39</v>
      </c>
      <c r="U43" s="2" t="n">
        <v>86</v>
      </c>
      <c r="V43" s="2" t="n">
        <f aca="false">U43*20</f>
        <v>1720</v>
      </c>
      <c r="W43" s="2" t="n">
        <v>259</v>
      </c>
      <c r="X43" s="2" t="n">
        <f aca="false">W43/V43</f>
        <v>0.150581395348837</v>
      </c>
      <c r="Z43" s="2" t="n">
        <v>39</v>
      </c>
      <c r="AA43" s="2" t="n">
        <v>87</v>
      </c>
      <c r="AB43" s="2" t="n">
        <f aca="false">AA43*20</f>
        <v>1740</v>
      </c>
      <c r="AC43" s="2" t="n">
        <v>262</v>
      </c>
      <c r="AD43" s="2" t="n">
        <f aca="false">AC43/AB43</f>
        <v>0.150574712643678</v>
      </c>
      <c r="AF43" s="2" t="n">
        <v>39</v>
      </c>
      <c r="AG43" s="2" t="n">
        <v>88</v>
      </c>
      <c r="AH43" s="2" t="n">
        <f aca="false">AG43*20</f>
        <v>1760</v>
      </c>
      <c r="AI43" s="2" t="n">
        <v>265</v>
      </c>
      <c r="AJ43" s="2" t="n">
        <f aca="false">AI43/AH43</f>
        <v>0.150568181818182</v>
      </c>
    </row>
    <row r="44" customFormat="false" ht="15" hidden="false" customHeight="false" outlineLevel="0" collapsed="false">
      <c r="B44" s="2" t="n">
        <v>40</v>
      </c>
      <c r="C44" s="2" t="n">
        <f aca="false">C43-1</f>
        <v>82</v>
      </c>
      <c r="D44" s="2" t="n">
        <f aca="false">C44*20</f>
        <v>1640</v>
      </c>
      <c r="E44" s="2" t="n">
        <v>241</v>
      </c>
      <c r="F44" s="2" t="n">
        <f aca="false">E44/D44</f>
        <v>0.146951219512195</v>
      </c>
      <c r="H44" s="2" t="n">
        <v>40</v>
      </c>
      <c r="I44" s="2" t="n">
        <f aca="false">I43-1</f>
        <v>83</v>
      </c>
      <c r="J44" s="2" t="n">
        <f aca="false">I44*20</f>
        <v>1660</v>
      </c>
      <c r="K44" s="2" t="n">
        <v>244</v>
      </c>
      <c r="L44" s="2" t="n">
        <f aca="false">K44/J44</f>
        <v>0.146987951807229</v>
      </c>
      <c r="N44" s="2" t="n">
        <v>40</v>
      </c>
      <c r="O44" s="2" t="n">
        <v>84</v>
      </c>
      <c r="P44" s="2" t="n">
        <f aca="false">O44*20</f>
        <v>1680</v>
      </c>
      <c r="Q44" s="2" t="n">
        <v>247</v>
      </c>
      <c r="R44" s="2" t="n">
        <f aca="false">Q44/P44</f>
        <v>0.14702380952381</v>
      </c>
      <c r="T44" s="2" t="n">
        <v>40</v>
      </c>
      <c r="U44" s="2" t="n">
        <v>85</v>
      </c>
      <c r="V44" s="2" t="n">
        <f aca="false">U44*20</f>
        <v>1700</v>
      </c>
      <c r="W44" s="2" t="n">
        <v>250</v>
      </c>
      <c r="X44" s="2" t="n">
        <f aca="false">W44/V44</f>
        <v>0.147058823529412</v>
      </c>
      <c r="Z44" s="2" t="n">
        <v>40</v>
      </c>
      <c r="AA44" s="2" t="n">
        <v>86</v>
      </c>
      <c r="AB44" s="2" t="n">
        <f aca="false">AA44*20</f>
        <v>1720</v>
      </c>
      <c r="AC44" s="2" t="n">
        <v>253</v>
      </c>
      <c r="AD44" s="2" t="n">
        <f aca="false">AC44/AB44</f>
        <v>0.147093023255814</v>
      </c>
      <c r="AF44" s="2" t="n">
        <v>40</v>
      </c>
      <c r="AG44" s="2" t="n">
        <v>87</v>
      </c>
      <c r="AH44" s="2" t="n">
        <f aca="false">AG44*20</f>
        <v>1740</v>
      </c>
      <c r="AI44" s="2" t="n">
        <v>256</v>
      </c>
      <c r="AJ44" s="2" t="n">
        <f aca="false">AI44/AH44</f>
        <v>0.147126436781609</v>
      </c>
    </row>
    <row r="45" customFormat="false" ht="15" hidden="false" customHeight="false" outlineLevel="0" collapsed="false">
      <c r="B45" s="2" t="n">
        <v>41</v>
      </c>
      <c r="C45" s="2" t="n">
        <f aca="false">C44-1</f>
        <v>81</v>
      </c>
      <c r="D45" s="2" t="n">
        <f aca="false">C45*20</f>
        <v>1620</v>
      </c>
      <c r="E45" s="2" t="n">
        <v>233</v>
      </c>
      <c r="F45" s="2" t="n">
        <f aca="false">E45/D45</f>
        <v>0.143827160493827</v>
      </c>
      <c r="H45" s="2" t="n">
        <v>41</v>
      </c>
      <c r="I45" s="2" t="n">
        <f aca="false">I44-1</f>
        <v>82</v>
      </c>
      <c r="J45" s="2" t="n">
        <f aca="false">I45*20</f>
        <v>1640</v>
      </c>
      <c r="K45" s="2" t="n">
        <v>236</v>
      </c>
      <c r="L45" s="2" t="n">
        <f aca="false">K45/J45</f>
        <v>0.14390243902439</v>
      </c>
      <c r="N45" s="2" t="n">
        <v>41</v>
      </c>
      <c r="O45" s="2" t="n">
        <v>83</v>
      </c>
      <c r="P45" s="2" t="n">
        <f aca="false">O45*20</f>
        <v>1660</v>
      </c>
      <c r="Q45" s="2" t="n">
        <v>239</v>
      </c>
      <c r="R45" s="2" t="n">
        <f aca="false">Q45/P45</f>
        <v>0.143975903614458</v>
      </c>
      <c r="T45" s="2" t="n">
        <v>41</v>
      </c>
      <c r="U45" s="2" t="n">
        <v>84</v>
      </c>
      <c r="V45" s="2" t="n">
        <f aca="false">U45*20</f>
        <v>1680</v>
      </c>
      <c r="W45" s="2" t="n">
        <v>241</v>
      </c>
      <c r="X45" s="2" t="n">
        <f aca="false">W45/V45</f>
        <v>0.143452380952381</v>
      </c>
      <c r="Z45" s="2" t="n">
        <v>41</v>
      </c>
      <c r="AA45" s="2" t="n">
        <v>85</v>
      </c>
      <c r="AB45" s="2" t="n">
        <f aca="false">AA45*20</f>
        <v>1700</v>
      </c>
      <c r="AC45" s="2" t="n">
        <v>244</v>
      </c>
      <c r="AD45" s="2" t="n">
        <f aca="false">AC45/AB45</f>
        <v>0.143529411764706</v>
      </c>
      <c r="AF45" s="2" t="n">
        <v>41</v>
      </c>
      <c r="AG45" s="2" t="n">
        <v>86</v>
      </c>
      <c r="AH45" s="2" t="n">
        <f aca="false">AG45*20</f>
        <v>1720</v>
      </c>
      <c r="AI45" s="2" t="n">
        <v>247</v>
      </c>
      <c r="AJ45" s="2" t="n">
        <f aca="false">AI45/AH45</f>
        <v>0.143604651162791</v>
      </c>
    </row>
    <row r="46" customFormat="false" ht="15" hidden="false" customHeight="false" outlineLevel="0" collapsed="false">
      <c r="B46" s="2" t="n">
        <v>42</v>
      </c>
      <c r="C46" s="2" t="n">
        <f aca="false">C45-1</f>
        <v>80</v>
      </c>
      <c r="D46" s="2" t="n">
        <f aca="false">C46*20</f>
        <v>1600</v>
      </c>
      <c r="E46" s="2" t="n">
        <v>225</v>
      </c>
      <c r="F46" s="2" t="n">
        <f aca="false">E46/D46</f>
        <v>0.140625</v>
      </c>
      <c r="H46" s="2" t="n">
        <v>42</v>
      </c>
      <c r="I46" s="2" t="n">
        <f aca="false">I45-1</f>
        <v>81</v>
      </c>
      <c r="J46" s="2" t="n">
        <f aca="false">I46*20</f>
        <v>1620</v>
      </c>
      <c r="K46" s="2" t="n">
        <v>228</v>
      </c>
      <c r="L46" s="2" t="n">
        <f aca="false">K46/J46</f>
        <v>0.140740740740741</v>
      </c>
      <c r="N46" s="2" t="n">
        <v>42</v>
      </c>
      <c r="O46" s="2" t="n">
        <v>82</v>
      </c>
      <c r="P46" s="2" t="n">
        <f aca="false">O46*20</f>
        <v>1640</v>
      </c>
      <c r="Q46" s="2" t="n">
        <v>230</v>
      </c>
      <c r="R46" s="2" t="n">
        <f aca="false">Q46/P46</f>
        <v>0.140243902439024</v>
      </c>
      <c r="T46" s="2" t="n">
        <v>42</v>
      </c>
      <c r="U46" s="2" t="n">
        <v>83</v>
      </c>
      <c r="V46" s="2" t="n">
        <f aca="false">U46*20</f>
        <v>1660</v>
      </c>
      <c r="W46" s="2" t="n">
        <v>233</v>
      </c>
      <c r="X46" s="2" t="n">
        <f aca="false">W46/V46</f>
        <v>0.140361445783133</v>
      </c>
      <c r="Z46" s="2" t="n">
        <v>42</v>
      </c>
      <c r="AA46" s="2" t="n">
        <v>84</v>
      </c>
      <c r="AB46" s="2" t="n">
        <f aca="false">AA46*20</f>
        <v>1680</v>
      </c>
      <c r="AC46" s="2" t="n">
        <v>236</v>
      </c>
      <c r="AD46" s="2" t="n">
        <f aca="false">AC46/AB46</f>
        <v>0.14047619047619</v>
      </c>
      <c r="AF46" s="2" t="n">
        <v>42</v>
      </c>
      <c r="AG46" s="2" t="n">
        <v>85</v>
      </c>
      <c r="AH46" s="2" t="n">
        <f aca="false">AG46*20</f>
        <v>1700</v>
      </c>
      <c r="AI46" s="2" t="n">
        <v>239</v>
      </c>
      <c r="AJ46" s="2" t="n">
        <f aca="false">AI46/AH46</f>
        <v>0.140588235294118</v>
      </c>
    </row>
    <row r="47" customFormat="false" ht="15" hidden="false" customHeight="false" outlineLevel="0" collapsed="false">
      <c r="B47" s="2" t="n">
        <v>43</v>
      </c>
      <c r="C47" s="2" t="n">
        <f aca="false">C46-1</f>
        <v>79</v>
      </c>
      <c r="D47" s="2" t="n">
        <f aca="false">C47*20</f>
        <v>1580</v>
      </c>
      <c r="E47" s="2" t="n">
        <v>217</v>
      </c>
      <c r="F47" s="2" t="n">
        <f aca="false">E47/D47</f>
        <v>0.137341772151899</v>
      </c>
      <c r="H47" s="2" t="n">
        <v>43</v>
      </c>
      <c r="I47" s="2" t="n">
        <f aca="false">I46-1</f>
        <v>80</v>
      </c>
      <c r="J47" s="2" t="n">
        <f aca="false">I47*20</f>
        <v>1600</v>
      </c>
      <c r="K47" s="2" t="n">
        <v>220</v>
      </c>
      <c r="L47" s="2" t="n">
        <f aca="false">K47/J47</f>
        <v>0.1375</v>
      </c>
      <c r="N47" s="2" t="n">
        <v>43</v>
      </c>
      <c r="O47" s="2" t="n">
        <v>81</v>
      </c>
      <c r="P47" s="2" t="n">
        <f aca="false">O47*20</f>
        <v>1620</v>
      </c>
      <c r="Q47" s="2" t="n">
        <v>223</v>
      </c>
      <c r="R47" s="2" t="n">
        <f aca="false">Q47/P47</f>
        <v>0.137654320987654</v>
      </c>
      <c r="T47" s="2" t="n">
        <v>43</v>
      </c>
      <c r="U47" s="2" t="n">
        <v>82</v>
      </c>
      <c r="V47" s="2" t="n">
        <f aca="false">U47*20</f>
        <v>1640</v>
      </c>
      <c r="W47" s="2" t="n">
        <v>225</v>
      </c>
      <c r="X47" s="2" t="n">
        <f aca="false">W47/V47</f>
        <v>0.13719512195122</v>
      </c>
      <c r="Z47" s="2" t="n">
        <v>43</v>
      </c>
      <c r="AA47" s="2" t="n">
        <v>83</v>
      </c>
      <c r="AB47" s="2" t="n">
        <f aca="false">AA47*20</f>
        <v>1660</v>
      </c>
      <c r="AC47" s="2" t="n">
        <v>228</v>
      </c>
      <c r="AD47" s="2" t="n">
        <f aca="false">AC47/AB47</f>
        <v>0.137349397590361</v>
      </c>
      <c r="AF47" s="2" t="n">
        <v>43</v>
      </c>
      <c r="AG47" s="2" t="n">
        <v>84</v>
      </c>
      <c r="AH47" s="2" t="n">
        <f aca="false">AG47*20</f>
        <v>1680</v>
      </c>
      <c r="AI47" s="2" t="n">
        <v>231</v>
      </c>
      <c r="AJ47" s="2" t="n">
        <f aca="false">AI47/AH47</f>
        <v>0.1375</v>
      </c>
    </row>
    <row r="48" customFormat="false" ht="15" hidden="false" customHeight="false" outlineLevel="0" collapsed="false">
      <c r="B48" s="2" t="n">
        <v>44</v>
      </c>
      <c r="C48" s="2" t="n">
        <f aca="false">C47-1</f>
        <v>78</v>
      </c>
      <c r="D48" s="2" t="n">
        <f aca="false">C48*20</f>
        <v>1560</v>
      </c>
      <c r="E48" s="2" t="n">
        <v>210</v>
      </c>
      <c r="F48" s="2" t="n">
        <f aca="false">E48/D48</f>
        <v>0.134615384615385</v>
      </c>
      <c r="H48" s="2" t="n">
        <v>44</v>
      </c>
      <c r="I48" s="2" t="n">
        <f aca="false">I47-1</f>
        <v>79</v>
      </c>
      <c r="J48" s="2" t="n">
        <f aca="false">I48*20</f>
        <v>1580</v>
      </c>
      <c r="K48" s="2" t="n">
        <v>212</v>
      </c>
      <c r="L48" s="2" t="n">
        <f aca="false">K48/J48</f>
        <v>0.134177215189873</v>
      </c>
      <c r="N48" s="2" t="n">
        <v>44</v>
      </c>
      <c r="O48" s="2" t="n">
        <v>80</v>
      </c>
      <c r="P48" s="2" t="n">
        <f aca="false">O48*20</f>
        <v>1600</v>
      </c>
      <c r="Q48" s="2" t="n">
        <v>215</v>
      </c>
      <c r="R48" s="2" t="n">
        <f aca="false">Q48/P48</f>
        <v>0.134375</v>
      </c>
      <c r="T48" s="2" t="n">
        <v>44</v>
      </c>
      <c r="U48" s="2" t="n">
        <v>81</v>
      </c>
      <c r="V48" s="2" t="n">
        <f aca="false">U48*20</f>
        <v>1620</v>
      </c>
      <c r="W48" s="2" t="n">
        <v>218</v>
      </c>
      <c r="X48" s="2" t="n">
        <f aca="false">W48/V48</f>
        <v>0.134567901234568</v>
      </c>
      <c r="Z48" s="2" t="n">
        <v>44</v>
      </c>
      <c r="AA48" s="2" t="n">
        <v>82</v>
      </c>
      <c r="AB48" s="2" t="n">
        <f aca="false">AA48*20</f>
        <v>1640</v>
      </c>
      <c r="AC48" s="2" t="n">
        <v>220</v>
      </c>
      <c r="AD48" s="2" t="n">
        <f aca="false">AC48/AB48</f>
        <v>0.134146341463415</v>
      </c>
      <c r="AF48" s="2" t="n">
        <v>44</v>
      </c>
      <c r="AG48" s="2" t="n">
        <v>83</v>
      </c>
      <c r="AH48" s="2" t="n">
        <f aca="false">AG48*20</f>
        <v>1660</v>
      </c>
      <c r="AI48" s="2" t="n">
        <v>223</v>
      </c>
      <c r="AJ48" s="2" t="n">
        <f aca="false">AI48/AH48</f>
        <v>0.13433734939759</v>
      </c>
    </row>
    <row r="49" customFormat="false" ht="15" hidden="false" customHeight="false" outlineLevel="0" collapsed="false">
      <c r="B49" s="2" t="n">
        <v>45</v>
      </c>
      <c r="C49" s="2" t="n">
        <f aca="false">C48-1</f>
        <v>77</v>
      </c>
      <c r="D49" s="2" t="n">
        <f aca="false">C49*20</f>
        <v>1540</v>
      </c>
      <c r="E49" s="2" t="n">
        <v>203</v>
      </c>
      <c r="F49" s="2" t="n">
        <f aca="false">E49/D49</f>
        <v>0.131818181818182</v>
      </c>
      <c r="H49" s="2" t="n">
        <v>45</v>
      </c>
      <c r="I49" s="2" t="n">
        <f aca="false">I48-1</f>
        <v>78</v>
      </c>
      <c r="J49" s="2" t="n">
        <f aca="false">I49*20</f>
        <v>1560</v>
      </c>
      <c r="K49" s="2" t="n">
        <v>205</v>
      </c>
      <c r="L49" s="2" t="n">
        <f aca="false">K49/J49</f>
        <v>0.131410256410256</v>
      </c>
      <c r="N49" s="2" t="n">
        <v>45</v>
      </c>
      <c r="O49" s="2" t="n">
        <v>79</v>
      </c>
      <c r="P49" s="2" t="n">
        <f aca="false">O49*20</f>
        <v>1580</v>
      </c>
      <c r="Q49" s="2" t="n">
        <v>208</v>
      </c>
      <c r="R49" s="2" t="n">
        <f aca="false">Q49/P49</f>
        <v>0.131645569620253</v>
      </c>
      <c r="T49" s="2" t="n">
        <v>45</v>
      </c>
      <c r="U49" s="2" t="n">
        <v>80</v>
      </c>
      <c r="V49" s="2" t="n">
        <f aca="false">U49*20</f>
        <v>1600</v>
      </c>
      <c r="W49" s="2" t="n">
        <v>210</v>
      </c>
      <c r="X49" s="2" t="n">
        <f aca="false">W49/V49</f>
        <v>0.13125</v>
      </c>
      <c r="Z49" s="2" t="n">
        <v>45</v>
      </c>
      <c r="AA49" s="2" t="n">
        <v>81</v>
      </c>
      <c r="AB49" s="2" t="n">
        <f aca="false">AA49*20</f>
        <v>1620</v>
      </c>
      <c r="AC49" s="2" t="n">
        <v>213</v>
      </c>
      <c r="AD49" s="2" t="n">
        <f aca="false">AC49/AB49</f>
        <v>0.131481481481481</v>
      </c>
      <c r="AF49" s="2" t="n">
        <v>45</v>
      </c>
      <c r="AG49" s="2" t="n">
        <v>82</v>
      </c>
      <c r="AH49" s="2" t="n">
        <f aca="false">AG49*20</f>
        <v>1640</v>
      </c>
      <c r="AI49" s="2" t="n">
        <v>216</v>
      </c>
      <c r="AJ49" s="2" t="n">
        <f aca="false">AI49/AH49</f>
        <v>0.131707317073171</v>
      </c>
    </row>
    <row r="50" customFormat="false" ht="15" hidden="false" customHeight="false" outlineLevel="0" collapsed="false">
      <c r="B50" s="2" t="n">
        <v>46</v>
      </c>
      <c r="C50" s="2" t="n">
        <f aca="false">C49-1</f>
        <v>76</v>
      </c>
      <c r="D50" s="2" t="n">
        <f aca="false">C50*20</f>
        <v>1520</v>
      </c>
      <c r="E50" s="2" t="n">
        <v>196</v>
      </c>
      <c r="F50" s="2" t="n">
        <f aca="false">E50/D50</f>
        <v>0.128947368421053</v>
      </c>
      <c r="H50" s="2" t="n">
        <v>46</v>
      </c>
      <c r="I50" s="2" t="n">
        <f aca="false">I49-1</f>
        <v>77</v>
      </c>
      <c r="J50" s="2" t="n">
        <f aca="false">I50*20</f>
        <v>1540</v>
      </c>
      <c r="K50" s="2" t="n">
        <v>198</v>
      </c>
      <c r="L50" s="2" t="n">
        <f aca="false">K50/J50</f>
        <v>0.128571428571429</v>
      </c>
      <c r="N50" s="2" t="n">
        <v>46</v>
      </c>
      <c r="O50" s="2" t="n">
        <v>78</v>
      </c>
      <c r="P50" s="2" t="n">
        <f aca="false">O50*20</f>
        <v>1560</v>
      </c>
      <c r="Q50" s="2" t="n">
        <v>201</v>
      </c>
      <c r="R50" s="2" t="n">
        <f aca="false">Q50/P50</f>
        <v>0.128846153846154</v>
      </c>
      <c r="T50" s="2" t="n">
        <v>46</v>
      </c>
      <c r="U50" s="2" t="n">
        <v>79</v>
      </c>
      <c r="V50" s="2" t="n">
        <f aca="false">U50*20</f>
        <v>1580</v>
      </c>
      <c r="W50" s="2" t="n">
        <v>203</v>
      </c>
      <c r="X50" s="2" t="n">
        <f aca="false">W50/V50</f>
        <v>0.128481012658228</v>
      </c>
      <c r="Z50" s="2" t="n">
        <v>46</v>
      </c>
      <c r="AA50" s="2" t="n">
        <v>80</v>
      </c>
      <c r="AB50" s="2" t="n">
        <f aca="false">AA50*20</f>
        <v>1600</v>
      </c>
      <c r="AC50" s="2" t="n">
        <v>206</v>
      </c>
      <c r="AD50" s="2" t="n">
        <f aca="false">AC50/AB50</f>
        <v>0.12875</v>
      </c>
      <c r="AF50" s="2" t="n">
        <v>46</v>
      </c>
      <c r="AG50" s="2" t="n">
        <v>81</v>
      </c>
      <c r="AH50" s="2" t="n">
        <f aca="false">AG50*20</f>
        <v>1620</v>
      </c>
      <c r="AI50" s="2" t="n">
        <v>209</v>
      </c>
      <c r="AJ50" s="2" t="n">
        <f aca="false">AI50/AH50</f>
        <v>0.129012345679012</v>
      </c>
    </row>
    <row r="51" customFormat="false" ht="15" hidden="false" customHeight="false" outlineLevel="0" collapsed="false">
      <c r="B51" s="2" t="n">
        <v>47</v>
      </c>
      <c r="C51" s="2" t="n">
        <f aca="false">C50-1</f>
        <v>75</v>
      </c>
      <c r="D51" s="2" t="n">
        <f aca="false">C51*20</f>
        <v>1500</v>
      </c>
      <c r="E51" s="2" t="n">
        <v>189</v>
      </c>
      <c r="F51" s="2" t="n">
        <f aca="false">E51/D51</f>
        <v>0.126</v>
      </c>
      <c r="H51" s="2" t="n">
        <v>47</v>
      </c>
      <c r="I51" s="2" t="n">
        <f aca="false">I50-1</f>
        <v>76</v>
      </c>
      <c r="J51" s="2" t="n">
        <f aca="false">I51*20</f>
        <v>1520</v>
      </c>
      <c r="K51" s="2" t="n">
        <v>192</v>
      </c>
      <c r="L51" s="2" t="n">
        <f aca="false">K51/J51</f>
        <v>0.126315789473684</v>
      </c>
      <c r="N51" s="2" t="n">
        <v>47</v>
      </c>
      <c r="O51" s="2" t="n">
        <v>77</v>
      </c>
      <c r="P51" s="2" t="n">
        <f aca="false">O51*20</f>
        <v>1540</v>
      </c>
      <c r="Q51" s="2" t="n">
        <v>194</v>
      </c>
      <c r="R51" s="2" t="n">
        <f aca="false">Q51/P51</f>
        <v>0.125974025974026</v>
      </c>
      <c r="T51" s="2" t="n">
        <v>47</v>
      </c>
      <c r="U51" s="2" t="n">
        <v>78</v>
      </c>
      <c r="V51" s="2" t="n">
        <f aca="false">U51*20</f>
        <v>1560</v>
      </c>
      <c r="W51" s="2" t="n">
        <v>197</v>
      </c>
      <c r="X51" s="2" t="n">
        <f aca="false">W51/V51</f>
        <v>0.126282051282051</v>
      </c>
      <c r="Z51" s="2" t="n">
        <v>47</v>
      </c>
      <c r="AA51" s="2" t="n">
        <v>79</v>
      </c>
      <c r="AB51" s="2" t="n">
        <f aca="false">AA51*20</f>
        <v>1580</v>
      </c>
      <c r="AC51" s="2" t="n">
        <v>199</v>
      </c>
      <c r="AD51" s="2" t="n">
        <f aca="false">AC51/AB51</f>
        <v>0.125949367088608</v>
      </c>
      <c r="AF51" s="2" t="n">
        <v>47</v>
      </c>
      <c r="AG51" s="2" t="n">
        <v>80</v>
      </c>
      <c r="AH51" s="2" t="n">
        <f aca="false">AG51*20</f>
        <v>1600</v>
      </c>
      <c r="AI51" s="2" t="n">
        <v>202</v>
      </c>
      <c r="AJ51" s="2" t="n">
        <f aca="false">AI51/AH51</f>
        <v>0.12625</v>
      </c>
    </row>
    <row r="52" customFormat="false" ht="15" hidden="false" customHeight="false" outlineLevel="0" collapsed="false">
      <c r="B52" s="2" t="n">
        <v>48</v>
      </c>
      <c r="C52" s="2" t="n">
        <f aca="false">C51-1</f>
        <v>74</v>
      </c>
      <c r="D52" s="2" t="n">
        <f aca="false">C52*20</f>
        <v>1480</v>
      </c>
      <c r="E52" s="2" t="n">
        <v>183</v>
      </c>
      <c r="F52" s="2" t="n">
        <f aca="false">E52/D52</f>
        <v>0.123648648648649</v>
      </c>
      <c r="H52" s="2" t="n">
        <v>48</v>
      </c>
      <c r="I52" s="2" t="n">
        <f aca="false">I51-1</f>
        <v>75</v>
      </c>
      <c r="J52" s="2" t="n">
        <f aca="false">I52*20</f>
        <v>1500</v>
      </c>
      <c r="K52" s="2" t="n">
        <v>185</v>
      </c>
      <c r="L52" s="2" t="n">
        <f aca="false">K52/J52</f>
        <v>0.123333333333333</v>
      </c>
      <c r="N52" s="2" t="n">
        <v>48</v>
      </c>
      <c r="O52" s="2" t="n">
        <v>76</v>
      </c>
      <c r="P52" s="2" t="n">
        <f aca="false">O52*20</f>
        <v>1520</v>
      </c>
      <c r="Q52" s="2" t="n">
        <v>188</v>
      </c>
      <c r="R52" s="2" t="n">
        <f aca="false">Q52/P52</f>
        <v>0.123684210526316</v>
      </c>
      <c r="T52" s="2" t="n">
        <v>48</v>
      </c>
      <c r="U52" s="2" t="n">
        <v>77</v>
      </c>
      <c r="V52" s="2" t="n">
        <f aca="false">U52*20</f>
        <v>1540</v>
      </c>
      <c r="W52" s="2" t="n">
        <v>190</v>
      </c>
      <c r="X52" s="2" t="n">
        <f aca="false">W52/V52</f>
        <v>0.123376623376623</v>
      </c>
      <c r="Z52" s="2" t="n">
        <v>48</v>
      </c>
      <c r="AA52" s="2" t="n">
        <v>78</v>
      </c>
      <c r="AB52" s="2" t="n">
        <f aca="false">AA52*20</f>
        <v>1560</v>
      </c>
      <c r="AC52" s="2" t="n">
        <v>193</v>
      </c>
      <c r="AD52" s="2" t="n">
        <f aca="false">AC52/AB52</f>
        <v>0.123717948717949</v>
      </c>
      <c r="AF52" s="2" t="n">
        <v>48</v>
      </c>
      <c r="AG52" s="2" t="n">
        <v>79</v>
      </c>
      <c r="AH52" s="2" t="n">
        <f aca="false">AG52*20</f>
        <v>1580</v>
      </c>
      <c r="AI52" s="2" t="n">
        <v>195</v>
      </c>
      <c r="AJ52" s="2" t="n">
        <f aca="false">AI52/AH52</f>
        <v>0.123417721518987</v>
      </c>
    </row>
    <row r="53" customFormat="false" ht="15" hidden="false" customHeight="false" outlineLevel="0" collapsed="false">
      <c r="B53" s="2" t="n">
        <v>49</v>
      </c>
      <c r="C53" s="2" t="n">
        <f aca="false">C52-1</f>
        <v>73</v>
      </c>
      <c r="D53" s="2" t="n">
        <f aca="false">C53*20</f>
        <v>1460</v>
      </c>
      <c r="E53" s="2" t="n">
        <v>177</v>
      </c>
      <c r="F53" s="2" t="n">
        <f aca="false">E53/D53</f>
        <v>0.121232876712329</v>
      </c>
      <c r="H53" s="2" t="n">
        <v>49</v>
      </c>
      <c r="I53" s="2" t="n">
        <f aca="false">I52-1</f>
        <v>74</v>
      </c>
      <c r="J53" s="2" t="n">
        <f aca="false">I53*20</f>
        <v>1480</v>
      </c>
      <c r="K53" s="2" t="n">
        <v>179</v>
      </c>
      <c r="L53" s="2" t="n">
        <f aca="false">K53/J53</f>
        <v>0.120945945945946</v>
      </c>
      <c r="N53" s="2" t="n">
        <v>49</v>
      </c>
      <c r="O53" s="2" t="n">
        <v>75</v>
      </c>
      <c r="P53" s="2" t="n">
        <f aca="false">O53*20</f>
        <v>1500</v>
      </c>
      <c r="Q53" s="2" t="n">
        <v>182</v>
      </c>
      <c r="R53" s="2" t="n">
        <f aca="false">Q53/P53</f>
        <v>0.121333333333333</v>
      </c>
      <c r="T53" s="2" t="n">
        <v>49</v>
      </c>
      <c r="U53" s="2" t="n">
        <v>76</v>
      </c>
      <c r="V53" s="2" t="n">
        <f aca="false">U53*20</f>
        <v>1520</v>
      </c>
      <c r="W53" s="2" t="n">
        <v>184</v>
      </c>
      <c r="X53" s="2" t="n">
        <f aca="false">W53/V53</f>
        <v>0.121052631578947</v>
      </c>
      <c r="Z53" s="2" t="n">
        <v>49</v>
      </c>
      <c r="AA53" s="2" t="n">
        <v>77</v>
      </c>
      <c r="AB53" s="2" t="n">
        <f aca="false">AA53*20</f>
        <v>1540</v>
      </c>
      <c r="AC53" s="2" t="n">
        <v>187</v>
      </c>
      <c r="AD53" s="2" t="n">
        <f aca="false">AC53/AB53</f>
        <v>0.121428571428571</v>
      </c>
      <c r="AF53" s="2" t="n">
        <v>49</v>
      </c>
      <c r="AG53" s="2" t="n">
        <v>78</v>
      </c>
      <c r="AH53" s="2" t="n">
        <f aca="false">AG53*20</f>
        <v>1560</v>
      </c>
      <c r="AI53" s="2" t="n">
        <v>189</v>
      </c>
      <c r="AJ53" s="2" t="n">
        <f aca="false">AI53/AH53</f>
        <v>0.121153846153846</v>
      </c>
    </row>
    <row r="54" customFormat="false" ht="15" hidden="false" customHeight="false" outlineLevel="0" collapsed="false">
      <c r="B54" s="2" t="n">
        <v>50</v>
      </c>
      <c r="C54" s="2" t="n">
        <f aca="false">C53-1</f>
        <v>72</v>
      </c>
      <c r="D54" s="2" t="n">
        <f aca="false">C54*20</f>
        <v>1440</v>
      </c>
      <c r="E54" s="2" t="n">
        <v>171</v>
      </c>
      <c r="F54" s="2" t="n">
        <f aca="false">E54/D54</f>
        <v>0.11875</v>
      </c>
      <c r="H54" s="2" t="n">
        <v>50</v>
      </c>
      <c r="I54" s="2" t="n">
        <f aca="false">I53-1</f>
        <v>73</v>
      </c>
      <c r="J54" s="2" t="n">
        <f aca="false">I54*20</f>
        <v>1460</v>
      </c>
      <c r="K54" s="2" t="n">
        <v>173</v>
      </c>
      <c r="L54" s="2" t="n">
        <f aca="false">K54/J54</f>
        <v>0.118493150684932</v>
      </c>
      <c r="N54" s="2" t="n">
        <v>50</v>
      </c>
      <c r="O54" s="2" t="n">
        <v>74</v>
      </c>
      <c r="P54" s="2" t="n">
        <f aca="false">O54*20</f>
        <v>1480</v>
      </c>
      <c r="Q54" s="2" t="n">
        <v>176</v>
      </c>
      <c r="R54" s="2" t="n">
        <f aca="false">Q54/P54</f>
        <v>0.118918918918919</v>
      </c>
      <c r="T54" s="2" t="n">
        <v>50</v>
      </c>
      <c r="U54" s="2" t="n">
        <v>75</v>
      </c>
      <c r="V54" s="2" t="n">
        <f aca="false">U54*20</f>
        <v>1500</v>
      </c>
      <c r="W54" s="2" t="n">
        <v>178</v>
      </c>
      <c r="X54" s="2" t="n">
        <f aca="false">W54/V54</f>
        <v>0.118666666666667</v>
      </c>
      <c r="Z54" s="2" t="n">
        <v>50</v>
      </c>
      <c r="AA54" s="2" t="n">
        <v>76</v>
      </c>
      <c r="AB54" s="2" t="n">
        <f aca="false">AA54*20</f>
        <v>1520</v>
      </c>
      <c r="AC54" s="2" t="n">
        <v>181</v>
      </c>
      <c r="AD54" s="2" t="n">
        <f aca="false">AC54/AB54</f>
        <v>0.119078947368421</v>
      </c>
      <c r="AF54" s="2" t="n">
        <v>50</v>
      </c>
      <c r="AG54" s="2" t="n">
        <v>77</v>
      </c>
      <c r="AH54" s="2" t="n">
        <f aca="false">AG54*20</f>
        <v>1540</v>
      </c>
      <c r="AI54" s="2" t="n">
        <v>183</v>
      </c>
      <c r="AJ54" s="2" t="n">
        <f aca="false">AI54/AH54</f>
        <v>0.118831168831169</v>
      </c>
    </row>
    <row r="55" customFormat="false" ht="15" hidden="false" customHeight="false" outlineLevel="0" collapsed="false">
      <c r="H55" s="2" t="n">
        <v>51</v>
      </c>
      <c r="I55" s="2" t="n">
        <f aca="false">I54-1</f>
        <v>72</v>
      </c>
      <c r="J55" s="2" t="n">
        <f aca="false">I55*20</f>
        <v>1440</v>
      </c>
      <c r="K55" s="2" t="n">
        <v>168</v>
      </c>
      <c r="L55" s="2" t="n">
        <f aca="false">K55/J55</f>
        <v>0.116666666666667</v>
      </c>
      <c r="N55" s="2" t="n">
        <v>51</v>
      </c>
      <c r="O55" s="2" t="n">
        <v>73</v>
      </c>
      <c r="P55" s="2" t="n">
        <f aca="false">O55*20</f>
        <v>1460</v>
      </c>
      <c r="Q55" s="2" t="n">
        <v>170</v>
      </c>
      <c r="R55" s="2" t="n">
        <f aca="false">Q55/P55</f>
        <v>0.116438356164384</v>
      </c>
      <c r="T55" s="2" t="n">
        <v>51</v>
      </c>
      <c r="U55" s="2" t="n">
        <v>74</v>
      </c>
      <c r="V55" s="2" t="n">
        <f aca="false">U55*20</f>
        <v>1480</v>
      </c>
      <c r="W55" s="2" t="n">
        <v>172</v>
      </c>
      <c r="X55" s="2" t="n">
        <f aca="false">W55/V55</f>
        <v>0.116216216216216</v>
      </c>
      <c r="Z55" s="2" t="n">
        <v>51</v>
      </c>
      <c r="AA55" s="2" t="n">
        <v>75</v>
      </c>
      <c r="AB55" s="2" t="n">
        <f aca="false">AA55*20</f>
        <v>1500</v>
      </c>
      <c r="AC55" s="2" t="n">
        <v>175</v>
      </c>
      <c r="AD55" s="2" t="n">
        <f aca="false">AC55/AB55</f>
        <v>0.116666666666667</v>
      </c>
      <c r="AF55" s="2" t="n">
        <v>51</v>
      </c>
      <c r="AG55" s="2" t="n">
        <v>76</v>
      </c>
      <c r="AH55" s="2" t="n">
        <f aca="false">AG55*20</f>
        <v>1520</v>
      </c>
      <c r="AI55" s="2" t="n">
        <v>177</v>
      </c>
      <c r="AJ55" s="2" t="n">
        <f aca="false">AI55/AH55</f>
        <v>0.116447368421053</v>
      </c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60" customFormat="false" ht="15" hidden="false" customHeight="false" outlineLevel="0" collapsed="false">
      <c r="F60" s="2" t="s">
        <v>23</v>
      </c>
      <c r="G60" s="2" t="n">
        <v>2440</v>
      </c>
    </row>
    <row r="62" customFormat="false" ht="15" hidden="false" customHeight="false" outlineLevel="0" collapsed="false">
      <c r="F62" s="2" t="s">
        <v>1</v>
      </c>
    </row>
    <row r="63" customFormat="false" ht="15" hidden="false" customHeight="false" outlineLevel="0" collapsed="false">
      <c r="F63" s="2" t="n">
        <v>122</v>
      </c>
      <c r="G63" s="2" t="n">
        <v>2440</v>
      </c>
      <c r="K63" s="2" t="n">
        <v>1</v>
      </c>
    </row>
    <row r="64" customFormat="false" ht="15" hidden="false" customHeight="false" outlineLevel="0" collapsed="false">
      <c r="F64" s="2" t="n">
        <v>123</v>
      </c>
      <c r="G64" s="2" t="n">
        <v>2218</v>
      </c>
      <c r="H64" s="2" t="n">
        <f aca="false">G63-G64</f>
        <v>222</v>
      </c>
      <c r="I64" s="2" t="n">
        <f aca="false">H63-H64</f>
        <v>-222</v>
      </c>
      <c r="K64" s="2" t="n">
        <v>0.909016393442623</v>
      </c>
    </row>
    <row r="65" customFormat="false" ht="15" hidden="false" customHeight="false" outlineLevel="0" collapsed="false">
      <c r="F65" s="2" t="n">
        <v>124</v>
      </c>
      <c r="G65" s="2" t="n">
        <v>2009</v>
      </c>
      <c r="H65" s="2" t="n">
        <f aca="false">G64-G65</f>
        <v>209</v>
      </c>
      <c r="I65" s="2" t="n">
        <f aca="false">H64-H65</f>
        <v>13</v>
      </c>
      <c r="K65" s="2" t="n">
        <v>0.823140495867769</v>
      </c>
    </row>
    <row r="66" customFormat="false" ht="15" hidden="false" customHeight="false" outlineLevel="0" collapsed="false">
      <c r="F66" s="2" t="n">
        <v>125</v>
      </c>
      <c r="G66" s="2" t="n">
        <v>1827</v>
      </c>
      <c r="H66" s="2" t="n">
        <f aca="false">G65-G66</f>
        <v>182</v>
      </c>
      <c r="I66" s="2" t="n">
        <f aca="false">H65-H66</f>
        <v>27</v>
      </c>
      <c r="K66" s="2" t="n">
        <v>0.74875</v>
      </c>
    </row>
    <row r="67" customFormat="false" ht="15" hidden="false" customHeight="false" outlineLevel="0" collapsed="false">
      <c r="F67" s="2" t="n">
        <v>126</v>
      </c>
      <c r="G67" s="2" t="n">
        <v>1671</v>
      </c>
      <c r="H67" s="2" t="n">
        <f aca="false">G66-G67</f>
        <v>156</v>
      </c>
      <c r="I67" s="2" t="n">
        <f aca="false">H66-H67</f>
        <v>26</v>
      </c>
      <c r="K67" s="2" t="n">
        <v>0.684873949579832</v>
      </c>
    </row>
    <row r="68" customFormat="false" ht="15" hidden="false" customHeight="false" outlineLevel="0" collapsed="false">
      <c r="F68" s="2" t="n">
        <v>127</v>
      </c>
      <c r="G68" s="2" t="n">
        <v>1537</v>
      </c>
      <c r="H68" s="2" t="n">
        <f aca="false">G67-G68</f>
        <v>134</v>
      </c>
      <c r="I68" s="2" t="n">
        <f aca="false">H67-H68</f>
        <v>22</v>
      </c>
      <c r="K68" s="2" t="n">
        <v>0.629661016949153</v>
      </c>
    </row>
    <row r="69" customFormat="false" ht="15" hidden="false" customHeight="false" outlineLevel="0" collapsed="false">
      <c r="F69" s="2" t="n">
        <v>128</v>
      </c>
      <c r="K69" s="2" t="n">
        <v>0.582051282051282</v>
      </c>
    </row>
    <row r="70" customFormat="false" ht="15" hidden="false" customHeight="false" outlineLevel="0" collapsed="false">
      <c r="F70" s="2" t="n">
        <v>129</v>
      </c>
    </row>
    <row r="71" customFormat="false" ht="15" hidden="false" customHeight="false" outlineLevel="0" collapsed="false">
      <c r="F71" s="2" t="n">
        <v>130</v>
      </c>
    </row>
    <row r="72" customFormat="false" ht="15" hidden="false" customHeight="false" outlineLevel="0" collapsed="false">
      <c r="F72" s="2" t="n">
        <v>131</v>
      </c>
    </row>
    <row r="73" customFormat="false" ht="15" hidden="false" customHeight="false" outlineLevel="0" collapsed="false">
      <c r="F73" s="2" t="n">
        <v>132</v>
      </c>
    </row>
    <row r="74" customFormat="false" ht="15" hidden="false" customHeight="false" outlineLevel="0" collapsed="false">
      <c r="F74" s="2" t="n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08:10Z</dcterms:created>
  <dc:creator>wesh</dc:creator>
  <dc:description/>
  <dc:language>en-US</dc:language>
  <cp:lastModifiedBy>wesh</cp:lastModifiedBy>
  <dcterms:modified xsi:type="dcterms:W3CDTF">2015-06-10T16:28:30Z</dcterms:modified>
  <cp:revision>0</cp:revision>
  <dc:subject/>
  <dc:title/>
</cp:coreProperties>
</file>