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s ru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7">
  <si>
    <t xml:space="preserve">Exotique majeur</t>
  </si>
  <si>
    <t xml:space="preserve">Exotique mineur</t>
  </si>
  <si>
    <t xml:space="preserve">Exotique céleste</t>
  </si>
  <si>
    <t xml:space="preserve">Actuel</t>
  </si>
  <si>
    <t xml:space="preserve">Prévision</t>
  </si>
  <si>
    <t xml:space="preserve">Multiplicateur</t>
  </si>
  <si>
    <t xml:space="preserve">Arme</t>
  </si>
  <si>
    <t xml:space="preserve">Casque</t>
  </si>
  <si>
    <t xml:space="preserve">Epaules</t>
  </si>
  <si>
    <t xml:space="preserve">Torse</t>
  </si>
  <si>
    <t xml:space="preserve">Gants</t>
  </si>
  <si>
    <t xml:space="preserve">Jambes</t>
  </si>
  <si>
    <t xml:space="preserve">Bottes</t>
  </si>
  <si>
    <t xml:space="preserve">Amulette</t>
  </si>
  <si>
    <t xml:space="preserve">Anneau</t>
  </si>
  <si>
    <t xml:space="preserve">Accessoire</t>
  </si>
  <si>
    <t xml:space="preserve">Dorsale</t>
  </si>
  <si>
    <t xml:space="preserve">Bijoux</t>
  </si>
  <si>
    <t xml:space="preserve">Aptitudes</t>
  </si>
  <si>
    <t xml:space="preserve">Base</t>
  </si>
  <si>
    <t xml:space="preserve">Total actuel</t>
  </si>
  <si>
    <t xml:space="preserve">Total</t>
  </si>
  <si>
    <t xml:space="preserve">Total prévisionnel</t>
  </si>
  <si>
    <t xml:space="preserve">Céleste</t>
  </si>
  <si>
    <t xml:space="preserve">Elevé majeur</t>
  </si>
  <si>
    <t xml:space="preserve">Elevé mineur</t>
  </si>
  <si>
    <t xml:space="preserve">Elevé céles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2" activeCellId="0" sqref="R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5" style="0" width="13.56"/>
    <col collapsed="false" customWidth="true" hidden="false" outlineLevel="0" max="7" min="7" style="0" width="15.56"/>
    <col collapsed="false" customWidth="true" hidden="false" outlineLevel="0" max="12" min="12" style="0" width="17.14"/>
  </cols>
  <sheetData>
    <row r="1" customFormat="false" ht="15" hidden="false" customHeight="false" outlineLevel="0" collapsed="false">
      <c r="A1" s="1" t="s">
        <v>0</v>
      </c>
      <c r="G1" s="1" t="s">
        <v>1</v>
      </c>
      <c r="O1" s="1" t="s">
        <v>2</v>
      </c>
    </row>
    <row r="2" customFormat="false" ht="15" hidden="false" customHeight="false" outlineLevel="0" collapsed="false">
      <c r="B2" s="0" t="s">
        <v>3</v>
      </c>
      <c r="C2" s="0" t="s">
        <v>4</v>
      </c>
      <c r="E2" s="1" t="s">
        <v>5</v>
      </c>
      <c r="H2" s="0" t="s">
        <v>3</v>
      </c>
      <c r="I2" s="0" t="s">
        <v>4</v>
      </c>
      <c r="P2" s="0" t="s">
        <v>3</v>
      </c>
      <c r="Q2" s="0" t="s">
        <v>4</v>
      </c>
    </row>
    <row r="3" customFormat="false" ht="15" hidden="false" customHeight="false" outlineLevel="0" collapsed="false">
      <c r="A3" s="0" t="s">
        <v>6</v>
      </c>
      <c r="B3" s="0" t="n">
        <v>179</v>
      </c>
      <c r="C3" s="0" t="n">
        <f aca="false">ROUND(B3+B3*$E$3,0)</f>
        <v>227</v>
      </c>
      <c r="E3" s="0" t="n">
        <v>0.27</v>
      </c>
      <c r="G3" s="0" t="s">
        <v>6</v>
      </c>
      <c r="H3" s="0" t="n">
        <v>128</v>
      </c>
      <c r="I3" s="0" t="n">
        <f aca="false">ROUND(H3+H3*$E$3,0)</f>
        <v>163</v>
      </c>
      <c r="O3" s="0" t="s">
        <v>6</v>
      </c>
      <c r="P3" s="0" t="n">
        <v>84</v>
      </c>
      <c r="Q3" s="0" t="n">
        <f aca="false">ROUND(P3+P3*$E$3,0)</f>
        <v>107</v>
      </c>
    </row>
    <row r="4" customFormat="false" ht="15" hidden="false" customHeight="false" outlineLevel="0" collapsed="false">
      <c r="A4" s="0" t="s">
        <v>7</v>
      </c>
      <c r="B4" s="0" t="n">
        <v>45</v>
      </c>
      <c r="C4" s="0" t="n">
        <f aca="false">ROUND(B4+B4*$E$3,0)</f>
        <v>57</v>
      </c>
      <c r="G4" s="0" t="s">
        <v>7</v>
      </c>
      <c r="H4" s="0" t="n">
        <v>32</v>
      </c>
      <c r="I4" s="0" t="n">
        <f aca="false">ROUND(H4+H4*$E$3,0)</f>
        <v>41</v>
      </c>
      <c r="O4" s="0" t="s">
        <v>7</v>
      </c>
      <c r="P4" s="0" t="n">
        <v>21</v>
      </c>
      <c r="Q4" s="0" t="n">
        <f aca="false">ROUND(P4+P4*$E$3,0)</f>
        <v>27</v>
      </c>
    </row>
    <row r="5" customFormat="false" ht="15" hidden="false" customHeight="false" outlineLevel="0" collapsed="false">
      <c r="A5" s="0" t="s">
        <v>8</v>
      </c>
      <c r="B5" s="0" t="n">
        <v>34</v>
      </c>
      <c r="C5" s="0" t="n">
        <f aca="false">ROUND(B5+B5*$E$3,0)</f>
        <v>43</v>
      </c>
      <c r="G5" s="0" t="s">
        <v>8</v>
      </c>
      <c r="H5" s="0" t="n">
        <v>24</v>
      </c>
      <c r="I5" s="0" t="n">
        <f aca="false">ROUND(H5+H5*$E$3,0)</f>
        <v>30</v>
      </c>
      <c r="O5" s="0" t="s">
        <v>8</v>
      </c>
      <c r="P5" s="0" t="n">
        <v>16</v>
      </c>
      <c r="Q5" s="0" t="n">
        <f aca="false">ROUND(P5+P5*$E$3,0)</f>
        <v>20</v>
      </c>
    </row>
    <row r="6" customFormat="false" ht="15" hidden="false" customHeight="false" outlineLevel="0" collapsed="false">
      <c r="A6" s="0" t="s">
        <v>9</v>
      </c>
      <c r="B6" s="0" t="n">
        <v>101</v>
      </c>
      <c r="C6" s="0" t="n">
        <f aca="false">ROUND(B6+B6*$E$3,0)</f>
        <v>128</v>
      </c>
      <c r="G6" s="0" t="s">
        <v>9</v>
      </c>
      <c r="H6" s="0" t="n">
        <v>72</v>
      </c>
      <c r="I6" s="0" t="n">
        <f aca="false">ROUND(H6+H6*$E$3,0)</f>
        <v>91</v>
      </c>
      <c r="O6" s="0" t="s">
        <v>9</v>
      </c>
      <c r="P6" s="0" t="n">
        <v>47</v>
      </c>
      <c r="Q6" s="0" t="n">
        <f aca="false">ROUND(P6+P6*$E$3,0)</f>
        <v>60</v>
      </c>
    </row>
    <row r="7" customFormat="false" ht="15" hidden="false" customHeight="false" outlineLevel="0" collapsed="false">
      <c r="A7" s="0" t="s">
        <v>10</v>
      </c>
      <c r="B7" s="0" t="n">
        <v>34</v>
      </c>
      <c r="C7" s="0" t="n">
        <f aca="false">ROUND(B7+B7*$E$3,0)</f>
        <v>43</v>
      </c>
      <c r="G7" s="0" t="s">
        <v>10</v>
      </c>
      <c r="H7" s="0" t="n">
        <v>24</v>
      </c>
      <c r="I7" s="0" t="n">
        <f aca="false">ROUND(H7+H7*$E$3,0)</f>
        <v>30</v>
      </c>
      <c r="O7" s="0" t="s">
        <v>10</v>
      </c>
      <c r="P7" s="0" t="n">
        <v>16</v>
      </c>
      <c r="Q7" s="0" t="n">
        <f aca="false">ROUND(P7+P7*$E$3,0)</f>
        <v>20</v>
      </c>
    </row>
    <row r="8" customFormat="false" ht="15" hidden="false" customHeight="false" outlineLevel="0" collapsed="false">
      <c r="A8" s="0" t="s">
        <v>11</v>
      </c>
      <c r="B8" s="0" t="n">
        <v>67</v>
      </c>
      <c r="C8" s="0" t="n">
        <f aca="false">ROUND(B8+B8*$E$3,0)</f>
        <v>85</v>
      </c>
      <c r="G8" s="0" t="s">
        <v>11</v>
      </c>
      <c r="H8" s="0" t="n">
        <v>48</v>
      </c>
      <c r="I8" s="0" t="n">
        <f aca="false">ROUND(H8+H8*$E$3,0)</f>
        <v>61</v>
      </c>
      <c r="O8" s="0" t="s">
        <v>11</v>
      </c>
      <c r="P8" s="0" t="n">
        <v>32</v>
      </c>
      <c r="Q8" s="0" t="n">
        <f aca="false">ROUND(P8+P8*$E$3,0)</f>
        <v>41</v>
      </c>
    </row>
    <row r="9" customFormat="false" ht="15" hidden="false" customHeight="false" outlineLevel="0" collapsed="false">
      <c r="A9" s="0" t="s">
        <v>12</v>
      </c>
      <c r="B9" s="0" t="n">
        <v>34</v>
      </c>
      <c r="C9" s="0" t="n">
        <f aca="false">ROUND(B9+B9*$E$3,0)</f>
        <v>43</v>
      </c>
      <c r="G9" s="0" t="s">
        <v>12</v>
      </c>
      <c r="H9" s="0" t="n">
        <v>24</v>
      </c>
      <c r="I9" s="0" t="n">
        <f aca="false">ROUND(H9+H9*$E$3,0)</f>
        <v>30</v>
      </c>
      <c r="O9" s="0" t="s">
        <v>12</v>
      </c>
      <c r="P9" s="0" t="n">
        <v>16</v>
      </c>
      <c r="Q9" s="0" t="n">
        <f aca="false">ROUND(P9+P9*$E$3,0)</f>
        <v>20</v>
      </c>
    </row>
    <row r="10" customFormat="false" ht="15" hidden="false" customHeight="false" outlineLevel="0" collapsed="false">
      <c r="A10" s="0" t="s">
        <v>13</v>
      </c>
      <c r="B10" s="0" t="n">
        <v>90</v>
      </c>
      <c r="C10" s="0" t="n">
        <f aca="false">ROUND(B10+B10*$E$3,0)</f>
        <v>114</v>
      </c>
      <c r="G10" s="0" t="s">
        <v>13</v>
      </c>
      <c r="H10" s="0" t="n">
        <v>64</v>
      </c>
      <c r="I10" s="0" t="n">
        <f aca="false">ROUND(H10+H10*$E$3,0)</f>
        <v>81</v>
      </c>
      <c r="O10" s="0" t="s">
        <v>13</v>
      </c>
      <c r="P10" s="0" t="n">
        <v>42</v>
      </c>
      <c r="Q10" s="0" t="n">
        <f aca="false">ROUND(P10+P10*$E$3,0)</f>
        <v>53</v>
      </c>
    </row>
    <row r="11" customFormat="false" ht="15" hidden="false" customHeight="false" outlineLevel="0" collapsed="false">
      <c r="A11" s="0" t="s">
        <v>14</v>
      </c>
      <c r="B11" s="0" t="n">
        <v>67</v>
      </c>
      <c r="C11" s="0" t="n">
        <f aca="false">ROUND(B11+B11*$E$3,0)</f>
        <v>85</v>
      </c>
      <c r="G11" s="0" t="s">
        <v>14</v>
      </c>
      <c r="H11" s="0" t="n">
        <v>48</v>
      </c>
      <c r="I11" s="0" t="n">
        <f aca="false">ROUND(H11+H11*$E$3,0)</f>
        <v>61</v>
      </c>
      <c r="O11" s="0" t="s">
        <v>14</v>
      </c>
      <c r="P11" s="0" t="n">
        <v>32</v>
      </c>
      <c r="Q11" s="0" t="n">
        <f aca="false">ROUND(P11+P11*$E$3,0)</f>
        <v>41</v>
      </c>
    </row>
    <row r="12" customFormat="false" ht="15" hidden="false" customHeight="false" outlineLevel="0" collapsed="false">
      <c r="A12" s="0" t="s">
        <v>14</v>
      </c>
      <c r="B12" s="0" t="n">
        <v>67</v>
      </c>
      <c r="C12" s="0" t="n">
        <f aca="false">ROUND(B12+B12*$E$3,0)</f>
        <v>85</v>
      </c>
      <c r="G12" s="0" t="s">
        <v>14</v>
      </c>
      <c r="H12" s="0" t="n">
        <v>48</v>
      </c>
      <c r="I12" s="0" t="n">
        <f aca="false">ROUND(H12+H12*$E$3,0)</f>
        <v>61</v>
      </c>
      <c r="O12" s="0" t="s">
        <v>14</v>
      </c>
      <c r="P12" s="0" t="n">
        <v>32</v>
      </c>
      <c r="Q12" s="0" t="n">
        <f aca="false">ROUND(P12+P12*$E$3,0)</f>
        <v>41</v>
      </c>
    </row>
    <row r="13" customFormat="false" ht="15" hidden="false" customHeight="false" outlineLevel="0" collapsed="false">
      <c r="A13" s="0" t="s">
        <v>15</v>
      </c>
      <c r="B13" s="0" t="n">
        <v>56</v>
      </c>
      <c r="C13" s="0" t="n">
        <f aca="false">ROUND(B13+B13*$E$3,0)</f>
        <v>71</v>
      </c>
      <c r="G13" s="0" t="s">
        <v>15</v>
      </c>
      <c r="H13" s="0" t="n">
        <v>40</v>
      </c>
      <c r="I13" s="0" t="n">
        <f aca="false">ROUND(H13+H13*$E$3,0)</f>
        <v>51</v>
      </c>
      <c r="O13" s="0" t="s">
        <v>15</v>
      </c>
      <c r="P13" s="0" t="n">
        <v>26</v>
      </c>
      <c r="Q13" s="0" t="n">
        <f aca="false">ROUND(P13+P13*$E$3,0)</f>
        <v>33</v>
      </c>
    </row>
    <row r="14" customFormat="false" ht="15" hidden="false" customHeight="false" outlineLevel="0" collapsed="false">
      <c r="A14" s="0" t="s">
        <v>15</v>
      </c>
      <c r="B14" s="0" t="n">
        <v>56</v>
      </c>
      <c r="C14" s="0" t="n">
        <f aca="false">ROUND(B14+B14*$E$3,0)</f>
        <v>71</v>
      </c>
      <c r="G14" s="0" t="s">
        <v>15</v>
      </c>
      <c r="H14" s="0" t="n">
        <v>40</v>
      </c>
      <c r="I14" s="0" t="n">
        <f aca="false">ROUND(H14+H14*$E$3,0)</f>
        <v>51</v>
      </c>
      <c r="O14" s="0" t="s">
        <v>15</v>
      </c>
      <c r="P14" s="0" t="n">
        <v>26</v>
      </c>
      <c r="Q14" s="0" t="n">
        <f aca="false">ROUND(P14+P14*$E$3,0)</f>
        <v>33</v>
      </c>
    </row>
    <row r="15" customFormat="false" ht="15" hidden="false" customHeight="false" outlineLevel="0" collapsed="false">
      <c r="A15" s="0" t="s">
        <v>16</v>
      </c>
      <c r="B15" s="0" t="n">
        <v>22</v>
      </c>
      <c r="C15" s="0" t="n">
        <f aca="false">ROUND(B15+B15*$E$3,0)</f>
        <v>28</v>
      </c>
      <c r="G15" s="0" t="s">
        <v>16</v>
      </c>
      <c r="H15" s="0" t="n">
        <v>16</v>
      </c>
      <c r="I15" s="0" t="n">
        <f aca="false">ROUND(H15+H15*$E$3,0)</f>
        <v>20</v>
      </c>
      <c r="O15" s="0" t="s">
        <v>16</v>
      </c>
      <c r="P15" s="0" t="n">
        <v>11</v>
      </c>
      <c r="Q15" s="0" t="n">
        <f aca="false">ROUND(P15+P15*$E$3,0)</f>
        <v>14</v>
      </c>
    </row>
    <row r="16" customFormat="false" ht="15" hidden="false" customHeight="false" outlineLevel="0" collapsed="false">
      <c r="A16" s="0" t="s">
        <v>17</v>
      </c>
      <c r="B16" s="0" t="n">
        <v>150</v>
      </c>
      <c r="C16" s="0" t="n">
        <f aca="false">ROUND((B16/6+B16/6*$E$3)*6,0)</f>
        <v>191</v>
      </c>
      <c r="G16" s="0" t="s">
        <v>17</v>
      </c>
      <c r="H16" s="0" t="n">
        <f aca="false">15*6</f>
        <v>90</v>
      </c>
      <c r="I16" s="0" t="n">
        <f aca="false">ROUND((H16/6+H16/6*$E$3)*6,0)</f>
        <v>114</v>
      </c>
      <c r="O16" s="0" t="s">
        <v>17</v>
      </c>
      <c r="P16" s="0" t="n">
        <f aca="false">12*6</f>
        <v>72</v>
      </c>
      <c r="Q16" s="0" t="n">
        <f aca="false">ROUND((P16/6+P16/6*$E$3)*6,0)</f>
        <v>91</v>
      </c>
    </row>
    <row r="17" customFormat="false" ht="15" hidden="false" customHeight="false" outlineLevel="0" collapsed="false">
      <c r="A17" s="0" t="s">
        <v>18</v>
      </c>
      <c r="B17" s="0" t="n">
        <v>300</v>
      </c>
      <c r="C17" s="0" t="n">
        <v>0</v>
      </c>
      <c r="G17" s="0" t="s">
        <v>18</v>
      </c>
      <c r="H17" s="0" t="n">
        <v>300</v>
      </c>
      <c r="I17" s="0" t="n">
        <v>0</v>
      </c>
    </row>
    <row r="18" customFormat="false" ht="15" hidden="false" customHeight="false" outlineLevel="0" collapsed="false">
      <c r="A18" s="0" t="s">
        <v>19</v>
      </c>
      <c r="B18" s="0" t="n">
        <v>924</v>
      </c>
      <c r="C18" s="0" t="n">
        <v>1000</v>
      </c>
      <c r="G18" s="0" t="s">
        <v>19</v>
      </c>
      <c r="H18" s="0" t="n">
        <v>924</v>
      </c>
      <c r="I18" s="0" t="n">
        <v>1000</v>
      </c>
      <c r="L18" s="1" t="s">
        <v>20</v>
      </c>
      <c r="M18" s="0" t="n">
        <f aca="false">B19+2*H19</f>
        <v>6070</v>
      </c>
    </row>
    <row r="19" customFormat="false" ht="15" hidden="false" customHeight="false" outlineLevel="0" collapsed="false">
      <c r="A19" s="1" t="s">
        <v>21</v>
      </c>
      <c r="B19" s="0" t="n">
        <f aca="false">SUM(B3:B18)</f>
        <v>2226</v>
      </c>
      <c r="C19" s="0" t="n">
        <f aca="false">SUM(C3:C18)</f>
        <v>2271</v>
      </c>
      <c r="G19" s="1" t="s">
        <v>21</v>
      </c>
      <c r="H19" s="0" t="n">
        <f aca="false">SUM(H3:H18)</f>
        <v>1922</v>
      </c>
      <c r="I19" s="0" t="n">
        <f aca="false">SUM(I3:I18)</f>
        <v>1885</v>
      </c>
      <c r="L19" s="1" t="s">
        <v>22</v>
      </c>
      <c r="M19" s="0" t="n">
        <f aca="false">C19+2*I19</f>
        <v>6041</v>
      </c>
      <c r="O19" s="1" t="s">
        <v>21</v>
      </c>
      <c r="P19" s="0" t="n">
        <f aca="false">SUM(P3:P18)</f>
        <v>473</v>
      </c>
      <c r="Q19" s="0" t="n">
        <f aca="false">SUM(Q3:Q18)</f>
        <v>601</v>
      </c>
    </row>
    <row r="21" customFormat="false" ht="15" hidden="false" customHeight="false" outlineLevel="0" collapsed="false">
      <c r="A21" s="0" t="s">
        <v>23</v>
      </c>
    </row>
    <row r="24" customFormat="false" ht="15" hidden="false" customHeight="false" outlineLevel="0" collapsed="false">
      <c r="A24" s="1" t="s">
        <v>24</v>
      </c>
      <c r="G24" s="1" t="s">
        <v>25</v>
      </c>
      <c r="O24" s="1" t="s">
        <v>26</v>
      </c>
    </row>
    <row r="25" customFormat="false" ht="15" hidden="false" customHeight="false" outlineLevel="0" collapsed="false">
      <c r="B25" s="0" t="s">
        <v>3</v>
      </c>
      <c r="C25" s="0" t="s">
        <v>4</v>
      </c>
      <c r="H25" s="0" t="s">
        <v>3</v>
      </c>
      <c r="I25" s="0" t="s">
        <v>4</v>
      </c>
      <c r="P25" s="0" t="s">
        <v>3</v>
      </c>
      <c r="Q25" s="0" t="s">
        <v>4</v>
      </c>
    </row>
    <row r="26" customFormat="false" ht="15" hidden="false" customHeight="false" outlineLevel="0" collapsed="false">
      <c r="A26" s="0" t="s">
        <v>6</v>
      </c>
      <c r="B26" s="0" t="n">
        <v>188</v>
      </c>
      <c r="C26" s="0" t="n">
        <f aca="false">ROUND(B26+B26*$E$3,0)</f>
        <v>239</v>
      </c>
      <c r="G26" s="0" t="s">
        <v>6</v>
      </c>
      <c r="H26" s="0" t="n">
        <v>134</v>
      </c>
      <c r="I26" s="0" t="n">
        <f aca="false">ROUND(H26+H26*$E$3,0)</f>
        <v>170</v>
      </c>
      <c r="O26" s="0" t="s">
        <v>6</v>
      </c>
      <c r="P26" s="0" t="n">
        <v>89</v>
      </c>
      <c r="Q26" s="0" t="n">
        <f aca="false">ROUND(P26+P26*$E$3,0)</f>
        <v>113</v>
      </c>
    </row>
    <row r="27" customFormat="false" ht="15" hidden="false" customHeight="false" outlineLevel="0" collapsed="false">
      <c r="A27" s="0" t="s">
        <v>7</v>
      </c>
      <c r="B27" s="0" t="n">
        <v>47</v>
      </c>
      <c r="C27" s="0" t="n">
        <f aca="false">ROUND(B27+B27*$E$3,0)</f>
        <v>60</v>
      </c>
      <c r="G27" s="0" t="s">
        <v>7</v>
      </c>
      <c r="H27" s="0" t="n">
        <v>34</v>
      </c>
      <c r="I27" s="0" t="n">
        <f aca="false">ROUND(H27+H27*$E$3,0)</f>
        <v>43</v>
      </c>
      <c r="O27" s="0" t="s">
        <v>7</v>
      </c>
      <c r="P27" s="0" t="n">
        <v>22</v>
      </c>
      <c r="Q27" s="0" t="n">
        <f aca="false">ROUND(P27+P27*$E$3,0)</f>
        <v>28</v>
      </c>
    </row>
    <row r="28" customFormat="false" ht="15" hidden="false" customHeight="false" outlineLevel="0" collapsed="false">
      <c r="A28" s="0" t="s">
        <v>8</v>
      </c>
      <c r="B28" s="0" t="n">
        <v>35</v>
      </c>
      <c r="C28" s="0" t="n">
        <f aca="false">ROUND(B28+B28*$E$3,0)</f>
        <v>44</v>
      </c>
      <c r="G28" s="0" t="s">
        <v>8</v>
      </c>
      <c r="H28" s="0" t="n">
        <v>25</v>
      </c>
      <c r="I28" s="0" t="n">
        <f aca="false">ROUND(H28+H28*$E$3,0)</f>
        <v>32</v>
      </c>
      <c r="O28" s="0" t="s">
        <v>8</v>
      </c>
      <c r="P28" s="0" t="n">
        <v>17</v>
      </c>
      <c r="Q28" s="0" t="n">
        <f aca="false">ROUND(P28+P28*$E$3,0)</f>
        <v>22</v>
      </c>
    </row>
    <row r="29" customFormat="false" ht="15" hidden="false" customHeight="false" outlineLevel="0" collapsed="false">
      <c r="A29" s="0" t="s">
        <v>9</v>
      </c>
      <c r="B29" s="0" t="n">
        <v>106</v>
      </c>
      <c r="C29" s="0" t="n">
        <f aca="false">ROUND(B29+B29*$E$3,0)</f>
        <v>135</v>
      </c>
      <c r="G29" s="0" t="s">
        <v>9</v>
      </c>
      <c r="H29" s="0" t="n">
        <v>76</v>
      </c>
      <c r="I29" s="0" t="n">
        <f aca="false">ROUND(H29+H29*$E$3,0)</f>
        <v>97</v>
      </c>
      <c r="O29" s="0" t="s">
        <v>9</v>
      </c>
      <c r="P29" s="0" t="n">
        <v>50</v>
      </c>
      <c r="Q29" s="0" t="n">
        <f aca="false">ROUND(P29+P29*$E$3,0)</f>
        <v>64</v>
      </c>
    </row>
    <row r="30" customFormat="false" ht="15" hidden="false" customHeight="false" outlineLevel="0" collapsed="false">
      <c r="A30" s="0" t="s">
        <v>10</v>
      </c>
      <c r="B30" s="0" t="n">
        <v>35</v>
      </c>
      <c r="C30" s="0" t="n">
        <f aca="false">ROUND(B30+B30*$E$3,0)</f>
        <v>44</v>
      </c>
      <c r="G30" s="0" t="s">
        <v>10</v>
      </c>
      <c r="H30" s="0" t="n">
        <v>25</v>
      </c>
      <c r="I30" s="0" t="n">
        <f aca="false">ROUND(H30+H30*$E$3,0)</f>
        <v>32</v>
      </c>
      <c r="O30" s="0" t="s">
        <v>10</v>
      </c>
      <c r="P30" s="0" t="n">
        <v>17</v>
      </c>
      <c r="Q30" s="0" t="n">
        <f aca="false">ROUND(P30+P30*$E$3,0)</f>
        <v>22</v>
      </c>
    </row>
    <row r="31" customFormat="false" ht="15" hidden="false" customHeight="false" outlineLevel="0" collapsed="false">
      <c r="A31" s="0" t="s">
        <v>11</v>
      </c>
      <c r="B31" s="0" t="n">
        <v>71</v>
      </c>
      <c r="C31" s="0" t="n">
        <f aca="false">ROUND(B31+B31*$E$3,0)</f>
        <v>90</v>
      </c>
      <c r="G31" s="0" t="s">
        <v>11</v>
      </c>
      <c r="H31" s="0" t="n">
        <v>50</v>
      </c>
      <c r="I31" s="0" t="n">
        <f aca="false">ROUND(H31+H31*$E$3,0)</f>
        <v>64</v>
      </c>
      <c r="O31" s="0" t="s">
        <v>11</v>
      </c>
      <c r="P31" s="0" t="n">
        <v>33</v>
      </c>
      <c r="Q31" s="0" t="n">
        <f aca="false">ROUND(P31+P31*$E$3,0)</f>
        <v>42</v>
      </c>
    </row>
    <row r="32" customFormat="false" ht="15" hidden="false" customHeight="false" outlineLevel="0" collapsed="false">
      <c r="A32" s="0" t="s">
        <v>12</v>
      </c>
      <c r="B32" s="0" t="n">
        <v>35</v>
      </c>
      <c r="C32" s="0" t="n">
        <f aca="false">ROUND(B32+B32*$E$3,0)</f>
        <v>44</v>
      </c>
      <c r="G32" s="0" t="s">
        <v>12</v>
      </c>
      <c r="H32" s="0" t="n">
        <v>25</v>
      </c>
      <c r="I32" s="0" t="n">
        <f aca="false">ROUND(H32+H32*$E$3,0)</f>
        <v>32</v>
      </c>
      <c r="O32" s="0" t="s">
        <v>12</v>
      </c>
      <c r="P32" s="0" t="n">
        <v>17</v>
      </c>
      <c r="Q32" s="0" t="n">
        <f aca="false">ROUND(P32+P32*$E$3,0)</f>
        <v>22</v>
      </c>
    </row>
    <row r="33" customFormat="false" ht="15" hidden="false" customHeight="false" outlineLevel="0" collapsed="false">
      <c r="A33" s="0" t="s">
        <v>13</v>
      </c>
      <c r="B33" s="0" t="n">
        <v>126</v>
      </c>
      <c r="C33" s="0" t="n">
        <f aca="false">ROUND(B33+B33*$E$3,0)</f>
        <v>160</v>
      </c>
      <c r="G33" s="0" t="s">
        <v>13</v>
      </c>
      <c r="H33" s="0" t="n">
        <v>85</v>
      </c>
      <c r="I33" s="0" t="n">
        <f aca="false">ROUND(H33+H33*$E$3,0)</f>
        <v>108</v>
      </c>
      <c r="O33" s="0" t="s">
        <v>13</v>
      </c>
      <c r="P33" s="0" t="n">
        <v>57</v>
      </c>
      <c r="Q33" s="0" t="n">
        <f aca="false">ROUND(P33+P33*$E$3,0)</f>
        <v>72</v>
      </c>
    </row>
    <row r="34" customFormat="false" ht="15" hidden="false" customHeight="false" outlineLevel="0" collapsed="false">
      <c r="A34" s="0" t="s">
        <v>14</v>
      </c>
      <c r="B34" s="0" t="n">
        <v>103</v>
      </c>
      <c r="C34" s="0" t="n">
        <f aca="false">ROUND(B34+B34*$E$3,0)</f>
        <v>131</v>
      </c>
      <c r="G34" s="0" t="s">
        <v>14</v>
      </c>
      <c r="H34" s="0" t="n">
        <v>68</v>
      </c>
      <c r="I34" s="0" t="n">
        <f aca="false">ROUND(H34+H34*$E$3,0)</f>
        <v>86</v>
      </c>
      <c r="O34" s="0" t="s">
        <v>14</v>
      </c>
      <c r="P34" s="0" t="n">
        <v>46</v>
      </c>
      <c r="Q34" s="0" t="n">
        <f aca="false">ROUND(P34+P34*$E$3,0)</f>
        <v>58</v>
      </c>
    </row>
    <row r="35" customFormat="false" ht="15" hidden="false" customHeight="false" outlineLevel="0" collapsed="false">
      <c r="A35" s="0" t="s">
        <v>14</v>
      </c>
      <c r="B35" s="0" t="n">
        <v>103</v>
      </c>
      <c r="C35" s="0" t="n">
        <f aca="false">ROUND(B35+B35*$E$3,0)</f>
        <v>131</v>
      </c>
      <c r="G35" s="0" t="s">
        <v>14</v>
      </c>
      <c r="H35" s="0" t="n">
        <v>68</v>
      </c>
      <c r="I35" s="0" t="n">
        <f aca="false">ROUND(H35+H35*$E$3,0)</f>
        <v>86</v>
      </c>
      <c r="O35" s="0" t="s">
        <v>14</v>
      </c>
      <c r="P35" s="0" t="n">
        <v>46</v>
      </c>
      <c r="Q35" s="0" t="n">
        <f aca="false">ROUND(P35+P35*$E$3,0)</f>
        <v>58</v>
      </c>
    </row>
    <row r="36" customFormat="false" ht="15" hidden="false" customHeight="false" outlineLevel="0" collapsed="false">
      <c r="A36" s="0" t="s">
        <v>15</v>
      </c>
      <c r="B36" s="0" t="n">
        <v>91</v>
      </c>
      <c r="C36" s="0" t="n">
        <f aca="false">ROUND(B36+B36*$E$3,0)</f>
        <v>116</v>
      </c>
      <c r="G36" s="0" t="s">
        <v>15</v>
      </c>
      <c r="H36" s="0" t="n">
        <v>60</v>
      </c>
      <c r="I36" s="0" t="n">
        <f aca="false">ROUND(H36+H36*$E$3,0)</f>
        <v>76</v>
      </c>
      <c r="O36" s="0" t="s">
        <v>15</v>
      </c>
      <c r="P36" s="0" t="n">
        <v>41</v>
      </c>
      <c r="Q36" s="0" t="n">
        <f aca="false">ROUND(P36+P36*$E$3,0)</f>
        <v>52</v>
      </c>
    </row>
    <row r="37" customFormat="false" ht="15" hidden="false" customHeight="false" outlineLevel="0" collapsed="false">
      <c r="A37" s="0" t="s">
        <v>15</v>
      </c>
      <c r="B37" s="0" t="n">
        <v>91</v>
      </c>
      <c r="C37" s="0" t="n">
        <f aca="false">ROUND(B37+B37*$E$3,0)</f>
        <v>116</v>
      </c>
      <c r="G37" s="0" t="s">
        <v>15</v>
      </c>
      <c r="H37" s="0" t="n">
        <v>60</v>
      </c>
      <c r="I37" s="0" t="n">
        <f aca="false">ROUND(H37+H37*$E$3,0)</f>
        <v>76</v>
      </c>
      <c r="O37" s="0" t="s">
        <v>15</v>
      </c>
      <c r="P37" s="0" t="n">
        <v>41</v>
      </c>
      <c r="Q37" s="0" t="n">
        <f aca="false">ROUND(P37+P37*$E$3,0)</f>
        <v>52</v>
      </c>
    </row>
    <row r="38" customFormat="false" ht="15" hidden="false" customHeight="false" outlineLevel="0" collapsed="false">
      <c r="A38" s="0" t="s">
        <v>16</v>
      </c>
      <c r="B38" s="0" t="n">
        <v>56</v>
      </c>
      <c r="C38" s="0" t="n">
        <f aca="false">ROUND(B38+B38*$E$3,0)</f>
        <v>71</v>
      </c>
      <c r="G38" s="0" t="s">
        <v>16</v>
      </c>
      <c r="H38" s="0" t="n">
        <v>35</v>
      </c>
      <c r="I38" s="0" t="n">
        <f aca="false">ROUND(H38+H38*$E$3,0)</f>
        <v>44</v>
      </c>
      <c r="O38" s="0" t="s">
        <v>16</v>
      </c>
      <c r="P38" s="0" t="n">
        <v>25</v>
      </c>
      <c r="Q38" s="0" t="n">
        <f aca="false">ROUND(P38+P38*$E$3,0)</f>
        <v>32</v>
      </c>
    </row>
    <row r="39" customFormat="false" ht="15" hidden="false" customHeight="false" outlineLevel="0" collapsed="false">
      <c r="A39" s="0" t="s">
        <v>18</v>
      </c>
      <c r="B39" s="0" t="n">
        <v>300</v>
      </c>
      <c r="C39" s="0" t="n">
        <v>0</v>
      </c>
      <c r="G39" s="0" t="s">
        <v>18</v>
      </c>
      <c r="H39" s="0" t="n">
        <v>300</v>
      </c>
      <c r="I39" s="0" t="n">
        <v>0</v>
      </c>
    </row>
    <row r="40" customFormat="false" ht="15" hidden="false" customHeight="false" outlineLevel="0" collapsed="false">
      <c r="A40" s="0" t="s">
        <v>19</v>
      </c>
      <c r="B40" s="0" t="n">
        <v>924</v>
      </c>
      <c r="C40" s="0" t="n">
        <v>1000</v>
      </c>
      <c r="G40" s="0" t="s">
        <v>19</v>
      </c>
      <c r="H40" s="0" t="n">
        <v>924</v>
      </c>
      <c r="I40" s="0" t="n">
        <v>1000</v>
      </c>
      <c r="L40" s="1" t="s">
        <v>20</v>
      </c>
      <c r="M40" s="0" t="n">
        <f aca="false">B41+2*H41</f>
        <v>6249</v>
      </c>
    </row>
    <row r="41" customFormat="false" ht="15" hidden="false" customHeight="false" outlineLevel="0" collapsed="false">
      <c r="A41" s="1" t="s">
        <v>21</v>
      </c>
      <c r="B41" s="0" t="n">
        <f aca="false">SUM(B26:B40)</f>
        <v>2311</v>
      </c>
      <c r="C41" s="0" t="n">
        <f aca="false">SUM(C26:C40)</f>
        <v>2381</v>
      </c>
      <c r="G41" s="1" t="s">
        <v>21</v>
      </c>
      <c r="H41" s="0" t="n">
        <f aca="false">SUM(H26:H40)</f>
        <v>1969</v>
      </c>
      <c r="I41" s="0" t="n">
        <f aca="false">SUM(I26:I40)</f>
        <v>1946</v>
      </c>
      <c r="L41" s="1" t="s">
        <v>22</v>
      </c>
      <c r="M41" s="0" t="n">
        <f aca="false">C41+2*I41</f>
        <v>6273</v>
      </c>
    </row>
    <row r="42" customFormat="false" ht="15" hidden="false" customHeight="false" outlineLevel="0" collapsed="false">
      <c r="O42" s="1" t="s">
        <v>21</v>
      </c>
      <c r="P42" s="0" t="n">
        <f aca="false">SUM(P26:P41)</f>
        <v>501</v>
      </c>
      <c r="Q42" s="0" t="n">
        <f aca="false">SUM(Q26:Q41)</f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8:29:06Z</dcterms:created>
  <dc:creator>jdegenne</dc:creator>
  <dc:description/>
  <dc:language>en-US</dc:language>
  <cp:lastModifiedBy>jdegenne</cp:lastModifiedBy>
  <dcterms:modified xsi:type="dcterms:W3CDTF">2015-06-10T14:24:05Z</dcterms:modified>
  <cp:revision>0</cp:revision>
  <dc:subject/>
  <dc:title/>
</cp:coreProperties>
</file>