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HStats" sheetId="2" state="visible" r:id="rId3"/>
    <sheet name="Pivot" sheetId="3" state="visible" r:id="rId4"/>
    <sheet name="Card List" sheetId="4" state="visible" r:id="rId5"/>
    <sheet name="Token List" sheetId="5" state="visible" r:id="rId6"/>
  </sheets>
  <definedNames>
    <definedName function="false" hidden="false" name="listClass" vbProcedure="false">Data!$A$2:$A$10</definedName>
    <definedName function="false" hidden="false" localSheetId="1" name="hstats" vbProcedure="false">HStats!$A$1:$G$8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5" uniqueCount="871">
  <si>
    <t xml:space="preserve">TOUTES</t>
  </si>
  <si>
    <t xml:space="preserve">Druid</t>
  </si>
  <si>
    <t xml:space="preserve">Hunter</t>
  </si>
  <si>
    <t xml:space="preserve">Mage</t>
  </si>
  <si>
    <t xml:space="preserve">Paladin</t>
  </si>
  <si>
    <t xml:space="preserve">Priest</t>
  </si>
  <si>
    <t xml:space="preserve">Rogue</t>
  </si>
  <si>
    <t xml:space="preserve">Shaman</t>
  </si>
  <si>
    <t xml:space="preserve">Warlock</t>
  </si>
  <si>
    <t xml:space="preserve">Warrior</t>
  </si>
  <si>
    <t xml:space="preserve">Date</t>
  </si>
  <si>
    <t xml:space="preserve">PlayerClass</t>
  </si>
  <si>
    <t xml:space="preserve">EnemyClass</t>
  </si>
  <si>
    <t xml:space="preserve">DeckName</t>
  </si>
  <si>
    <t xml:space="preserve">GameMode</t>
  </si>
  <si>
    <t xml:space="preserve">PlayFirst</t>
  </si>
  <si>
    <t xml:space="preserve">Win</t>
  </si>
  <si>
    <t xml:space="preserve">Loss</t>
  </si>
  <si>
    <t xml:space="preserve">Rogue Smith</t>
  </si>
  <si>
    <t xml:space="preserve">Casual</t>
  </si>
  <si>
    <t xml:space="preserve">Rogue Adv</t>
  </si>
  <si>
    <t xml:space="preserve">Ranked</t>
  </si>
  <si>
    <t xml:space="preserve">Win rates CONTRE</t>
  </si>
  <si>
    <t xml:space="preserve">Win rates AVEC</t>
  </si>
  <si>
    <t xml:space="preserve">Total</t>
  </si>
  <si>
    <t xml:space="preserve">Win %</t>
  </si>
  <si>
    <t xml:space="preserve">Distribution</t>
  </si>
  <si>
    <t xml:space="preserve">Win rates CONTRE avec</t>
  </si>
  <si>
    <t xml:space="preserve">- all -</t>
  </si>
  <si>
    <t xml:space="preserve">Data</t>
  </si>
  <si>
    <t xml:space="preserve">W</t>
  </si>
  <si>
    <t xml:space="preserve">L</t>
  </si>
  <si>
    <t xml:space="preserve">Total Result</t>
  </si>
  <si>
    <t xml:space="preserve">Num</t>
  </si>
  <si>
    <t xml:space="preserve">Set</t>
  </si>
  <si>
    <t xml:space="preserve">Name</t>
  </si>
  <si>
    <t xml:space="preserve">Class</t>
  </si>
  <si>
    <t xml:space="preserve">Rarity</t>
  </si>
  <si>
    <t xml:space="preserve">Type</t>
  </si>
  <si>
    <t xml:space="preserve">Subtype</t>
  </si>
  <si>
    <t xml:space="preserve">Mana</t>
  </si>
  <si>
    <t xml:space="preserve">Atk</t>
  </si>
  <si>
    <t xml:space="preserve">HP</t>
  </si>
  <si>
    <t xml:space="preserve">Text</t>
  </si>
  <si>
    <t xml:space="preserve">Craft</t>
  </si>
  <si>
    <t xml:space="preserve">Need</t>
  </si>
  <si>
    <t xml:space="preserve">Dust</t>
  </si>
  <si>
    <t xml:space="preserve">Expert</t>
  </si>
  <si>
    <t xml:space="preserve">Wisp</t>
  </si>
  <si>
    <t xml:space="preserve">Any</t>
  </si>
  <si>
    <t xml:space="preserve">Common</t>
  </si>
  <si>
    <t xml:space="preserve">Minion</t>
  </si>
  <si>
    <t xml:space="preserve">Abusive Sergeant</t>
  </si>
  <si>
    <t xml:space="preserve">Battlecry: Give a friendly minion +2 Attack this turn.</t>
  </si>
  <si>
    <t xml:space="preserve">Angry Chicken</t>
  </si>
  <si>
    <t xml:space="preserve">Rare</t>
  </si>
  <si>
    <t xml:space="preserve">Beast</t>
  </si>
  <si>
    <t xml:space="preserve">Enrage: +5 Attack.</t>
  </si>
  <si>
    <t xml:space="preserve">Argent Squire</t>
  </si>
  <si>
    <t xml:space="preserve">Divine Shield.</t>
  </si>
  <si>
    <t xml:space="preserve">Bloodsail Corsair</t>
  </si>
  <si>
    <t xml:space="preserve">Pirate</t>
  </si>
  <si>
    <t xml:space="preserve">Battlecry: Remove 1 Durability from your opponent's weapon.</t>
  </si>
  <si>
    <t xml:space="preserve">Basic</t>
  </si>
  <si>
    <t xml:space="preserve">Elven Archer</t>
  </si>
  <si>
    <t xml:space="preserve">Battlecry: Deal 1 damage.</t>
  </si>
  <si>
    <t xml:space="preserve">Goldshire Footman</t>
  </si>
  <si>
    <t xml:space="preserve">Taunt.</t>
  </si>
  <si>
    <t xml:space="preserve">Grimscale Oracle</t>
  </si>
  <si>
    <t xml:space="preserve">Murloc</t>
  </si>
  <si>
    <t xml:space="preserve">ALL other Murlocs have +1 Attack.</t>
  </si>
  <si>
    <t xml:space="preserve">Hungry Crab</t>
  </si>
  <si>
    <t xml:space="preserve">Epic</t>
  </si>
  <si>
    <t xml:space="preserve">Battlecry: Destroy a Murloc and gain +2/+2.</t>
  </si>
  <si>
    <t xml:space="preserve">Leper Gnome</t>
  </si>
  <si>
    <t xml:space="preserve">Deathrattle: Deal 2 damage to the enemy hero.</t>
  </si>
  <si>
    <t xml:space="preserve">Lightwarden</t>
  </si>
  <si>
    <t xml:space="preserve">Whenever a character is healed, gain +2 Attack.</t>
  </si>
  <si>
    <t xml:space="preserve">Murloc Raider</t>
  </si>
  <si>
    <t xml:space="preserve">Murloc Tidecaller</t>
  </si>
  <si>
    <t xml:space="preserve">Whenever a Murloc is summoned, gain +1 Attack.</t>
  </si>
  <si>
    <t xml:space="preserve">Secretkeeper</t>
  </si>
  <si>
    <t xml:space="preserve">Whenever a Secret is played, gain +1/+1.</t>
  </si>
  <si>
    <t xml:space="preserve">Shieldbearer</t>
  </si>
  <si>
    <t xml:space="preserve">Southsea Deckhand</t>
  </si>
  <si>
    <t xml:space="preserve">Has Charge while you have a weapon equipped.</t>
  </si>
  <si>
    <t xml:space="preserve">Stonetusk Boar</t>
  </si>
  <si>
    <t xml:space="preserve">Charge.</t>
  </si>
  <si>
    <t xml:space="preserve">Voodoo Doctor</t>
  </si>
  <si>
    <t xml:space="preserve">Battlecry: Restore 2 Health.</t>
  </si>
  <si>
    <t xml:space="preserve">Worgen Infiltrator</t>
  </si>
  <si>
    <t xml:space="preserve">Stealth.</t>
  </si>
  <si>
    <t xml:space="preserve">Young Dragonhawk</t>
  </si>
  <si>
    <t xml:space="preserve">Windfury.</t>
  </si>
  <si>
    <t xml:space="preserve">Young Priestess</t>
  </si>
  <si>
    <t xml:space="preserve">At the end of your turn, give another random friendly minion +1 Health.</t>
  </si>
  <si>
    <t xml:space="preserve">Acidic Swamp Ooze</t>
  </si>
  <si>
    <t xml:space="preserve">Battlecry: Destroy your opponent's weapon.</t>
  </si>
  <si>
    <t xml:space="preserve">Amani Berserker</t>
  </si>
  <si>
    <t xml:space="preserve">Enrage: +3 Attack.</t>
  </si>
  <si>
    <t xml:space="preserve">Ancient Watcher</t>
  </si>
  <si>
    <t xml:space="preserve">Can't Attack.</t>
  </si>
  <si>
    <t xml:space="preserve">Bloodfen Raptor</t>
  </si>
  <si>
    <t xml:space="preserve">Bloodmage Thalnos</t>
  </si>
  <si>
    <t xml:space="preserve">Legendary</t>
  </si>
  <si>
    <t xml:space="preserve">Spell Damage +1. Deathrattle: Draw a card.</t>
  </si>
  <si>
    <t xml:space="preserve">Bloodsail Raider</t>
  </si>
  <si>
    <t xml:space="preserve">Battlecry: Gain Attack equal to the Attack of your weapon.</t>
  </si>
  <si>
    <t xml:space="preserve">Bluegill Warrior</t>
  </si>
  <si>
    <t xml:space="preserve">Reward</t>
  </si>
  <si>
    <t xml:space="preserve">Captain's Parrot</t>
  </si>
  <si>
    <t xml:space="preserve">Battlecry: Put a random Pirate from your deck into your hand.</t>
  </si>
  <si>
    <t xml:space="preserve">Crazed Alchemist</t>
  </si>
  <si>
    <t xml:space="preserve">Battlecry: Swap the Attack and Health of a minion.</t>
  </si>
  <si>
    <t xml:space="preserve">Dire Wolf Alpha</t>
  </si>
  <si>
    <t xml:space="preserve">Adjacent minions have +1 Attack.</t>
  </si>
  <si>
    <t xml:space="preserve">Doomsayer</t>
  </si>
  <si>
    <t xml:space="preserve">At the start of your turn, destroy ALL minions.</t>
  </si>
  <si>
    <t xml:space="preserve">Faerie Dragon</t>
  </si>
  <si>
    <t xml:space="preserve">Dragon</t>
  </si>
  <si>
    <t xml:space="preserve">Can't be targeted by Spells or Hero Powers.</t>
  </si>
  <si>
    <t xml:space="preserve">Frostwolf Grunt</t>
  </si>
  <si>
    <t xml:space="preserve">Ironbeak Owl</t>
  </si>
  <si>
    <t xml:space="preserve">Battlecry: Silence a minion.</t>
  </si>
  <si>
    <t xml:space="preserve">Knife Juggler</t>
  </si>
  <si>
    <t xml:space="preserve">After you summon a minion, deal 1 damage to a random enemy.</t>
  </si>
  <si>
    <t xml:space="preserve">Kobold Geomancer</t>
  </si>
  <si>
    <t xml:space="preserve">Spell Damage +1.</t>
  </si>
  <si>
    <t xml:space="preserve">Loot Hoarder</t>
  </si>
  <si>
    <t xml:space="preserve">Deathrattle: Draw a card.</t>
  </si>
  <si>
    <t xml:space="preserve">Lorewalker Cho</t>
  </si>
  <si>
    <t xml:space="preserve">Whenever a player casts a spell, put a copy into the other player's hand.</t>
  </si>
  <si>
    <t xml:space="preserve">Mad Bomber</t>
  </si>
  <si>
    <t xml:space="preserve">Battlecry: Deal 3 damage randomly split between ALL other characters.</t>
  </si>
  <si>
    <t xml:space="preserve">Mana Addict</t>
  </si>
  <si>
    <t xml:space="preserve">Whenever you cast a spell, gain +2 Attack this turn.</t>
  </si>
  <si>
    <t xml:space="preserve">Mana Wraith</t>
  </si>
  <si>
    <t xml:space="preserve">ALL minions cost (1) more.</t>
  </si>
  <si>
    <t xml:space="preserve">Master Swordsmith</t>
  </si>
  <si>
    <t xml:space="preserve">At the end of your turn, give another random friendly minion +1 Attack.</t>
  </si>
  <si>
    <t xml:space="preserve">Millhouse Manastorm</t>
  </si>
  <si>
    <t xml:space="preserve">Battlecry: Enemy spells cost (0) next turn.</t>
  </si>
  <si>
    <t xml:space="preserve">Murloc Tidehunter</t>
  </si>
  <si>
    <t xml:space="preserve">Battlecry: Summon a 1/1 Murloc Scout.</t>
  </si>
  <si>
    <t xml:space="preserve">Nat Pagle</t>
  </si>
  <si>
    <t xml:space="preserve">At the end of your turn, you have a 50% chance to draw a card.</t>
  </si>
  <si>
    <t xml:space="preserve">Novice Engineer</t>
  </si>
  <si>
    <t xml:space="preserve">Battlecry: Draw a card.</t>
  </si>
  <si>
    <t xml:space="preserve">Pint-Sized Summoner</t>
  </si>
  <si>
    <t xml:space="preserve">The first minion you play each turn costs (1) less.</t>
  </si>
  <si>
    <t xml:space="preserve">River Crocolisk</t>
  </si>
  <si>
    <t xml:space="preserve">Sunfury Protector</t>
  </si>
  <si>
    <t xml:space="preserve">Battlecry: Give adjacent minions Taunt.</t>
  </si>
  <si>
    <t xml:space="preserve">Wild Pyromancer</t>
  </si>
  <si>
    <t xml:space="preserve">After you cast a spell, deal 1 damage to ALL minions.</t>
  </si>
  <si>
    <t xml:space="preserve">Youthful Brewmaster</t>
  </si>
  <si>
    <t xml:space="preserve">Battlecry: Return a friendly minion from the battlefield to your hand.</t>
  </si>
  <si>
    <t xml:space="preserve">Acolyte of Pain</t>
  </si>
  <si>
    <t xml:space="preserve">Whenever this minion takes damage, draw a card.</t>
  </si>
  <si>
    <t xml:space="preserve">Alarm-o-Bot</t>
  </si>
  <si>
    <t xml:space="preserve">At the start of your turn, swap this minion with a random one in your hand.</t>
  </si>
  <si>
    <t xml:space="preserve">Arcane Golem</t>
  </si>
  <si>
    <t xml:space="preserve">Charge. Battlecry: Give your opponent a Mana Crystal.</t>
  </si>
  <si>
    <t xml:space="preserve">Big Game Hunter</t>
  </si>
  <si>
    <t xml:space="preserve">Battlecry: Destroy a minion with an Attack of 7 or more.</t>
  </si>
  <si>
    <t xml:space="preserve">Blood Knight</t>
  </si>
  <si>
    <t xml:space="preserve">Battlecry: All minions lose Divine Shield. Gain +3/+3 for each Shield lost.</t>
  </si>
  <si>
    <t xml:space="preserve">Coldlight Oracle</t>
  </si>
  <si>
    <t xml:space="preserve">Battlecry: Each player draws 2 cards.</t>
  </si>
  <si>
    <t xml:space="preserve">Coldlight Seer</t>
  </si>
  <si>
    <t xml:space="preserve">Battlecry: Give ALL other Murlocs +2 Health.</t>
  </si>
  <si>
    <t xml:space="preserve">Dalaran Mage</t>
  </si>
  <si>
    <t xml:space="preserve">Demolisher</t>
  </si>
  <si>
    <t xml:space="preserve">At the start of your turn, deal 2 damage to a random enemy.</t>
  </si>
  <si>
    <t xml:space="preserve">Earthen Ring Farseer</t>
  </si>
  <si>
    <t xml:space="preserve">Battlecry: Restore 3 Health.</t>
  </si>
  <si>
    <t xml:space="preserve">Emperor Cobra</t>
  </si>
  <si>
    <t xml:space="preserve">Destroy any minion damaged by this minion.</t>
  </si>
  <si>
    <t xml:space="preserve">Flesheating Ghoul</t>
  </si>
  <si>
    <t xml:space="preserve">Whenever a minion dies, gain +1 Attack.</t>
  </si>
  <si>
    <t xml:space="preserve">Harvest Golem</t>
  </si>
  <si>
    <t xml:space="preserve">Deathrattle: Summon a 2/1 Damaged Golem.</t>
  </si>
  <si>
    <t xml:space="preserve">Imp Master</t>
  </si>
  <si>
    <t xml:space="preserve">At the end of your turn, deal 1 damage to this minion and summon a 1/1 Imp.</t>
  </si>
  <si>
    <t xml:space="preserve">Injured Blademaster</t>
  </si>
  <si>
    <t xml:space="preserve">Battlecry: Deal 4 damage to HIMSELF.</t>
  </si>
  <si>
    <t xml:space="preserve">Ironforge Rifleman</t>
  </si>
  <si>
    <t xml:space="preserve">Battlecry: deal 1 damage.</t>
  </si>
  <si>
    <t xml:space="preserve">Ironfur Grizzly</t>
  </si>
  <si>
    <t xml:space="preserve">Jungle Panther</t>
  </si>
  <si>
    <t xml:space="preserve">King Mukla</t>
  </si>
  <si>
    <t xml:space="preserve">Battlecry: Give your opponent 2 Bananas.</t>
  </si>
  <si>
    <t xml:space="preserve">Magma Rager</t>
  </si>
  <si>
    <t xml:space="preserve">Mind Control Tech</t>
  </si>
  <si>
    <t xml:space="preserve">Battlecry: If your opponent has 4 or more minions, take control of one at random.</t>
  </si>
  <si>
    <t xml:space="preserve">Murloc Warleader</t>
  </si>
  <si>
    <t xml:space="preserve">ALL other Murlocs have +2/+1.</t>
  </si>
  <si>
    <t xml:space="preserve">Questing Adventurer</t>
  </si>
  <si>
    <t xml:space="preserve">Whenever you play a card, gain +1/+1.</t>
  </si>
  <si>
    <t xml:space="preserve">Raging Worgen</t>
  </si>
  <si>
    <t xml:space="preserve">Enrage: Windfury and +1 Attack.</t>
  </si>
  <si>
    <t xml:space="preserve">Raid Leader</t>
  </si>
  <si>
    <t xml:space="preserve">Your other minions have +1 Attack.</t>
  </si>
  <si>
    <t xml:space="preserve">Razorfen Hunter</t>
  </si>
  <si>
    <t xml:space="preserve">Battlecry: Summon a 1/1 Boar.</t>
  </si>
  <si>
    <t xml:space="preserve">Scarlet Crusader</t>
  </si>
  <si>
    <t xml:space="preserve">Shattered Sun Cleric</t>
  </si>
  <si>
    <t xml:space="preserve">Battlecry: Give a friendly minion +1/+1.</t>
  </si>
  <si>
    <t xml:space="preserve">Silverback Patriarch</t>
  </si>
  <si>
    <t xml:space="preserve">Southsea Captain</t>
  </si>
  <si>
    <t xml:space="preserve">Your other Pirates have +1/+1.</t>
  </si>
  <si>
    <t xml:space="preserve">Tauren Warrior</t>
  </si>
  <si>
    <t xml:space="preserve">Taunt. Enrage: +3 Attack.</t>
  </si>
  <si>
    <t xml:space="preserve">Thrallmar Farseer</t>
  </si>
  <si>
    <t xml:space="preserve">Tinkmaster Overspark</t>
  </si>
  <si>
    <t xml:space="preserve">Battlecry: Transform a minion into a 5/5 Devilsaur or a 1/1 Squirrel at random.</t>
  </si>
  <si>
    <t xml:space="preserve">Wolfrider</t>
  </si>
  <si>
    <t xml:space="preserve">Ancient Brewmaster</t>
  </si>
  <si>
    <t xml:space="preserve">Ancient Mage</t>
  </si>
  <si>
    <t xml:space="preserve">Battlecry: Give adjacent minions Spell Damage +1.</t>
  </si>
  <si>
    <t xml:space="preserve">Chillwind Yeti</t>
  </si>
  <si>
    <t xml:space="preserve">Cult Master</t>
  </si>
  <si>
    <t xml:space="preserve">Whenever one of your other minions dies, draw a card.</t>
  </si>
  <si>
    <t xml:space="preserve">Dark Iron Dwarf</t>
  </si>
  <si>
    <t xml:space="preserve">Battlecry: Give a minion +2 Attack.</t>
  </si>
  <si>
    <t xml:space="preserve">Defender of Argus</t>
  </si>
  <si>
    <t xml:space="preserve">Battlecry: Give adjacent minions +1/+1 and Taunt.</t>
  </si>
  <si>
    <t xml:space="preserve">Dragonling Mechanic</t>
  </si>
  <si>
    <t xml:space="preserve">Battlecry: Summon a 2/1 Mechanical Dragonling.</t>
  </si>
  <si>
    <t xml:space="preserve">Dread Corsair</t>
  </si>
  <si>
    <t xml:space="preserve">Taunt. Costs (1) less per Attack of your weapon.</t>
  </si>
  <si>
    <t xml:space="preserve">Gnomish Inventor</t>
  </si>
  <si>
    <t xml:space="preserve">Leeroy Jenkins</t>
  </si>
  <si>
    <t xml:space="preserve">Charge. Battlecry: Summon two 1/1 Whelps for your opponent.</t>
  </si>
  <si>
    <t xml:space="preserve">Mogu'shan Warden</t>
  </si>
  <si>
    <t xml:space="preserve">Oasis Snapjaw</t>
  </si>
  <si>
    <t xml:space="preserve">Ogre Magi</t>
  </si>
  <si>
    <t xml:space="preserve">Old Murk-Eye</t>
  </si>
  <si>
    <t xml:space="preserve">Charge. Has +1 Attack for each other Murloc on the battlefield.</t>
  </si>
  <si>
    <t xml:space="preserve">Sen'jin Shieldmasta</t>
  </si>
  <si>
    <t xml:space="preserve">Silvermoon Guardian</t>
  </si>
  <si>
    <t xml:space="preserve">Spellbreaker</t>
  </si>
  <si>
    <t xml:space="preserve">Stormwind Knight</t>
  </si>
  <si>
    <t xml:space="preserve">Twilight Drake</t>
  </si>
  <si>
    <t xml:space="preserve">1+</t>
  </si>
  <si>
    <t xml:space="preserve">Battlecry: Gain +1 Health for each card in your hand.</t>
  </si>
  <si>
    <t xml:space="preserve">Violet Teacher</t>
  </si>
  <si>
    <t xml:space="preserve">Whenever you cast a spell, summon a 1/1 Violet Apprentice.</t>
  </si>
  <si>
    <t xml:space="preserve">Abomination</t>
  </si>
  <si>
    <t xml:space="preserve">Taunt. Deathrattle: Deal 2 damage to ALL characters.</t>
  </si>
  <si>
    <t xml:space="preserve">Azure Drake</t>
  </si>
  <si>
    <t xml:space="preserve">Spell Damage +1. Battlecry: Draw a card.</t>
  </si>
  <si>
    <t xml:space="preserve">Booty Bay Bodyguard</t>
  </si>
  <si>
    <t xml:space="preserve">Captain Greenskin</t>
  </si>
  <si>
    <t xml:space="preserve">Battlecry: Give your weapon +1/+1.</t>
  </si>
  <si>
    <t xml:space="preserve">Darkscale Healer</t>
  </si>
  <si>
    <t xml:space="preserve">Battlecry: Restore 2 Health to all friendly characters.</t>
  </si>
  <si>
    <t xml:space="preserve">Elite Tauren Chieftain</t>
  </si>
  <si>
    <t xml:space="preserve">Battlecry: Give both players the power to ROCK! (with a Power Chord card)</t>
  </si>
  <si>
    <t xml:space="preserve">Faceless Manipulator</t>
  </si>
  <si>
    <t xml:space="preserve">Battlecry: Choose a minion and become a copy of it.</t>
  </si>
  <si>
    <t xml:space="preserve">Fen Creeper</t>
  </si>
  <si>
    <t xml:space="preserve">Frostwolf Warlord</t>
  </si>
  <si>
    <t xml:space="preserve">Battlecry: Gain +1/+1 for each other friendly minion on the battlefield.</t>
  </si>
  <si>
    <t xml:space="preserve">Gadgetzan Auctioneer</t>
  </si>
  <si>
    <t xml:space="preserve">Whenever you cast a spell, draw a card.</t>
  </si>
  <si>
    <t xml:space="preserve">Gurubashi Berserker</t>
  </si>
  <si>
    <t xml:space="preserve">Whenever this minion takes damage, gain +3 Attack.</t>
  </si>
  <si>
    <t xml:space="preserve">Harrison Jones</t>
  </si>
  <si>
    <t xml:space="preserve">Battlecry: Destroy your opponent's weapon and draw cards equal to its Durability.</t>
  </si>
  <si>
    <t xml:space="preserve">Nightblade</t>
  </si>
  <si>
    <t xml:space="preserve">Battlecry: Deal 3 damage to the enemy hero.</t>
  </si>
  <si>
    <t xml:space="preserve">Silver Hand Knight</t>
  </si>
  <si>
    <t xml:space="preserve">Battlecry: Summon a 2/2 Squire.</t>
  </si>
  <si>
    <t xml:space="preserve">Spiteful Smith</t>
  </si>
  <si>
    <t xml:space="preserve">Enrage: Your Weapon has +2 Attack.</t>
  </si>
  <si>
    <t xml:space="preserve">Stampeding Kodo</t>
  </si>
  <si>
    <t xml:space="preserve">Battlecry: Destroy a random enemy minion with 2 or less Attack.</t>
  </si>
  <si>
    <t xml:space="preserve">Stormpike Commando</t>
  </si>
  <si>
    <t xml:space="preserve">Battlecry: Deal 2 damage.</t>
  </si>
  <si>
    <t xml:space="preserve">Stranglethorn Tiger</t>
  </si>
  <si>
    <t xml:space="preserve">Sylvanas Windrunner</t>
  </si>
  <si>
    <t xml:space="preserve">Deathrattle: Take control of a random enemy minion.</t>
  </si>
  <si>
    <t xml:space="preserve">Venture Co. Mercenary</t>
  </si>
  <si>
    <t xml:space="preserve">Your minions cost (3) more.</t>
  </si>
  <si>
    <t xml:space="preserve">Archmage</t>
  </si>
  <si>
    <t xml:space="preserve">Argent Commander</t>
  </si>
  <si>
    <t xml:space="preserve">Charge. Divine Shield.</t>
  </si>
  <si>
    <t xml:space="preserve">Boulderfist Ogre</t>
  </si>
  <si>
    <t xml:space="preserve">Cairne Bloodhoof</t>
  </si>
  <si>
    <t xml:space="preserve">Deathrattle: Summon a 4/5 Baine Bloodhoof.</t>
  </si>
  <si>
    <t xml:space="preserve">Frost Elemental</t>
  </si>
  <si>
    <t xml:space="preserve">Battlecry: Freeze a character.</t>
  </si>
  <si>
    <t xml:space="preserve">Gelbin Mekkatorque</t>
  </si>
  <si>
    <t xml:space="preserve">Battlecry: Summon an AWESOME invention.</t>
  </si>
  <si>
    <t xml:space="preserve">Hogger</t>
  </si>
  <si>
    <t xml:space="preserve">At the end of your turn, summon a 2/2 Gnoll with Taunt.</t>
  </si>
  <si>
    <t xml:space="preserve">Illidan Stormrage</t>
  </si>
  <si>
    <t xml:space="preserve">Demon</t>
  </si>
  <si>
    <t xml:space="preserve">Whenever you play a card, summon a 2/1 Flame of Azzinoth.</t>
  </si>
  <si>
    <t xml:space="preserve">Lord of the Arena</t>
  </si>
  <si>
    <t xml:space="preserve">Priestess of Elune</t>
  </si>
  <si>
    <t xml:space="preserve">Battlecry: Restore 4 Health to your hero.</t>
  </si>
  <si>
    <t xml:space="preserve">Reckless Rocketeer</t>
  </si>
  <si>
    <t xml:space="preserve">Sunwalker</t>
  </si>
  <si>
    <t xml:space="preserve">Taunt. Divine Shield.</t>
  </si>
  <si>
    <t xml:space="preserve">The Beast</t>
  </si>
  <si>
    <t xml:space="preserve">Deathrattle: Summon a 3/3 Finkle Einhorn for your opponent.</t>
  </si>
  <si>
    <t xml:space="preserve">The Black Knight</t>
  </si>
  <si>
    <t xml:space="preserve">Battlecry: Destroy a minion with Taunt.</t>
  </si>
  <si>
    <t xml:space="preserve">Windfury Harpy</t>
  </si>
  <si>
    <t xml:space="preserve">Baron Geddon</t>
  </si>
  <si>
    <t xml:space="preserve">At the end of your turn, deal 2 damage to ALL other characters.</t>
  </si>
  <si>
    <t xml:space="preserve">Core Hound</t>
  </si>
  <si>
    <t xml:space="preserve">Ravenholdt Assassin</t>
  </si>
  <si>
    <t xml:space="preserve">Stormwind Champion</t>
  </si>
  <si>
    <t xml:space="preserve">Your other minions have +1/+1.</t>
  </si>
  <si>
    <t xml:space="preserve">War Golem</t>
  </si>
  <si>
    <t xml:space="preserve">Gruul</t>
  </si>
  <si>
    <t xml:space="preserve">At the end of each turn, gain +1/+1.</t>
  </si>
  <si>
    <t xml:space="preserve">Ragnaros the Firelord</t>
  </si>
  <si>
    <t xml:space="preserve">Can't Attack. At the end of your turn, deal 8 damage to a random enemy.</t>
  </si>
  <si>
    <t xml:space="preserve">Alexstrasza</t>
  </si>
  <si>
    <t xml:space="preserve">Battlecry: Set a hero's remaining Health to 15.</t>
  </si>
  <si>
    <t xml:space="preserve">Malygos</t>
  </si>
  <si>
    <t xml:space="preserve">Spell Damage +5.</t>
  </si>
  <si>
    <t xml:space="preserve">Nozdormu</t>
  </si>
  <si>
    <t xml:space="preserve">Players only have 15 seconds to take their turns.</t>
  </si>
  <si>
    <t xml:space="preserve">Onyxia</t>
  </si>
  <si>
    <t xml:space="preserve">Battlecry: Summon 1/1 Whelps until your side of the battlefield is full.</t>
  </si>
  <si>
    <t xml:space="preserve">Ysera</t>
  </si>
  <si>
    <t xml:space="preserve">At the end of your turn, draw a Dream Card.</t>
  </si>
  <si>
    <t xml:space="preserve">Deathwing</t>
  </si>
  <si>
    <t xml:space="preserve">Battlecry: Destroy all other minions and discard your hand.</t>
  </si>
  <si>
    <t xml:space="preserve">Sea Giant</t>
  </si>
  <si>
    <t xml:space="preserve">10*</t>
  </si>
  <si>
    <t xml:space="preserve">Costs (1) less for each other minion on the battlefield.</t>
  </si>
  <si>
    <t xml:space="preserve">Mountain Giant</t>
  </si>
  <si>
    <t xml:space="preserve">12*</t>
  </si>
  <si>
    <t xml:space="preserve">Costs (1) less for each other card in your hand.</t>
  </si>
  <si>
    <t xml:space="preserve">Molten Giant</t>
  </si>
  <si>
    <t xml:space="preserve">20*</t>
  </si>
  <si>
    <t xml:space="preserve">Costs (1) less for each damage your hero has taken.</t>
  </si>
  <si>
    <t xml:space="preserve">Innervate</t>
  </si>
  <si>
    <t xml:space="preserve">Spell</t>
  </si>
  <si>
    <t xml:space="preserve">Gain 2 Mana Crystals this turn only.</t>
  </si>
  <si>
    <t xml:space="preserve">Moonfire</t>
  </si>
  <si>
    <t xml:space="preserve">Deal 1 damage.</t>
  </si>
  <si>
    <t xml:space="preserve">Claw</t>
  </si>
  <si>
    <t xml:space="preserve">Give your hero +2 attack this turn and 2 Armor.</t>
  </si>
  <si>
    <t xml:space="preserve">Naturalize</t>
  </si>
  <si>
    <t xml:space="preserve">Destroy a minion. Your opponent draws 2 cards.</t>
  </si>
  <si>
    <t xml:space="preserve">Savagery</t>
  </si>
  <si>
    <t xml:space="preserve">Deal damage equal to your hero's attack to a minion.</t>
  </si>
  <si>
    <t xml:space="preserve">Mark of the Wild</t>
  </si>
  <si>
    <t xml:space="preserve">Give a minion Taunt and +2/+2. (+2 Attack and +2 Health)</t>
  </si>
  <si>
    <t xml:space="preserve">Power of the Wild</t>
  </si>
  <si>
    <t xml:space="preserve">Choose One - Give your minions +1/+1; or summon a 3/2 Panther.</t>
  </si>
  <si>
    <t xml:space="preserve">Wild Growth</t>
  </si>
  <si>
    <t xml:space="preserve">Gain an empty Mana Crystal.</t>
  </si>
  <si>
    <t xml:space="preserve">Wrath</t>
  </si>
  <si>
    <t xml:space="preserve">Choose One - Deal 3 damage to a minion; or 1 damage and draw a card.</t>
  </si>
  <si>
    <t xml:space="preserve">Healing Touch</t>
  </si>
  <si>
    <t xml:space="preserve">Restore 8 Health.</t>
  </si>
  <si>
    <t xml:space="preserve">Mark of Nature</t>
  </si>
  <si>
    <t xml:space="preserve">Choose One - Give a minion +4 Attack; or +4 Health and Taunt.</t>
  </si>
  <si>
    <t xml:space="preserve">Savage Roar</t>
  </si>
  <si>
    <t xml:space="preserve">Give your Characters +2 Attack this turn.</t>
  </si>
  <si>
    <t xml:space="preserve">Bite</t>
  </si>
  <si>
    <t xml:space="preserve">Give your hero +4 Attack this turn and 4 Armor.</t>
  </si>
  <si>
    <t xml:space="preserve">Keeper of the Grove</t>
  </si>
  <si>
    <t xml:space="preserve">Choose One - Deal 2 damage; or Silence a minion.</t>
  </si>
  <si>
    <t xml:space="preserve">Soul of the Forest</t>
  </si>
  <si>
    <t xml:space="preserve">Give your minions "Deathrattle: Summon a 2/2 Treant."</t>
  </si>
  <si>
    <t xml:space="preserve">Swipe</t>
  </si>
  <si>
    <t xml:space="preserve">Deal 4 damage to an enemy and 1 damage to all other enemies.</t>
  </si>
  <si>
    <t xml:space="preserve">Druid of the Claw</t>
  </si>
  <si>
    <t xml:space="preserve">Choose One - Charge; or +2 Health and Taunt.</t>
  </si>
  <si>
    <t xml:space="preserve">Nourish</t>
  </si>
  <si>
    <t xml:space="preserve">Choose One - Gain 2 Mana Crystals; or draw 3 cards.</t>
  </si>
  <si>
    <t xml:space="preserve">Starfall</t>
  </si>
  <si>
    <t xml:space="preserve">Choose One - Deal 5 damage to a minion; or 2 damage to all enemy minions.</t>
  </si>
  <si>
    <t xml:space="preserve">Force of Nature</t>
  </si>
  <si>
    <t xml:space="preserve">Summon three 2/2 treants with Charge that die at the end of the turn.</t>
  </si>
  <si>
    <t xml:space="preserve">Starfire</t>
  </si>
  <si>
    <t xml:space="preserve">Deal 5 damage. Draw a card.</t>
  </si>
  <si>
    <t xml:space="preserve">Ancient of Lore</t>
  </si>
  <si>
    <t xml:space="preserve">Choose One - Draw 2 cards; or Restore 5 Health.</t>
  </si>
  <si>
    <t xml:space="preserve">Ancient of War</t>
  </si>
  <si>
    <t xml:space="preserve">Choose One - Ancient of War gets +5 Health and Taunt; or +5 Attack.</t>
  </si>
  <si>
    <t xml:space="preserve">Ironbark Protector</t>
  </si>
  <si>
    <t xml:space="preserve">Cenarius</t>
  </si>
  <si>
    <t xml:space="preserve">Choose One - Give your other minions +2/+2; or Summon two 2/2 Treants with Taunt.</t>
  </si>
  <si>
    <t xml:space="preserve">Hunter's Mark</t>
  </si>
  <si>
    <t xml:space="preserve">Change a minion's Health to 1.</t>
  </si>
  <si>
    <t xml:space="preserve">Arcane Shot</t>
  </si>
  <si>
    <t xml:space="preserve">Deal 2 damage.</t>
  </si>
  <si>
    <t xml:space="preserve">Bestial Wrath</t>
  </si>
  <si>
    <t xml:space="preserve">Give a Beast +2 Attack and Immune this turn.</t>
  </si>
  <si>
    <t xml:space="preserve">Flare</t>
  </si>
  <si>
    <t xml:space="preserve">All minions lose Stealth. Destroy all enemy secrets. Draw a card.</t>
  </si>
  <si>
    <t xml:space="preserve">Timber Wolf</t>
  </si>
  <si>
    <t xml:space="preserve">Your other Beasts have +1 Attack.</t>
  </si>
  <si>
    <t xml:space="preserve">Tracking</t>
  </si>
  <si>
    <t xml:space="preserve">Look at the top three cards of your deck. Draw one and discard the others.</t>
  </si>
  <si>
    <t xml:space="preserve">Explosive Trap</t>
  </si>
  <si>
    <t xml:space="preserve">Secret: When your hero is attacked, deal 2 damage to all enemies.</t>
  </si>
  <si>
    <t xml:space="preserve">Freezing Trap</t>
  </si>
  <si>
    <t xml:space="preserve">Secret: When an enemy minion attacks, return it to its owner's hand and it costs (2) more.</t>
  </si>
  <si>
    <t xml:space="preserve">Misdirection</t>
  </si>
  <si>
    <t xml:space="preserve">Secret: When a character attacks your hero, instead he attacks another random character.</t>
  </si>
  <si>
    <t xml:space="preserve">Scavenging Hyena</t>
  </si>
  <si>
    <t xml:space="preserve">Whenever a friendly Beast dies, gain +2/+1.</t>
  </si>
  <si>
    <t xml:space="preserve">Snake Trap</t>
  </si>
  <si>
    <t xml:space="preserve">Secret: When one of your minions is attacked, summon three 1/1 Snakes.</t>
  </si>
  <si>
    <t xml:space="preserve">Snipe</t>
  </si>
  <si>
    <t xml:space="preserve">Secret: When your opponent plays a minion, deal 4 damage to it.</t>
  </si>
  <si>
    <t xml:space="preserve">Starving Buzzard</t>
  </si>
  <si>
    <t xml:space="preserve">Whenever you summon a Beast, draw a card.</t>
  </si>
  <si>
    <t xml:space="preserve">Animal Companion</t>
  </si>
  <si>
    <t xml:space="preserve">Summon a random Beast companion.</t>
  </si>
  <si>
    <t xml:space="preserve">Deadly Shot</t>
  </si>
  <si>
    <t xml:space="preserve">Destroy a random enemy minion.</t>
  </si>
  <si>
    <t xml:space="preserve">Eaglehorn Bow</t>
  </si>
  <si>
    <t xml:space="preserve">Weapon</t>
  </si>
  <si>
    <t xml:space="preserve">Whenever a Secret is revealed, gain +1 durability.</t>
  </si>
  <si>
    <t xml:space="preserve">Kill Command</t>
  </si>
  <si>
    <t xml:space="preserve">Deal 3 damage. If you have a Beast, deal 5 damage instead.</t>
  </si>
  <si>
    <t xml:space="preserve">Houndmaster</t>
  </si>
  <si>
    <t xml:space="preserve">Battlecry: Give a friendly Beast +2/+2 and Taunt.</t>
  </si>
  <si>
    <t xml:space="preserve">Multi-Shot</t>
  </si>
  <si>
    <t xml:space="preserve">Deal 3 damage to two random enemy minions.</t>
  </si>
  <si>
    <t xml:space="preserve">Unleash the Hounds</t>
  </si>
  <si>
    <t xml:space="preserve">For each enemy minion, summon a 1/1 Hound with Charge.</t>
  </si>
  <si>
    <t xml:space="preserve">Explosive Shot</t>
  </si>
  <si>
    <t xml:space="preserve">Deal 5 damage to a minion and 2 damage to adjacent ones.</t>
  </si>
  <si>
    <t xml:space="preserve">Tundra Rhino</t>
  </si>
  <si>
    <t xml:space="preserve">Your Beasts have Charge.</t>
  </si>
  <si>
    <t xml:space="preserve">Savannah Highmane</t>
  </si>
  <si>
    <t xml:space="preserve">Deathrattle: Summon two 2/2 Hyenas.</t>
  </si>
  <si>
    <t xml:space="preserve">Gladiator's Longbow</t>
  </si>
  <si>
    <t xml:space="preserve">Your hero is Immune while attacking.</t>
  </si>
  <si>
    <t xml:space="preserve">King Krush</t>
  </si>
  <si>
    <t xml:space="preserve">Arcane Missiles</t>
  </si>
  <si>
    <t xml:space="preserve">Deal 3 damage randomly split among enemy characters.</t>
  </si>
  <si>
    <t xml:space="preserve">Ice Lance</t>
  </si>
  <si>
    <t xml:space="preserve">Freeze a character. If it was already Frozen, deal 4 damage instead.</t>
  </si>
  <si>
    <t xml:space="preserve">Mana Wyrm</t>
  </si>
  <si>
    <t xml:space="preserve">Whenever you cast a spell, gain +1 Attack.</t>
  </si>
  <si>
    <t xml:space="preserve">Mirror Image</t>
  </si>
  <si>
    <t xml:space="preserve">Summon two 0/2 minions with Taunt.</t>
  </si>
  <si>
    <t xml:space="preserve">Arcane Explosion</t>
  </si>
  <si>
    <t xml:space="preserve">Deal 1 damage to all enemy minions.</t>
  </si>
  <si>
    <t xml:space="preserve">Frostbolt</t>
  </si>
  <si>
    <t xml:space="preserve">Deal 3 damage to a character and Freeze it.</t>
  </si>
  <si>
    <t xml:space="preserve">Sorcerer's Apprentice</t>
  </si>
  <si>
    <t xml:space="preserve">Your spells cost (1) less.</t>
  </si>
  <si>
    <t xml:space="preserve">Arcane Intellect</t>
  </si>
  <si>
    <t xml:space="preserve">Draw 2 cards.</t>
  </si>
  <si>
    <t xml:space="preserve">Counterspell</t>
  </si>
  <si>
    <t xml:space="preserve">Secret: When your opponent casts a spell, Counter it.</t>
  </si>
  <si>
    <t xml:space="preserve">Frost Nova</t>
  </si>
  <si>
    <t xml:space="preserve">Freeze all enemy minions.</t>
  </si>
  <si>
    <t xml:space="preserve">Ice Barrier</t>
  </si>
  <si>
    <t xml:space="preserve">Secret: As soon as your hero is attacked, gain 8 armor.</t>
  </si>
  <si>
    <t xml:space="preserve">Ice Block</t>
  </si>
  <si>
    <t xml:space="preserve">Secret: when your hero takes fatal damage, prevent it and become Immune this turn.</t>
  </si>
  <si>
    <t xml:space="preserve">Kirin Tor Mage</t>
  </si>
  <si>
    <t xml:space="preserve">Battlecry: The next Secret you play this turn costs (0).</t>
  </si>
  <si>
    <t xml:space="preserve">Mirror Entity</t>
  </si>
  <si>
    <t xml:space="preserve">Secret: When your opponent plays a minion, summon a copy of it.</t>
  </si>
  <si>
    <t xml:space="preserve">Spellbender</t>
  </si>
  <si>
    <t xml:space="preserve">Secret: When an enemy casts a spell on a minion, summon a 1/3 as the new target.</t>
  </si>
  <si>
    <t xml:space="preserve">Vaporize</t>
  </si>
  <si>
    <t xml:space="preserve">Secret: When a minion attacks your hero, destroy it.</t>
  </si>
  <si>
    <t xml:space="preserve">Cone of Cold</t>
  </si>
  <si>
    <t xml:space="preserve">Freeze a minion and the minions next to it, and deal 1 damage to them.</t>
  </si>
  <si>
    <t xml:space="preserve">Ethereal Arcanist</t>
  </si>
  <si>
    <t xml:space="preserve">If you control a Secret at the end of your turn, gain +2/+2.</t>
  </si>
  <si>
    <t xml:space="preserve">Fireball</t>
  </si>
  <si>
    <t xml:space="preserve">Deal 6 damage.</t>
  </si>
  <si>
    <t xml:space="preserve">Polymorph</t>
  </si>
  <si>
    <t xml:space="preserve">Transform a minion into a 1/1 sheep.</t>
  </si>
  <si>
    <t xml:space="preserve">Water Elemental</t>
  </si>
  <si>
    <t xml:space="preserve">Freeze any character damaged by this minion.</t>
  </si>
  <si>
    <t xml:space="preserve">Blizzard</t>
  </si>
  <si>
    <t xml:space="preserve">Deal 2 damage to all enemy minions and Freeze them.</t>
  </si>
  <si>
    <t xml:space="preserve">Archmage Antonidas</t>
  </si>
  <si>
    <t xml:space="preserve">Whenever you cast a spell, put a 'Fireball' spell into your hand.</t>
  </si>
  <si>
    <t xml:space="preserve">Flamestrike</t>
  </si>
  <si>
    <t xml:space="preserve">Deal 4 damage to all enemy minions.</t>
  </si>
  <si>
    <t xml:space="preserve">Pyroblast</t>
  </si>
  <si>
    <t xml:space="preserve">Deal 10 damage.</t>
  </si>
  <si>
    <t xml:space="preserve">Blessing of Might</t>
  </si>
  <si>
    <t xml:space="preserve">Give a minion +3 Attack.</t>
  </si>
  <si>
    <t xml:space="preserve">Blessing of Wisdom</t>
  </si>
  <si>
    <t xml:space="preserve">Choose a minion. Whenever it attacks, draw a card.</t>
  </si>
  <si>
    <t xml:space="preserve">Eye for an Eye</t>
  </si>
  <si>
    <t xml:space="preserve">Secret: When your hero takes damage, deal that much damage to the enemy hero.</t>
  </si>
  <si>
    <t xml:space="preserve">Hand of Protection</t>
  </si>
  <si>
    <t xml:space="preserve">Give a minion Divine Shield.</t>
  </si>
  <si>
    <t xml:space="preserve">Humility</t>
  </si>
  <si>
    <t xml:space="preserve">Change a minion's Attack to 1.</t>
  </si>
  <si>
    <t xml:space="preserve">Light's Justice</t>
  </si>
  <si>
    <t xml:space="preserve">Noble Sacrifice</t>
  </si>
  <si>
    <t xml:space="preserve">Secret: When an enemy attacks, summon a 2/1 Defender as the new target.</t>
  </si>
  <si>
    <t xml:space="preserve">Redemption</t>
  </si>
  <si>
    <t xml:space="preserve">Secret: When one of your minions dies, return it to life with 1 Health.</t>
  </si>
  <si>
    <t xml:space="preserve">Repentance</t>
  </si>
  <si>
    <t xml:space="preserve">Secret: When your opponent plays a minion, reduce its Health to 1.</t>
  </si>
  <si>
    <t xml:space="preserve">Argent Protector</t>
  </si>
  <si>
    <t xml:space="preserve">Battlecry: Give a friendly minion Divine Shield.</t>
  </si>
  <si>
    <t xml:space="preserve">Divine Favor</t>
  </si>
  <si>
    <t xml:space="preserve">Draw cards until you have as many in hand as your opponent.</t>
  </si>
  <si>
    <t xml:space="preserve">Equality</t>
  </si>
  <si>
    <t xml:space="preserve">Change the Health of ALL minions to 1.</t>
  </si>
  <si>
    <t xml:space="preserve">Holy Light</t>
  </si>
  <si>
    <t xml:space="preserve">Restore 6 Health.</t>
  </si>
  <si>
    <t xml:space="preserve">Aldor Peacekeeper</t>
  </si>
  <si>
    <t xml:space="preserve">Battlecry: Change an enemy minion's attack to 1.</t>
  </si>
  <si>
    <t xml:space="preserve">Sword of Justice</t>
  </si>
  <si>
    <t xml:space="preserve">Whenever you summon a minion, give it +1/+1 and this loses 1 durability.</t>
  </si>
  <si>
    <t xml:space="preserve">Blessing of Kings</t>
  </si>
  <si>
    <t xml:space="preserve">Give a minion +4/+4 (+4 Attack / +4 Health).</t>
  </si>
  <si>
    <t xml:space="preserve">Consecration</t>
  </si>
  <si>
    <t xml:space="preserve">Deal 2 damage to all enemies.</t>
  </si>
  <si>
    <t xml:space="preserve">Hammer of Wrath</t>
  </si>
  <si>
    <t xml:space="preserve">Deal 3 damage. Draw a card.</t>
  </si>
  <si>
    <t xml:space="preserve">Truesilver Champion</t>
  </si>
  <si>
    <t xml:space="preserve">Whenever your hero attacks, restore 2 health to it.</t>
  </si>
  <si>
    <t xml:space="preserve">Blessed Champion</t>
  </si>
  <si>
    <t xml:space="preserve">Double a minion's Attack.</t>
  </si>
  <si>
    <t xml:space="preserve">Holy Wrath</t>
  </si>
  <si>
    <t xml:space="preserve">Draw a card and deal damage equal to its cost.</t>
  </si>
  <si>
    <t xml:space="preserve">Avenging Wrath</t>
  </si>
  <si>
    <t xml:space="preserve">Deal 8 damage randomly split among enemy characters.</t>
  </si>
  <si>
    <t xml:space="preserve">Guardian of Kings</t>
  </si>
  <si>
    <t xml:space="preserve">Battlecry: Restore 6 Health to your hero.</t>
  </si>
  <si>
    <t xml:space="preserve">Lay on Hands</t>
  </si>
  <si>
    <t xml:space="preserve">Restore 8 Health. Draw 3 cards.</t>
  </si>
  <si>
    <t xml:space="preserve">Tirion Fordring</t>
  </si>
  <si>
    <t xml:space="preserve">Divine Shield. Taunt. Deathrattle: Equip a 5/3 Ashbringer.</t>
  </si>
  <si>
    <t xml:space="preserve">Circle of Healing</t>
  </si>
  <si>
    <t xml:space="preserve">Restore 4 health to ALL minions.</t>
  </si>
  <si>
    <t xml:space="preserve">Silence</t>
  </si>
  <si>
    <t xml:space="preserve">Silence a minion.</t>
  </si>
  <si>
    <t xml:space="preserve">Holy Smite</t>
  </si>
  <si>
    <t xml:space="preserve">Inner Fire</t>
  </si>
  <si>
    <t xml:space="preserve">Change a minion's Attack to be equal to its Health.</t>
  </si>
  <si>
    <t xml:space="preserve">Mind Vision</t>
  </si>
  <si>
    <t xml:space="preserve">Put a copy of a random card in your opponent's hand into your hand.</t>
  </si>
  <si>
    <t xml:space="preserve">Northshire Cleric</t>
  </si>
  <si>
    <t xml:space="preserve">Whenever a minion is healed, draw a card.</t>
  </si>
  <si>
    <t xml:space="preserve">Power Word: Shield</t>
  </si>
  <si>
    <t xml:space="preserve">Give a minion +2 Health. Draw a card.</t>
  </si>
  <si>
    <t xml:space="preserve">Divine Spirit</t>
  </si>
  <si>
    <t xml:space="preserve">Double a minion's Health.</t>
  </si>
  <si>
    <t xml:space="preserve">Lightwell</t>
  </si>
  <si>
    <t xml:space="preserve">At the start of your turn, restore 3 Health to a damaged friendly character.</t>
  </si>
  <si>
    <t xml:space="preserve">Mind Blast</t>
  </si>
  <si>
    <t xml:space="preserve">Deal 5 damage to the enemy hero.</t>
  </si>
  <si>
    <t xml:space="preserve">Shadow Word: Pain</t>
  </si>
  <si>
    <t xml:space="preserve">Destroy a minion with 3 or less Attack.</t>
  </si>
  <si>
    <t xml:space="preserve">Shadow Word: Death</t>
  </si>
  <si>
    <t xml:space="preserve">Destroy a minion with an attack of 5 or more</t>
  </si>
  <si>
    <t xml:space="preserve">Shadowform</t>
  </si>
  <si>
    <t xml:space="preserve">Your Hero Power becomes 'Deal 2 damage'. If already in Shadowform: 3 damage.</t>
  </si>
  <si>
    <t xml:space="preserve">Thoughtsteal</t>
  </si>
  <si>
    <t xml:space="preserve">Copy 2 cards from your opponent's deck and put them into your hand.</t>
  </si>
  <si>
    <t xml:space="preserve">Auchenai Soulpriest</t>
  </si>
  <si>
    <t xml:space="preserve">Your cards and powers that restore Health now deal damage instead.</t>
  </si>
  <si>
    <t xml:space="preserve">Lightspawn</t>
  </si>
  <si>
    <t xml:space="preserve">*</t>
  </si>
  <si>
    <t xml:space="preserve">This minion's Attack is always equal to its Health.</t>
  </si>
  <si>
    <t xml:space="preserve">Mass Dispel</t>
  </si>
  <si>
    <t xml:space="preserve">Silence all enemy minions. Draw a card.</t>
  </si>
  <si>
    <t xml:space="preserve">Mindgames</t>
  </si>
  <si>
    <t xml:space="preserve">Put a copy of a random minion from your opponent's deck into the battlefield.</t>
  </si>
  <si>
    <t xml:space="preserve">Shadow Madness</t>
  </si>
  <si>
    <t xml:space="preserve">Gain control of an enemy minion with 3 or less Attack until end of turn.</t>
  </si>
  <si>
    <t xml:space="preserve">Holy Nova</t>
  </si>
  <si>
    <t xml:space="preserve">Deal 2 damage to all enemies. Restore 2 Health to all friendly characters.</t>
  </si>
  <si>
    <t xml:space="preserve">Cabal Shadow Priest</t>
  </si>
  <si>
    <t xml:space="preserve">Battlecry: Take control of an enemy minion that has 2 or less Attack.</t>
  </si>
  <si>
    <t xml:space="preserve">Holy Fire</t>
  </si>
  <si>
    <t xml:space="preserve">Deal 5 damage. Restore 5 health to your hero.</t>
  </si>
  <si>
    <t xml:space="preserve">Temple Enforcer</t>
  </si>
  <si>
    <t xml:space="preserve">Battlecry: Give a friendly minion +3 Health.</t>
  </si>
  <si>
    <t xml:space="preserve">Prophet Velen</t>
  </si>
  <si>
    <t xml:space="preserve">Double the damage and healing of your spells and hero power.</t>
  </si>
  <si>
    <t xml:space="preserve">Mind Control</t>
  </si>
  <si>
    <t xml:space="preserve">Take control of an enemy minion.</t>
  </si>
  <si>
    <t xml:space="preserve">Backstab</t>
  </si>
  <si>
    <t xml:space="preserve">Deal 2 damage to an undamaged minion.</t>
  </si>
  <si>
    <t xml:space="preserve">Preparation</t>
  </si>
  <si>
    <t xml:space="preserve">The next spell you cast this turn costs (3) less.</t>
  </si>
  <si>
    <t xml:space="preserve">Shadowstep</t>
  </si>
  <si>
    <t xml:space="preserve">Return a friendly minion to your hand. It costs (2) less.</t>
  </si>
  <si>
    <t xml:space="preserve">Cold Blood</t>
  </si>
  <si>
    <t xml:space="preserve">Give a minion +2 Attack. Combo: +4 Attack instead.</t>
  </si>
  <si>
    <t xml:space="preserve">Conceal</t>
  </si>
  <si>
    <t xml:space="preserve">Give your minions Stealth until your next turn.</t>
  </si>
  <si>
    <t xml:space="preserve">Deadly Poison</t>
  </si>
  <si>
    <t xml:space="preserve">Give your weapon +2 Attack.</t>
  </si>
  <si>
    <t xml:space="preserve">Sinister Strike</t>
  </si>
  <si>
    <t xml:space="preserve">Deal 3 damage to the enemy hero.</t>
  </si>
  <si>
    <t xml:space="preserve">Betrayal</t>
  </si>
  <si>
    <t xml:space="preserve">An enemy minion deals its damage to the minions next to it.</t>
  </si>
  <si>
    <t xml:space="preserve">Blade Flurry</t>
  </si>
  <si>
    <t xml:space="preserve">Destroy your weapon and deal its damage to all enemies.</t>
  </si>
  <si>
    <t xml:space="preserve">Defias Ringleader</t>
  </si>
  <si>
    <t xml:space="preserve">Combo: Summon a 2/1 Defias Bandit.</t>
  </si>
  <si>
    <t xml:space="preserve">Eviscerate</t>
  </si>
  <si>
    <t xml:space="preserve">Deal 2 damage. Combo: Deal 4 damage instead.</t>
  </si>
  <si>
    <t xml:space="preserve">Patient Assassin</t>
  </si>
  <si>
    <t xml:space="preserve">Stealth. Destroy any minion damaged by this minion.</t>
  </si>
  <si>
    <t xml:space="preserve">Sap</t>
  </si>
  <si>
    <t xml:space="preserve">Return an enemy minion to its owner's hand.</t>
  </si>
  <si>
    <t xml:space="preserve">Shiv</t>
  </si>
  <si>
    <t xml:space="preserve">Deal 1 damage. Draw a card.</t>
  </si>
  <si>
    <t xml:space="preserve">Edwin VanCleef</t>
  </si>
  <si>
    <t xml:space="preserve">Combo: Gain +2/+2 for each other card played earlier this turn.</t>
  </si>
  <si>
    <t xml:space="preserve">Fan of Knives</t>
  </si>
  <si>
    <t xml:space="preserve">Deal 1 damage to all enemy minions. Draw a card.</t>
  </si>
  <si>
    <t xml:space="preserve">Headcrack</t>
  </si>
  <si>
    <t xml:space="preserve">Deal 2 damage to the enemy hero. Combo: Return this to your hand next turn.</t>
  </si>
  <si>
    <t xml:space="preserve">Perdition's Blade</t>
  </si>
  <si>
    <t xml:space="preserve">Battlecry: Deal 1 damage. Combo: Deal 2 instead.</t>
  </si>
  <si>
    <t xml:space="preserve">SI:7 Agent</t>
  </si>
  <si>
    <t xml:space="preserve">Combo: Deal 2 damage.</t>
  </si>
  <si>
    <t xml:space="preserve">Master of Disguise</t>
  </si>
  <si>
    <t xml:space="preserve">Battlecry: Give a friendly minion Stealth.</t>
  </si>
  <si>
    <t xml:space="preserve">Assassinate</t>
  </si>
  <si>
    <t xml:space="preserve">Destroy an enemy minion.</t>
  </si>
  <si>
    <t xml:space="preserve">Assassin's Blade</t>
  </si>
  <si>
    <t xml:space="preserve">Kidnapper</t>
  </si>
  <si>
    <t xml:space="preserve">Combo: Return a minion to its owner's hand.</t>
  </si>
  <si>
    <t xml:space="preserve">Vanish</t>
  </si>
  <si>
    <t xml:space="preserve">Return all minions to their owner's hand.</t>
  </si>
  <si>
    <t xml:space="preserve">Sprint</t>
  </si>
  <si>
    <t xml:space="preserve">Draw 4 cards.</t>
  </si>
  <si>
    <t xml:space="preserve">Ancestral Healing</t>
  </si>
  <si>
    <t xml:space="preserve">Restore a minion to full health and give it Taunt.</t>
  </si>
  <si>
    <t xml:space="preserve">Totemic Might</t>
  </si>
  <si>
    <t xml:space="preserve">Give your Totems +2 Health.</t>
  </si>
  <si>
    <t xml:space="preserve">Dust Devil</t>
  </si>
  <si>
    <t xml:space="preserve">Windfury, Overload: (2)</t>
  </si>
  <si>
    <t xml:space="preserve">Earth Shock</t>
  </si>
  <si>
    <t xml:space="preserve">Silence a minion, then deal 1 damage to it.</t>
  </si>
  <si>
    <t xml:space="preserve">Forked Lightning</t>
  </si>
  <si>
    <t xml:space="preserve">Deal 2 damage to 2 random enemy minions. Overload: (2)</t>
  </si>
  <si>
    <t xml:space="preserve">Frost Shock</t>
  </si>
  <si>
    <t xml:space="preserve">Deal 1 damage to an enemy character and Freeze it.</t>
  </si>
  <si>
    <t xml:space="preserve">Lightning Bolt</t>
  </si>
  <si>
    <t xml:space="preserve">Deal 3 damage. Overload: (1)</t>
  </si>
  <si>
    <t xml:space="preserve">Rockbiter Weapon</t>
  </si>
  <si>
    <t xml:space="preserve">Give a friendly character +3 Attack this turn.</t>
  </si>
  <si>
    <t xml:space="preserve">Ancestral Spirit</t>
  </si>
  <si>
    <t xml:space="preserve">Choose a minion. When that minion is destroyed, return it to the battlefield.</t>
  </si>
  <si>
    <t xml:space="preserve">Flametongue Totem</t>
  </si>
  <si>
    <t xml:space="preserve">Adjacent minions have +2 Attack.</t>
  </si>
  <si>
    <t xml:space="preserve">Stormforged Axe</t>
  </si>
  <si>
    <t xml:space="preserve">Overload: (1)</t>
  </si>
  <si>
    <t xml:space="preserve">Windfury</t>
  </si>
  <si>
    <t xml:space="preserve">Give a minion Windfury.</t>
  </si>
  <si>
    <t xml:space="preserve">Far Sight</t>
  </si>
  <si>
    <t xml:space="preserve">Draw a card. That card costs (3) less.</t>
  </si>
  <si>
    <t xml:space="preserve">Feral Spirit</t>
  </si>
  <si>
    <t xml:space="preserve">Summon two 2/3 Spirit Wolves with Taunt. Overload: (2)</t>
  </si>
  <si>
    <t xml:space="preserve">Hex</t>
  </si>
  <si>
    <t xml:space="preserve">Transform a minion into a 0/1 frog with Taunt.</t>
  </si>
  <si>
    <t xml:space="preserve">Lava Burst</t>
  </si>
  <si>
    <t xml:space="preserve">Deal 5 damage. Overload: (2)</t>
  </si>
  <si>
    <t xml:space="preserve">Lightning Storm</t>
  </si>
  <si>
    <t xml:space="preserve">Deal 2-3 damage to all enemy minions. Overload: (2)</t>
  </si>
  <si>
    <t xml:space="preserve">Mana Tide Totem</t>
  </si>
  <si>
    <t xml:space="preserve">At the end of your turn, draw a card.</t>
  </si>
  <si>
    <t xml:space="preserve">Unbound Elemental</t>
  </si>
  <si>
    <t xml:space="preserve">Whenever you play a card with Overload, gain +1/+1.</t>
  </si>
  <si>
    <t xml:space="preserve">Windspeaker</t>
  </si>
  <si>
    <t xml:space="preserve">Battlecry: Give a friendly minion Windfury.</t>
  </si>
  <si>
    <t xml:space="preserve">Bloodlust</t>
  </si>
  <si>
    <t xml:space="preserve">Give your Minions +3 Attack this turn.</t>
  </si>
  <si>
    <t xml:space="preserve">Doomhammer</t>
  </si>
  <si>
    <t xml:space="preserve">Earth Elemental</t>
  </si>
  <si>
    <t xml:space="preserve">Taunt. Overload: (3)</t>
  </si>
  <si>
    <t xml:space="preserve">Fire Elemental</t>
  </si>
  <si>
    <t xml:space="preserve">Battlecry: Deal 3 damage.</t>
  </si>
  <si>
    <t xml:space="preserve">Al'Akir the Windlord</t>
  </si>
  <si>
    <t xml:space="preserve">Windfury, Charge, Divine Shield, Taunt.</t>
  </si>
  <si>
    <t xml:space="preserve">Sacrificial Pact</t>
  </si>
  <si>
    <t xml:space="preserve">Destroy a Demon. Restore 5 Health to your hero.</t>
  </si>
  <si>
    <t xml:space="preserve">Soulfire</t>
  </si>
  <si>
    <t xml:space="preserve">Deal 4 damage. Discard a random card.</t>
  </si>
  <si>
    <t xml:space="preserve">Blood Imp</t>
  </si>
  <si>
    <t xml:space="preserve">Stealth. Your other minions have +1 Health.</t>
  </si>
  <si>
    <t xml:space="preserve">Corruption</t>
  </si>
  <si>
    <t xml:space="preserve">Choose an enemy minion. At the start of your turn, destroy it.</t>
  </si>
  <si>
    <t xml:space="preserve">Flame Imp</t>
  </si>
  <si>
    <t xml:space="preserve">Battlecry: Deal 3 damage to your hero.</t>
  </si>
  <si>
    <t xml:space="preserve">Mortal Coil</t>
  </si>
  <si>
    <t xml:space="preserve">Deal 1 damage to a minion. If that kills it, draw a card.</t>
  </si>
  <si>
    <t xml:space="preserve">Power Overwhelming</t>
  </si>
  <si>
    <t xml:space="preserve">Give a friendly minion +4/+4 until end of turn. Then, it dies. Horribly.</t>
  </si>
  <si>
    <t xml:space="preserve">Voidwalker</t>
  </si>
  <si>
    <t xml:space="preserve">Demonfire</t>
  </si>
  <si>
    <t xml:space="preserve">Deal 2 damage to a minion. If it's a friendly Demon, give it +2/+2 instead.</t>
  </si>
  <si>
    <t xml:space="preserve">Succubus</t>
  </si>
  <si>
    <t xml:space="preserve">Battlecry: Discard a random card.</t>
  </si>
  <si>
    <t xml:space="preserve">Drain Life</t>
  </si>
  <si>
    <t xml:space="preserve">Deal 2 damage. Restore 2 Health to your hero.</t>
  </si>
  <si>
    <t xml:space="preserve">Felguard</t>
  </si>
  <si>
    <t xml:space="preserve">Taunt. Battlecry: Destroy one of your mana crystals.</t>
  </si>
  <si>
    <t xml:space="preserve">Sense Demons</t>
  </si>
  <si>
    <t xml:space="preserve">Put 2 random Demons from your deck into your hand.</t>
  </si>
  <si>
    <t xml:space="preserve">Shadow Bolt</t>
  </si>
  <si>
    <t xml:space="preserve">Deal 4 damage to a minion.</t>
  </si>
  <si>
    <t xml:space="preserve">Void Terror</t>
  </si>
  <si>
    <t xml:space="preserve">Battlecry: Destroy the minions on either side of this minion and gain their Attack and Health.</t>
  </si>
  <si>
    <t xml:space="preserve">Hellfire</t>
  </si>
  <si>
    <t xml:space="preserve">Deal 3 damage to ALL characters.</t>
  </si>
  <si>
    <t xml:space="preserve">Pit Lord</t>
  </si>
  <si>
    <t xml:space="preserve">Battlecry: Deal 5 damage to your hero.</t>
  </si>
  <si>
    <t xml:space="preserve">Shadowflame</t>
  </si>
  <si>
    <t xml:space="preserve">Destroy a friendly minion and deal its attack damage to all enemy minions.</t>
  </si>
  <si>
    <t xml:space="preserve">Summoning Portal</t>
  </si>
  <si>
    <t xml:space="preserve">Your minions cost (2) less, but not less than (1).</t>
  </si>
  <si>
    <t xml:space="preserve">Bane of Doom</t>
  </si>
  <si>
    <t xml:space="preserve">Deal 2 damage to a character. If that kills it, summon a random Demon.</t>
  </si>
  <si>
    <t xml:space="preserve">Doomguard</t>
  </si>
  <si>
    <t xml:space="preserve">Charge. Battlecry: Discard two random cards.</t>
  </si>
  <si>
    <t xml:space="preserve">Dread Infernal</t>
  </si>
  <si>
    <t xml:space="preserve">Battlecry: Deal 1 damage to ALL other characters.</t>
  </si>
  <si>
    <t xml:space="preserve">Siphon Soul</t>
  </si>
  <si>
    <t xml:space="preserve">Destroy a minion. Restore 3 Health to your hero.</t>
  </si>
  <si>
    <t xml:space="preserve">Twisting Nether</t>
  </si>
  <si>
    <t xml:space="preserve">Destroy all minions.</t>
  </si>
  <si>
    <t xml:space="preserve">Lord Jaraxxus</t>
  </si>
  <si>
    <t xml:space="preserve">Battlecry: Destroy your hero and replace him with Lord Jaraxxus.</t>
  </si>
  <si>
    <t xml:space="preserve">Charge</t>
  </si>
  <si>
    <t xml:space="preserve">Give a friendly minion Charge.</t>
  </si>
  <si>
    <t xml:space="preserve">Inner Rage</t>
  </si>
  <si>
    <t xml:space="preserve">Deal 1 damage to a minion and give it +2 Attack.</t>
  </si>
  <si>
    <t xml:space="preserve">Execute</t>
  </si>
  <si>
    <t xml:space="preserve">Destroy a damaged enemy minion.</t>
  </si>
  <si>
    <t xml:space="preserve">Shield Slam</t>
  </si>
  <si>
    <t xml:space="preserve">Deal 1 damage to a minion for each armor you have.</t>
  </si>
  <si>
    <t xml:space="preserve">Upgrade!</t>
  </si>
  <si>
    <t xml:space="preserve">If you have a weapon, give it +1/+1. Otherwise equip a 1/3 weapon.</t>
  </si>
  <si>
    <t xml:space="preserve">Whirlwind</t>
  </si>
  <si>
    <t xml:space="preserve">Deal 1 damage to ALL minions.</t>
  </si>
  <si>
    <t xml:space="preserve">Armorsmith</t>
  </si>
  <si>
    <t xml:space="preserve">Whenever a friendly minion takes damage, gain 1 Armor.</t>
  </si>
  <si>
    <t xml:space="preserve">Battle Rage</t>
  </si>
  <si>
    <t xml:space="preserve">Draw a card for each damaged friendly character.</t>
  </si>
  <si>
    <t xml:space="preserve">Cleave</t>
  </si>
  <si>
    <t xml:space="preserve">Deal 2 damage to two random enemy minions.</t>
  </si>
  <si>
    <t xml:space="preserve">Commanding Shout</t>
  </si>
  <si>
    <t xml:space="preserve">Your minions can't be reduced below 1 Health this turn. Draw a card.</t>
  </si>
  <si>
    <t xml:space="preserve">Cruel Taskmaster</t>
  </si>
  <si>
    <t xml:space="preserve">Battlecry: Deal 1 damage to a minion and give it +2 Attack.</t>
  </si>
  <si>
    <t xml:space="preserve">Fiery War Axe</t>
  </si>
  <si>
    <t xml:space="preserve">Heroic Strike</t>
  </si>
  <si>
    <t xml:space="preserve">Give your hero +4 Attack this turn.</t>
  </si>
  <si>
    <t xml:space="preserve">Rampage</t>
  </si>
  <si>
    <t xml:space="preserve">Give a damaged minion +3/+3.</t>
  </si>
  <si>
    <t xml:space="preserve">Slam</t>
  </si>
  <si>
    <t xml:space="preserve">Deal 2 damage to a minion. If it survives, draw a card.</t>
  </si>
  <si>
    <t xml:space="preserve">Frothing Berserker</t>
  </si>
  <si>
    <t xml:space="preserve">Whenever a minion takes damage, gain +1 Attack.</t>
  </si>
  <si>
    <t xml:space="preserve">Shield Block</t>
  </si>
  <si>
    <t xml:space="preserve">Gain 5 Armor. Draw a card.</t>
  </si>
  <si>
    <t xml:space="preserve">Warsong Commander</t>
  </si>
  <si>
    <t xml:space="preserve">Your other minions have Charge.</t>
  </si>
  <si>
    <t xml:space="preserve">Arathi Weaponsmith</t>
  </si>
  <si>
    <t xml:space="preserve">Battlecry: Equip a 2/2 weapon.</t>
  </si>
  <si>
    <t xml:space="preserve">Kor'Kron Elite</t>
  </si>
  <si>
    <t xml:space="preserve">Mortal Strike</t>
  </si>
  <si>
    <t xml:space="preserve">Deal 4 Damage. If your hero has 12 or less health, deal 6 damage instead.</t>
  </si>
  <si>
    <t xml:space="preserve">Arcanite Reaper</t>
  </si>
  <si>
    <t xml:space="preserve">Brawl</t>
  </si>
  <si>
    <t xml:space="preserve">Destroy all minions except one. (chosen randomly)</t>
  </si>
  <si>
    <t xml:space="preserve">Gorehowl</t>
  </si>
  <si>
    <t xml:space="preserve">Attacking a minion costs 1 Attack instead of 1 Durability.</t>
  </si>
  <si>
    <t xml:space="preserve">Grommash Hellscream</t>
  </si>
  <si>
    <t xml:space="preserve">Charge. Enrage: +6 Attack.</t>
  </si>
  <si>
    <t xml:space="preserve">Attack</t>
  </si>
  <si>
    <t xml:space="preserve">Health</t>
  </si>
  <si>
    <t xml:space="preserve">Token Created By</t>
  </si>
  <si>
    <t xml:space="preserve">Leokk</t>
  </si>
  <si>
    <t xml:space="preserve">Other friendly minions have +1 Attack.</t>
  </si>
  <si>
    <t xml:space="preserve">Huffer</t>
  </si>
  <si>
    <t xml:space="preserve">Misha</t>
  </si>
  <si>
    <t xml:space="preserve">Battle Axe</t>
  </si>
  <si>
    <t xml:space="preserve">Baine Bloodhoof</t>
  </si>
  <si>
    <t xml:space="preserve">Wicked Knife</t>
  </si>
  <si>
    <t xml:space="preserve">N/A</t>
  </si>
  <si>
    <t xml:space="preserve">Dagger Mastery</t>
  </si>
  <si>
    <t xml:space="preserve">Defias Bandit</t>
  </si>
  <si>
    <t xml:space="preserve">Mechanical Dragonling</t>
  </si>
  <si>
    <t xml:space="preserve">I Am Murloc!</t>
  </si>
  <si>
    <t xml:space="preserve">Power Chord</t>
  </si>
  <si>
    <t xml:space="preserve">Summon three, four or five 1/1 Murlocs.</t>
  </si>
  <si>
    <t xml:space="preserve">Power of the Horde</t>
  </si>
  <si>
    <t xml:space="preserve">Summon a random Horde Warrior.</t>
  </si>
  <si>
    <t xml:space="preserve">Rogues Do It ...</t>
  </si>
  <si>
    <t xml:space="preserve">Deal 4 damage. Draw a card.</t>
  </si>
  <si>
    <t xml:space="preserve">Spirit Wolf</t>
  </si>
  <si>
    <t xml:space="preserve">Treant</t>
  </si>
  <si>
    <t xml:space="preserve">Charge. At the end of the turn, destroy this minion.</t>
  </si>
  <si>
    <t xml:space="preserve">Homing Chicken</t>
  </si>
  <si>
    <t xml:space="preserve">At the start of your turn, destroy this minion and draw 3 cards.</t>
  </si>
  <si>
    <t xml:space="preserve">Repair Bot</t>
  </si>
  <si>
    <t xml:space="preserve">At the end of your turn, restore 6 Health to a random character.</t>
  </si>
  <si>
    <t xml:space="preserve">Poultryizer</t>
  </si>
  <si>
    <t xml:space="preserve">At the start of your turn, transform a random minion into a 1/1 Chicken.</t>
  </si>
  <si>
    <t xml:space="preserve">Emboldener 3000</t>
  </si>
  <si>
    <t xml:space="preserve">At the end of your turn, give a random minion +1/+1.</t>
  </si>
  <si>
    <t xml:space="preserve">The Coin</t>
  </si>
  <si>
    <t xml:space="preserve">Gain 1 Mana Crystal this turn only.</t>
  </si>
  <si>
    <t xml:space="preserve">going second</t>
  </si>
  <si>
    <t xml:space="preserve">Damaged Golem</t>
  </si>
  <si>
    <t xml:space="preserve">Frog</t>
  </si>
  <si>
    <t xml:space="preserve">Gnoll</t>
  </si>
  <si>
    <t xml:space="preserve">Flame of Azzinoth</t>
  </si>
  <si>
    <t xml:space="preserve">Imp</t>
  </si>
  <si>
    <t xml:space="preserve">Infernal</t>
  </si>
  <si>
    <t xml:space="preserve">INFERNO!</t>
  </si>
  <si>
    <t xml:space="preserve">Bananas</t>
  </si>
  <si>
    <t xml:space="preserve">Give a minion +1/+1.</t>
  </si>
  <si>
    <t xml:space="preserve">Whelp</t>
  </si>
  <si>
    <t xml:space="preserve">Leeroy Jenkins, Onyxia</t>
  </si>
  <si>
    <t xml:space="preserve">Blood Fury</t>
  </si>
  <si>
    <t xml:space="preserve">Shadow of Nothing</t>
  </si>
  <si>
    <t xml:space="preserve">Mindgames whiffed! Your opponent had no minions!</t>
  </si>
  <si>
    <t xml:space="preserve">Murloc Scout</t>
  </si>
  <si>
    <t xml:space="preserve">Defender</t>
  </si>
  <si>
    <t xml:space="preserve">Sheep</t>
  </si>
  <si>
    <t xml:space="preserve">Chicken</t>
  </si>
  <si>
    <t xml:space="preserve">Panther</t>
  </si>
  <si>
    <t xml:space="preserve">Boar</t>
  </si>
  <si>
    <t xml:space="preserve">Silver Hand Recruit</t>
  </si>
  <si>
    <t xml:space="preserve">Reinforce</t>
  </si>
  <si>
    <t xml:space="preserve">Hyena</t>
  </si>
  <si>
    <t xml:space="preserve">Worthless Imp</t>
  </si>
  <si>
    <t xml:space="preserve">You are out of demons! At least there are always imps...</t>
  </si>
  <si>
    <t xml:space="preserve">Squire</t>
  </si>
  <si>
    <t xml:space="preserve">Snake</t>
  </si>
  <si>
    <t xml:space="preserve">Finkle Einhorn</t>
  </si>
  <si>
    <t xml:space="preserve">Squirrel</t>
  </si>
  <si>
    <t xml:space="preserve">Devilsaur</t>
  </si>
  <si>
    <t xml:space="preserve">Ashbringer</t>
  </si>
  <si>
    <t xml:space="preserve">Healing Totem</t>
  </si>
  <si>
    <t xml:space="preserve">Totem</t>
  </si>
  <si>
    <t xml:space="preserve">At the end of your turn, restore 1 Health to all friendly minions.</t>
  </si>
  <si>
    <t xml:space="preserve">Totemic Call</t>
  </si>
  <si>
    <t xml:space="preserve">Wrath of Air Totem</t>
  </si>
  <si>
    <t xml:space="preserve">Stoneclaw Totem</t>
  </si>
  <si>
    <t xml:space="preserve">Searing Totem</t>
  </si>
  <si>
    <t xml:space="preserve">Heavy Axe</t>
  </si>
  <si>
    <t xml:space="preserve">Various</t>
  </si>
  <si>
    <t xml:space="preserve">various</t>
  </si>
  <si>
    <t xml:space="preserve">Violet Apprentice</t>
  </si>
  <si>
    <t xml:space="preserve">Dream</t>
  </si>
  <si>
    <t xml:space="preserve">Return a minion to its owner's hand.</t>
  </si>
  <si>
    <t xml:space="preserve">Emerald Drake</t>
  </si>
  <si>
    <t xml:space="preserve">Laughing Sister</t>
  </si>
  <si>
    <t xml:space="preserve">Nightmare</t>
  </si>
  <si>
    <t xml:space="preserve">Give a minion +5/+5. At the start of your next turn, destroy it.</t>
  </si>
  <si>
    <t xml:space="preserve">Ysera Awakens</t>
  </si>
  <si>
    <t xml:space="preserve">Deal 5 damage to all characters except Ys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[$-40C]d\-mmm;@"/>
    <numFmt numFmtId="169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Segoe U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808080"/>
      <name val="Calibri Light"/>
      <family val="2"/>
    </font>
    <font>
      <b val="true"/>
      <sz val="18"/>
      <color rgb="FF000000"/>
      <name val="Calibri"/>
      <family val="2"/>
    </font>
    <font>
      <sz val="9"/>
      <color rgb="FF595959"/>
      <name val="Calibri"/>
      <family val="2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5E0B4"/>
        <bgColor rgb="FFD9D9D9"/>
      </patternFill>
    </fill>
    <fill>
      <patternFill patternType="solid">
        <fgColor rgb="FF548235"/>
        <bgColor rgb="FF595959"/>
      </patternFill>
    </fill>
    <fill>
      <patternFill patternType="solid">
        <fgColor rgb="FFF2F2F2"/>
        <bgColor rgb="FFE6E6E6"/>
      </patternFill>
    </fill>
    <fill>
      <patternFill patternType="solid">
        <fgColor rgb="FFE2F0D9"/>
        <bgColor rgb="FFE6E6E6"/>
      </patternFill>
    </fill>
    <fill>
      <patternFill patternType="solid">
        <fgColor rgb="FFADB9CA"/>
        <bgColor rgb="FF9DC3E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  <border diagonalUp="false" diagonalDown="false">
      <left/>
      <right style="thin">
        <color rgb="FFA9D18E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A9D18E"/>
      </left>
      <right style="thin">
        <color rgb="FF548235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548235"/>
      </left>
      <right style="thin">
        <color rgb="FFA9D18E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A9D18E"/>
      </left>
      <right/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548235"/>
      </left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548235"/>
      </right>
      <top style="thin">
        <color rgb="FFC5E0B4"/>
      </top>
      <bottom style="thin">
        <color rgb="FFC5E0B4"/>
      </bottom>
      <diagonal/>
    </border>
    <border diagonalUp="false" diagonalDown="false">
      <left/>
      <right style="thin">
        <color rgb="FF548235"/>
      </right>
      <top style="thin">
        <color rgb="FF548235"/>
      </top>
      <bottom style="thin">
        <color rgb="FFC5E0B4"/>
      </bottom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548235"/>
      </right>
      <top style="thin">
        <color rgb="FF548235"/>
      </top>
      <bottom style="thin">
        <color rgb="FFC5E0B4"/>
      </bottom>
      <diagonal/>
    </border>
    <border diagonalUp="false" diagonalDown="false">
      <left/>
      <right style="thin">
        <color rgb="FF548235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48235"/>
      </left>
      <right style="thin">
        <color rgb="FFA9D18E"/>
      </right>
      <top style="thin">
        <color rgb="FFA9D18E"/>
      </top>
      <bottom style="thin">
        <color rgb="FF548235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548235"/>
      </bottom>
      <diagonal/>
    </border>
    <border diagonalUp="false" diagonalDown="false">
      <left style="thin">
        <color rgb="FFA9D18E"/>
      </left>
      <right style="thin">
        <color rgb="FF548235"/>
      </right>
      <top style="thin">
        <color rgb="FFC5E0B4"/>
      </top>
      <bottom style="thin">
        <color rgb="FF548235"/>
      </bottom>
      <diagonal/>
    </border>
    <border diagonalUp="false" diagonalDown="false">
      <left/>
      <right style="thin">
        <color rgb="FF548235"/>
      </right>
      <top style="thin">
        <color rgb="FFC5E0B4"/>
      </top>
      <bottom style="thin">
        <color rgb="FF548235"/>
      </bottom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548235"/>
      </bottom>
      <diagonal/>
    </border>
    <border diagonalUp="false" diagonalDown="false">
      <left style="thin">
        <color rgb="FFA9D18E"/>
      </left>
      <right/>
      <top/>
      <bottom style="thin">
        <color rgb="FF548235"/>
      </bottom>
      <diagonal/>
    </border>
    <border diagonalUp="false" diagonalDown="false">
      <left style="thin">
        <color rgb="FFA9D18E"/>
      </left>
      <right style="thin">
        <color rgb="FF548235"/>
      </right>
      <top/>
      <bottom style="thin">
        <color rgb="FF54823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E1CCF0"/>
        </patternFill>
      </fill>
    </dxf>
    <dxf>
      <fill>
        <patternFill patternType="solid">
          <fgColor rgb="FFF8CBAD"/>
        </patternFill>
      </fill>
    </dxf>
    <dxf>
      <fill>
        <patternFill>
          <bgColor rgb="FFDBDBDB"/>
        </patternFill>
      </fill>
    </dxf>
    <dxf>
      <fill>
        <patternFill>
          <bgColor rgb="FFBDD7EE"/>
        </patternFill>
      </fill>
    </dxf>
    <dxf>
      <fill>
        <patternFill>
          <bgColor rgb="FFE1CCF0"/>
        </patternFill>
      </fill>
    </dxf>
    <dxf>
      <fill>
        <patternFill>
          <bgColor rgb="FFF8CBAD"/>
        </patternFill>
      </fill>
    </dxf>
    <dxf>
      <font>
        <color rgb="FF548235"/>
      </font>
      <fill>
        <patternFill>
          <bgColor rgb="FF548235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C5E0B4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9C9C9"/>
      <rgbColor rgb="FF808080"/>
      <rgbColor rgb="FFADB9CA"/>
      <rgbColor rgb="FF993366"/>
      <rgbColor rgb="FFF2F2F2"/>
      <rgbColor rgb="FFE6E6E6"/>
      <rgbColor rgb="FF660066"/>
      <rgbColor rgb="FFD9D9D9"/>
      <rgbColor rgb="FF0066CC"/>
      <rgbColor rgb="FFE1CC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D966"/>
      <rgbColor rgb="FF9DC3E6"/>
      <rgbColor rgb="FFF4B183"/>
      <rgbColor rgb="FFBDD7EE"/>
      <rgbColor rgb="FFF8CBAD"/>
      <rgbColor rgb="FF3366FF"/>
      <rgbColor rgb="FF33CCCC"/>
      <rgbColor rgb="FFA9D18E"/>
      <rgbColor rgb="FFFFC000"/>
      <rgbColor rgb="FFFF9900"/>
      <rgbColor rgb="FFED7D31"/>
      <rgbColor rgb="FF595959"/>
      <rgbColor rgb="FFA5A5A5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808080"/>
                </a:solidFill>
                <a:latin typeface="Calibri Light"/>
              </a:defRPr>
            </a:pPr>
            <a:r>
              <a:rPr b="1" lang="en-US" sz="1600" spc="-1" strike="noStrike">
                <a:solidFill>
                  <a:srgbClr val="808080"/>
                </a:solidFill>
                <a:latin typeface="Calibri Light"/>
              </a:rPr>
              <a:t>Distribution
des
Classes</a:t>
            </a:r>
          </a:p>
        </c:rich>
      </c:tx>
      <c:layout>
        <c:manualLayout>
          <c:xMode val="edge"/>
          <c:yMode val="edge"/>
          <c:x val="0.764239595985425"/>
          <c:y val="0.0446750252197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468899827399"/>
          <c:y val="0.243550943940049"/>
          <c:w val="0.619893882247651"/>
          <c:h val="0.66126242974492"/>
        </c:manualLayout>
      </c:layout>
      <c:pieChart>
        <c:varyColors val="1"/>
        <c:ser>
          <c:idx val="0"/>
          <c:order val="0"/>
          <c:tx>
            <c:strRef>
              <c:f>Pivot!$C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  <a:ln w="9360">
                <a:solidFill>
                  <a:srgbClr val="BFBFBF"/>
                </a:solidFill>
              </a:ln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vot!$B$9:$B$12</c:f>
              <c:strCache>
                <c:ptCount val="4"/>
                <c:pt idx="0">
                  <c:v>EnemyClass</c:v>
                </c:pt>
                <c:pt idx="1">
                  <c:v>Mage</c:v>
                </c:pt>
                <c:pt idx="2">
                  <c:v>Priest</c:v>
                </c:pt>
                <c:pt idx="3">
                  <c:v>Warlock</c:v>
                </c:pt>
              </c:strCache>
            </c:strRef>
          </c:cat>
          <c:val>
            <c:numRef>
              <c:f>Pivot!$C$9:$C$12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Pivot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  <a:ln w="9360">
                <a:solidFill>
                  <a:srgbClr val="BFBFBF"/>
                </a:solidFill>
              </a:ln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vot!$B$9:$B$12</c:f>
              <c:strCache>
                <c:ptCount val="4"/>
                <c:pt idx="0">
                  <c:v>EnemyClass</c:v>
                </c:pt>
                <c:pt idx="1">
                  <c:v>Mage</c:v>
                </c:pt>
                <c:pt idx="2">
                  <c:v>Priest</c:v>
                </c:pt>
                <c:pt idx="3">
                  <c:v>Warlock</c:v>
                </c:pt>
              </c:strCache>
            </c:strRef>
          </c:cat>
          <c:val>
            <c:numRef>
              <c:f>Pivot!$D$9:$D$12</c:f>
              <c:numCache>
                <c:formatCode>General</c:formatCode>
                <c:ptCount val="4"/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Pivot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ivot!$B$9:$B$12</c:f>
              <c:strCache>
                <c:ptCount val="4"/>
                <c:pt idx="0">
                  <c:v>EnemyClass</c:v>
                </c:pt>
                <c:pt idx="1">
                  <c:v>Mage</c:v>
                </c:pt>
                <c:pt idx="2">
                  <c:v>Priest</c:v>
                </c:pt>
                <c:pt idx="3">
                  <c:v>Warlock</c:v>
                </c:pt>
              </c:strCache>
            </c:strRef>
          </c:cat>
          <c:val>
            <c:numRef>
              <c:f>Pivot!$E$9:$E$12</c:f>
              <c:numCache>
                <c:formatCode>General</c:formatCode>
                <c:ptCount val="4"/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Pivot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  <a:ln w="9360">
                  <a:solidFill>
                    <a:srgbClr val="BFBFBF"/>
                  </a:solidFill>
                </a:ln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  <a:ln w="9360">
                <a:solidFill>
                  <a:srgbClr val="BFBFBF"/>
                </a:solidFill>
              </a:ln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vot!$B$9:$B$12</c:f>
              <c:strCache>
                <c:ptCount val="4"/>
                <c:pt idx="0">
                  <c:v>EnemyClass</c:v>
                </c:pt>
                <c:pt idx="1">
                  <c:v>Mage</c:v>
                </c:pt>
                <c:pt idx="2">
                  <c:v>Priest</c:v>
                </c:pt>
                <c:pt idx="3">
                  <c:v>Warlock</c:v>
                </c:pt>
              </c:strCache>
            </c:strRef>
          </c:cat>
          <c:val>
            <c:numRef>
              <c:f>Pivot!$F$9:$F$12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pattFill prst="ltDnDiag">
      <a:fgClr>
        <a:srgbClr val="ffffff"/>
      </a:fgClr>
      <a:bgClr>
        <a:srgbClr val="e6e6e6"/>
      </a:bgClr>
    </a:patt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</xdr:colOff>
      <xdr:row>2</xdr:row>
      <xdr:rowOff>4680</xdr:rowOff>
    </xdr:from>
    <xdr:to>
      <xdr:col>13</xdr:col>
      <xdr:colOff>804600</xdr:colOff>
      <xdr:row>26</xdr:row>
      <xdr:rowOff>199800</xdr:rowOff>
    </xdr:to>
    <xdr:graphicFrame>
      <xdr:nvGraphicFramePr>
        <xdr:cNvPr id="0" name="Graphique 4"/>
        <xdr:cNvGraphicFramePr/>
      </xdr:nvGraphicFramePr>
      <xdr:xfrm>
        <a:off x="5410440" y="404640"/>
        <a:ext cx="5631120" cy="49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H8" sheet="HStats"/>
  </cacheSource>
  <cacheFields count="8">
    <cacheField name="Date" numFmtId="0">
      <sharedItems containsSemiMixedTypes="0" containsNonDate="0" containsDate="1" containsString="0" minDate="2014-01-08T00:00:00" maxDate="2014-01-08T00:00:00" count="1">
        <d v="2014-01-08T00:00:00"/>
      </sharedItems>
    </cacheField>
    <cacheField name="PlayerClass" numFmtId="0">
      <sharedItems count="1">
        <s v="Rogue"/>
      </sharedItems>
    </cacheField>
    <cacheField name="EnemyClass" numFmtId="0">
      <sharedItems count="6">
        <s v="Druid"/>
        <s v="Hunter"/>
        <s v="Mage"/>
        <s v="Paladin"/>
        <s v="Priest"/>
        <s v="Warlock"/>
      </sharedItems>
    </cacheField>
    <cacheField name="DeckName" numFmtId="0">
      <sharedItems count="2">
        <s v="Rogue Adv"/>
        <s v="Rogue Smith"/>
      </sharedItems>
    </cacheField>
    <cacheField name="GameMode" numFmtId="0">
      <sharedItems count="2">
        <s v="Casual"/>
        <s v="Ranked"/>
      </sharedItems>
    </cacheField>
    <cacheField name="PlayFirst" numFmtId="0">
      <sharedItems containsSemiMixedTypes="0" containsString="0" containsNumber="1" containsInteger="1" minValue="0" maxValue="1" count="2">
        <n v="0"/>
        <n v="1"/>
      </sharedItems>
    </cacheField>
    <cacheField name="Win" numFmtId="0">
      <sharedItems containsSemiMixedTypes="0" containsString="0" containsNumber="1" containsInteger="1" minValue="0" maxValue="1" count="2">
        <n v="0"/>
        <n v="1"/>
      </sharedItems>
    </cacheField>
    <cacheField name="Loss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1"/>
    <x v="0"/>
    <x v="1"/>
    <x v="1"/>
    <x v="0"/>
  </r>
  <r>
    <x v="0"/>
    <x v="0"/>
    <x v="3"/>
    <x v="1"/>
    <x v="0"/>
    <x v="0"/>
    <x v="0"/>
    <x v="1"/>
  </r>
  <r>
    <x v="0"/>
    <x v="0"/>
    <x v="1"/>
    <x v="1"/>
    <x v="0"/>
    <x v="1"/>
    <x v="1"/>
    <x v="0"/>
  </r>
  <r>
    <x v="0"/>
    <x v="0"/>
    <x v="5"/>
    <x v="0"/>
    <x v="1"/>
    <x v="1"/>
    <x v="1"/>
    <x v="0"/>
  </r>
  <r>
    <x v="0"/>
    <x v="0"/>
    <x v="2"/>
    <x v="0"/>
    <x v="1"/>
    <x v="1"/>
    <x v="0"/>
    <x v="1"/>
  </r>
  <r>
    <x v="0"/>
    <x v="0"/>
    <x v="4"/>
    <x v="0"/>
    <x v="1"/>
    <x v="0"/>
    <x v="1"/>
    <x v="0"/>
  </r>
  <r>
    <x v="0"/>
    <x v="0"/>
    <x v="5"/>
    <x v="0"/>
    <x v="1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E13" firstHeaderRow="1" firstDataRow="2" firstDataCol="1" rowPageCount="5" colPageCount="1"/>
  <pivotFields count="8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1"/>
        <item x="0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 outline="0"/>
    <pivotField dataField="1" compact="0" showAll="0" outline="0"/>
  </pivotFields>
  <rowFields count="1">
    <field x="2"/>
  </rowFields>
  <colFields count="1">
    <field x="-2"/>
  </colFields>
  <pageFields count="5">
    <pageField fld="0" hier="-1"/>
    <pageField fld="4" hier="-1"/>
    <pageField fld="1" hier="-1"/>
    <pageField fld="3" hier="-1"/>
    <pageField fld="5" hier="-1"/>
  </pageFields>
  <dataFields count="3">
    <dataField name="Distribution" fld="6" subtotal="count" numFmtId="164"/>
    <dataField name="W" fld="6" subtotal="sum" numFmtId="164"/>
    <dataField name="L" fld="7" subtotal="sum" numFmtId="164"/>
  </dataFields>
  <pivotTableStyleInfo name="PivotStyleMedium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_card_list" displayName="t_card_list" ref="A1:K384" headerRowCount="1" totalsRowCount="1" totalsRowShown="1">
  <autoFilter ref="A1:K384"/>
  <tableColumns count="11">
    <tableColumn id="1" name="Num"/>
    <tableColumn id="2" name="Set"/>
    <tableColumn id="3" name="Name"/>
    <tableColumn id="4" name="Class"/>
    <tableColumn id="5" name="Rarity"/>
    <tableColumn id="6" name="Type"/>
    <tableColumn id="7" name="Subtype"/>
    <tableColumn id="8" name="Mana"/>
    <tableColumn id="9" name="Atk"/>
    <tableColumn id="10" name="HP"/>
    <tableColumn id="11" name="Text"/>
  </tableColumns>
</table>
</file>

<file path=xl/tables/table2.xml><?xml version="1.0" encoding="utf-8"?>
<table xmlns="http://schemas.openxmlformats.org/spreadsheetml/2006/main" id="2" name="t_token_list" displayName="t_token_list" ref="A1:K56" headerRowCount="1" totalsRowCount="0" totalsRowShown="0">
  <autoFilter ref="A1:K56"/>
  <tableColumns count="11">
    <tableColumn id="1" name="Name"/>
    <tableColumn id="2" name="Class"/>
    <tableColumn id="3" name="Rarity"/>
    <tableColumn id="4" name="Set"/>
    <tableColumn id="5" name="Type"/>
    <tableColumn id="6" name="Subtype"/>
    <tableColumn id="7" name="Mana"/>
    <tableColumn id="8" name="Attack"/>
    <tableColumn id="9" name="Health"/>
    <tableColumn id="10" name="Text"/>
    <tableColumn id="11" name="Token Created By"/>
  </tableColumns>
</table>
</file>

<file path=xl/tables/table3.xml><?xml version="1.0" encoding="utf-8"?>
<table xmlns="http://schemas.openxmlformats.org/spreadsheetml/2006/main" id="3" name="Tableau_hstats" displayName="Tableau_hstats" ref="A1:H8" headerRowCount="1" totalsRowCount="0" totalsRowShown="0">
  <autoFilter ref="A1:H8"/>
  <tableColumns count="8">
    <tableColumn id="1" name="Date"/>
    <tableColumn id="2" name="PlayerClass"/>
    <tableColumn id="3" name="EnemyClass"/>
    <tableColumn id="4" name="DeckName"/>
    <tableColumn id="5" name="GameMode"/>
    <tableColumn id="6" name="PlayFirst"/>
    <tableColumn id="7" name="Win"/>
    <tableColumn id="8" name="Loss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3.71"/>
    <col collapsed="false" customWidth="true" hidden="false" outlineLevel="0" max="4" min="4" style="0" width="16.14"/>
    <col collapsed="false" customWidth="true" hidden="false" outlineLevel="0" max="5" min="5" style="0" width="13.86"/>
    <col collapsed="false" customWidth="true" hidden="false" outlineLevel="0" max="6" min="6" style="0" width="10.85"/>
    <col collapsed="false" customWidth="true" hidden="false" outlineLevel="0" max="9" min="7" style="0" width="7"/>
    <col collapsed="false" customWidth="true" hidden="false" outlineLevel="0" max="10" min="10" style="0" width="12.86"/>
    <col collapsed="false" customWidth="true" hidden="false" outlineLevel="0" max="13" min="11" style="0" width="6.14"/>
    <col collapsed="false" customWidth="true" hidden="false" outlineLevel="0" max="14" min="14" style="0" width="8.86"/>
    <col collapsed="false" customWidth="true" hidden="false" outlineLevel="0" max="15" min="15" style="0" width="11.85"/>
    <col collapsed="false" customWidth="true" hidden="false" outlineLevel="0" max="16" min="16" style="0" width="5.14"/>
    <col collapsed="false" customWidth="true" hidden="false" outlineLevel="0" max="17" min="17" style="0" width="13.15"/>
    <col collapsed="false" customWidth="true" hidden="false" outlineLevel="0" max="20" min="18" style="0" width="6.14"/>
    <col collapsed="false" customWidth="true" hidden="false" outlineLevel="0" max="21" min="21" style="0" width="8.86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J1" s="3" t="str">
        <f aca="false">J16</f>
        <v>Total</v>
      </c>
      <c r="K1" s="4" t="n">
        <f aca="false">K16</f>
        <v>5</v>
      </c>
      <c r="L1" s="5" t="n">
        <f aca="false">L16</f>
        <v>2</v>
      </c>
      <c r="M1" s="6" t="n">
        <f aca="false">M16</f>
        <v>7</v>
      </c>
      <c r="N1" s="7" t="n">
        <f aca="false">IF(ISERROR(K1/M1),"N/A",K1/M1)</f>
        <v>0.714285714285714</v>
      </c>
      <c r="Q1" s="8" t="n">
        <f aca="true">TODAY()</f>
        <v>46233</v>
      </c>
      <c r="R1" s="9" t="str">
        <f aca="false">COUNTIFS(Tableau_hstats[Date],$Q$1,Tableau_hstats[Win],1) &amp; " - " &amp; COUNTIFS(Tableau_hstats[Date],$Q$1,Tableau_hstats[Win],0)</f>
        <v>0 - 0</v>
      </c>
      <c r="S1" s="9"/>
      <c r="T1" s="10" t="str">
        <f aca="false">"(" &amp; COUNTIFS(Tableau_hstats[Date],$Q$1,Tableau_hstats[Win],1) + COUNTIFS(Tableau_hstats[Date],$Q$1,Tableau_hstats[Win],0) &amp; ")"</f>
        <v>(0)</v>
      </c>
      <c r="U1" s="11" t="e">
        <f aca="false">COUNTIFS(Tableau_hstats[Date],$Q$1,Tableau_hstats[Win],1) / (COUNTIFS(Tableau_hstats[Date],$Q$1,Tableau_hstats[Win],1) + COUNTIFS(Tableau_hstats[Date],$Q$1,Tableau_hstats[Win],0))</f>
        <v>#DIV/0!</v>
      </c>
    </row>
    <row r="2" customFormat="false" ht="15" hidden="false" customHeight="false" outlineLevel="0" collapsed="false">
      <c r="A2" s="12" t="n">
        <v>41647</v>
      </c>
      <c r="B2" s="0" t="s">
        <v>6</v>
      </c>
      <c r="C2" s="0" t="s">
        <v>1</v>
      </c>
      <c r="D2" s="0" t="s">
        <v>18</v>
      </c>
      <c r="E2" s="0" t="s">
        <v>19</v>
      </c>
      <c r="F2" s="0" t="n">
        <v>1</v>
      </c>
      <c r="G2" s="0" t="n">
        <v>1</v>
      </c>
      <c r="H2" s="0" t="n">
        <f aca="false">IF(Tableau_hstats[Win]=1,0,1)</f>
        <v>0</v>
      </c>
    </row>
    <row r="3" customFormat="false" ht="15" hidden="false" customHeight="false" outlineLevel="0" collapsed="false">
      <c r="A3" s="12" t="n">
        <v>41647</v>
      </c>
      <c r="B3" s="0" t="s">
        <v>6</v>
      </c>
      <c r="C3" s="0" t="s">
        <v>4</v>
      </c>
      <c r="D3" s="0" t="s">
        <v>18</v>
      </c>
      <c r="E3" s="0" t="s">
        <v>19</v>
      </c>
      <c r="F3" s="0" t="n">
        <v>0</v>
      </c>
      <c r="G3" s="0" t="n">
        <v>0</v>
      </c>
      <c r="H3" s="0" t="n">
        <f aca="false">IF(Tableau_hstats[Win]=1,0,1)</f>
        <v>1</v>
      </c>
    </row>
    <row r="4" customFormat="false" ht="15" hidden="false" customHeight="false" outlineLevel="0" collapsed="false">
      <c r="A4" s="12" t="n">
        <v>41647</v>
      </c>
      <c r="B4" s="0" t="s">
        <v>6</v>
      </c>
      <c r="C4" s="0" t="s">
        <v>2</v>
      </c>
      <c r="D4" s="0" t="s">
        <v>18</v>
      </c>
      <c r="E4" s="0" t="s">
        <v>19</v>
      </c>
      <c r="F4" s="0" t="n">
        <v>1</v>
      </c>
      <c r="G4" s="0" t="n">
        <v>1</v>
      </c>
      <c r="H4" s="0" t="n">
        <f aca="false">IF(Tableau_hstats[Win]=1,0,1)</f>
        <v>0</v>
      </c>
    </row>
    <row r="5" customFormat="false" ht="15" hidden="false" customHeight="false" outlineLevel="0" collapsed="false">
      <c r="A5" s="12" t="n">
        <v>41647</v>
      </c>
      <c r="B5" s="0" t="s">
        <v>6</v>
      </c>
      <c r="C5" s="0" t="s">
        <v>8</v>
      </c>
      <c r="D5" s="0" t="s">
        <v>20</v>
      </c>
      <c r="E5" s="0" t="s">
        <v>21</v>
      </c>
      <c r="F5" s="0" t="n">
        <v>1</v>
      </c>
      <c r="G5" s="0" t="n">
        <v>1</v>
      </c>
      <c r="H5" s="0" t="n">
        <f aca="false">IF(Tableau_hstats[Win]=1,0,1)</f>
        <v>0</v>
      </c>
      <c r="J5" s="13" t="s">
        <v>22</v>
      </c>
      <c r="K5" s="14"/>
      <c r="L5" s="14"/>
      <c r="M5" s="14"/>
      <c r="N5" s="14"/>
      <c r="O5" s="14"/>
      <c r="Q5" s="13" t="s">
        <v>23</v>
      </c>
      <c r="R5" s="14"/>
      <c r="S5" s="14"/>
      <c r="T5" s="14"/>
      <c r="U5" s="14"/>
    </row>
    <row r="6" customFormat="false" ht="15.75" hidden="false" customHeight="false" outlineLevel="0" collapsed="false">
      <c r="A6" s="12" t="n">
        <v>41647</v>
      </c>
      <c r="B6" s="0" t="s">
        <v>6</v>
      </c>
      <c r="C6" s="0" t="s">
        <v>3</v>
      </c>
      <c r="D6" s="0" t="s">
        <v>20</v>
      </c>
      <c r="E6" s="0" t="s">
        <v>21</v>
      </c>
      <c r="F6" s="0" t="n">
        <v>1</v>
      </c>
      <c r="G6" s="0" t="n">
        <v>0</v>
      </c>
      <c r="H6" s="0" t="n">
        <f aca="false">IF(Tableau_hstats[Win]=1,0,1)</f>
        <v>1</v>
      </c>
      <c r="J6" s="15"/>
      <c r="K6" s="16" t="s">
        <v>16</v>
      </c>
      <c r="L6" s="6" t="s">
        <v>17</v>
      </c>
      <c r="M6" s="6" t="s">
        <v>24</v>
      </c>
      <c r="N6" s="17" t="s">
        <v>25</v>
      </c>
      <c r="O6" s="18" t="s">
        <v>26</v>
      </c>
      <c r="Q6" s="15"/>
      <c r="R6" s="16" t="s">
        <v>16</v>
      </c>
      <c r="S6" s="6" t="s">
        <v>17</v>
      </c>
      <c r="T6" s="6" t="s">
        <v>24</v>
      </c>
      <c r="U6" s="17" t="s">
        <v>25</v>
      </c>
    </row>
    <row r="7" customFormat="false" ht="15.75" hidden="false" customHeight="false" outlineLevel="0" collapsed="false">
      <c r="A7" s="12" t="n">
        <v>41647</v>
      </c>
      <c r="B7" s="0" t="s">
        <v>6</v>
      </c>
      <c r="C7" s="0" t="s">
        <v>5</v>
      </c>
      <c r="D7" s="0" t="s">
        <v>20</v>
      </c>
      <c r="E7" s="0" t="s">
        <v>21</v>
      </c>
      <c r="F7" s="0" t="n">
        <v>0</v>
      </c>
      <c r="G7" s="0" t="n">
        <v>1</v>
      </c>
      <c r="H7" s="0" t="n">
        <f aca="false">IF(Tableau_hstats[Win]=1,0,1)</f>
        <v>0</v>
      </c>
      <c r="J7" s="18" t="s">
        <v>1</v>
      </c>
      <c r="K7" s="19" t="n">
        <f aca="false">COUNTIFS(Tableau_hstats[EnemyClass],$J7,Tableau_hstats[Win],1)</f>
        <v>1</v>
      </c>
      <c r="L7" s="20" t="n">
        <f aca="false">COUNTIFS(Tableau_hstats[EnemyClass],$J7,Tableau_hstats[Win],0)</f>
        <v>0</v>
      </c>
      <c r="M7" s="20" t="n">
        <f aca="false">SUM(K7:L7)</f>
        <v>1</v>
      </c>
      <c r="N7" s="21" t="n">
        <f aca="false">IF(ISERROR(K7/M7),"N/A",K7/M7)</f>
        <v>1</v>
      </c>
      <c r="O7" s="22" t="n">
        <f aca="false">M7/$M$16</f>
        <v>0.142857142857143</v>
      </c>
      <c r="Q7" s="18" t="s">
        <v>1</v>
      </c>
      <c r="R7" s="19" t="n">
        <f aca="false">COUNTIFS(Tableau_hstats[PlayerClass],Q7,Tableau_hstats[Win],1)</f>
        <v>0</v>
      </c>
      <c r="S7" s="20" t="n">
        <f aca="false">COUNTIFS(Tableau_hstats[PlayerClass],Q7,Tableau_hstats[Win],0)</f>
        <v>0</v>
      </c>
      <c r="T7" s="23" t="n">
        <f aca="false">SUM(R7:S7)</f>
        <v>0</v>
      </c>
      <c r="U7" s="24" t="str">
        <f aca="false">IF(ISERROR(R7/T7),"N/A",R7/T7)</f>
        <v>N/A</v>
      </c>
    </row>
    <row r="8" customFormat="false" ht="15.75" hidden="false" customHeight="false" outlineLevel="0" collapsed="false">
      <c r="A8" s="12" t="n">
        <v>41647</v>
      </c>
      <c r="B8" s="0" t="s">
        <v>6</v>
      </c>
      <c r="C8" s="0" t="s">
        <v>8</v>
      </c>
      <c r="D8" s="0" t="s">
        <v>20</v>
      </c>
      <c r="E8" s="0" t="s">
        <v>21</v>
      </c>
      <c r="F8" s="0" t="n">
        <v>0</v>
      </c>
      <c r="G8" s="0" t="n">
        <v>1</v>
      </c>
      <c r="H8" s="0" t="n">
        <f aca="false">IF(Tableau_hstats[Win]=1,0,1)</f>
        <v>0</v>
      </c>
      <c r="J8" s="18" t="s">
        <v>2</v>
      </c>
      <c r="K8" s="25" t="n">
        <f aca="false">COUNTIFS(Tableau_hstats[EnemyClass],$J8,Tableau_hstats[Win],1)</f>
        <v>1</v>
      </c>
      <c r="L8" s="26" t="n">
        <f aca="false">COUNTIFS(Tableau_hstats[EnemyClass],$J8,Tableau_hstats[Win],0)</f>
        <v>0</v>
      </c>
      <c r="M8" s="26" t="n">
        <f aca="false">SUM(K8:L8)</f>
        <v>1</v>
      </c>
      <c r="N8" s="27" t="n">
        <f aca="false">IF(ISERROR(K8/M8),"N/A",K8/M8)</f>
        <v>1</v>
      </c>
      <c r="O8" s="28" t="n">
        <f aca="false">M8/$M$16</f>
        <v>0.142857142857143</v>
      </c>
      <c r="Q8" s="18" t="s">
        <v>2</v>
      </c>
      <c r="R8" s="25" t="n">
        <f aca="false">COUNTIFS(Tableau_hstats[PlayerClass],Q8,Tableau_hstats[Win],1)</f>
        <v>0</v>
      </c>
      <c r="S8" s="26" t="n">
        <f aca="false">COUNTIFS(Tableau_hstats[PlayerClass],Q8,Tableau_hstats[Win],0)</f>
        <v>0</v>
      </c>
      <c r="T8" s="29" t="n">
        <f aca="false">SUM(R8:S8)</f>
        <v>0</v>
      </c>
      <c r="U8" s="30" t="str">
        <f aca="false">IF(ISERROR(R8/T8),"N/A",R8/T8)</f>
        <v>N/A</v>
      </c>
    </row>
    <row r="9" customFormat="false" ht="15.75" hidden="false" customHeight="false" outlineLevel="0" collapsed="false">
      <c r="J9" s="18" t="s">
        <v>3</v>
      </c>
      <c r="K9" s="19" t="n">
        <f aca="false">COUNTIFS(Tableau_hstats[EnemyClass],$J9,Tableau_hstats[Win],1)</f>
        <v>0</v>
      </c>
      <c r="L9" s="20" t="n">
        <f aca="false">COUNTIFS(Tableau_hstats[EnemyClass],$J9,Tableau_hstats[Win],0)</f>
        <v>1</v>
      </c>
      <c r="M9" s="20" t="n">
        <f aca="false">SUM(K9:L9)</f>
        <v>1</v>
      </c>
      <c r="N9" s="21" t="n">
        <f aca="false">IF(ISERROR(K9/M9),"N/A",K9/M9)</f>
        <v>0</v>
      </c>
      <c r="O9" s="31" t="n">
        <f aca="false">M9/$M$16</f>
        <v>0.142857142857143</v>
      </c>
      <c r="Q9" s="18" t="s">
        <v>3</v>
      </c>
      <c r="R9" s="19" t="n">
        <f aca="false">COUNTIFS(Tableau_hstats[PlayerClass],Q9,Tableau_hstats[Win],1)</f>
        <v>0</v>
      </c>
      <c r="S9" s="20" t="n">
        <f aca="false">COUNTIFS(Tableau_hstats[PlayerClass],Q9,Tableau_hstats[Win],0)</f>
        <v>0</v>
      </c>
      <c r="T9" s="23" t="n">
        <f aca="false">SUM(R9:S9)</f>
        <v>0</v>
      </c>
      <c r="U9" s="32" t="str">
        <f aca="false">IF(ISERROR(R9/T9),"N/A",R9/T9)</f>
        <v>N/A</v>
      </c>
    </row>
    <row r="10" customFormat="false" ht="15.75" hidden="false" customHeight="false" outlineLevel="0" collapsed="false">
      <c r="J10" s="18" t="s">
        <v>4</v>
      </c>
      <c r="K10" s="25" t="n">
        <f aca="false">COUNTIFS(Tableau_hstats[EnemyClass],$J10,Tableau_hstats[Win],1)</f>
        <v>0</v>
      </c>
      <c r="L10" s="26" t="n">
        <f aca="false">COUNTIFS(Tableau_hstats[EnemyClass],$J10,Tableau_hstats[Win],0)</f>
        <v>1</v>
      </c>
      <c r="M10" s="26" t="n">
        <f aca="false">SUM(K10:L10)</f>
        <v>1</v>
      </c>
      <c r="N10" s="27" t="n">
        <f aca="false">IF(ISERROR(K10/M10),"N/A",K10/M10)</f>
        <v>0</v>
      </c>
      <c r="O10" s="28" t="n">
        <f aca="false">M10/$M$16</f>
        <v>0.142857142857143</v>
      </c>
      <c r="Q10" s="18" t="s">
        <v>4</v>
      </c>
      <c r="R10" s="25" t="n">
        <f aca="false">COUNTIFS(Tableau_hstats[PlayerClass],Q10,Tableau_hstats[Win],1)</f>
        <v>0</v>
      </c>
      <c r="S10" s="26" t="n">
        <f aca="false">COUNTIFS(Tableau_hstats[PlayerClass],Q10,Tableau_hstats[Win],0)</f>
        <v>0</v>
      </c>
      <c r="T10" s="29" t="n">
        <f aca="false">SUM(R10:S10)</f>
        <v>0</v>
      </c>
      <c r="U10" s="30" t="str">
        <f aca="false">IF(ISERROR(R10/T10),"N/A",R10/T10)</f>
        <v>N/A</v>
      </c>
    </row>
    <row r="11" customFormat="false" ht="15.75" hidden="false" customHeight="false" outlineLevel="0" collapsed="false">
      <c r="J11" s="18" t="s">
        <v>5</v>
      </c>
      <c r="K11" s="19" t="n">
        <f aca="false">COUNTIFS(Tableau_hstats[EnemyClass],$J11,Tableau_hstats[Win],1)</f>
        <v>1</v>
      </c>
      <c r="L11" s="20" t="n">
        <f aca="false">COUNTIFS(Tableau_hstats[EnemyClass],$J11,Tableau_hstats[Win],0)</f>
        <v>0</v>
      </c>
      <c r="M11" s="20" t="n">
        <f aca="false">SUM(K11:L11)</f>
        <v>1</v>
      </c>
      <c r="N11" s="21" t="n">
        <f aca="false">IF(ISERROR(K11/M11),"N/A",K11/M11)</f>
        <v>1</v>
      </c>
      <c r="O11" s="31" t="n">
        <f aca="false">M11/$M$16</f>
        <v>0.142857142857143</v>
      </c>
      <c r="Q11" s="18" t="s">
        <v>5</v>
      </c>
      <c r="R11" s="19" t="n">
        <f aca="false">COUNTIFS(Tableau_hstats[PlayerClass],Q11,Tableau_hstats[Win],1)</f>
        <v>0</v>
      </c>
      <c r="S11" s="20" t="n">
        <f aca="false">COUNTIFS(Tableau_hstats[PlayerClass],Q11,Tableau_hstats[Win],0)</f>
        <v>0</v>
      </c>
      <c r="T11" s="23" t="n">
        <f aca="false">SUM(R11:S11)</f>
        <v>0</v>
      </c>
      <c r="U11" s="32" t="str">
        <f aca="false">IF(ISERROR(R11/T11),"N/A",R11/T11)</f>
        <v>N/A</v>
      </c>
    </row>
    <row r="12" customFormat="false" ht="15.75" hidden="false" customHeight="false" outlineLevel="0" collapsed="false">
      <c r="J12" s="18" t="s">
        <v>6</v>
      </c>
      <c r="K12" s="25" t="n">
        <f aca="false">COUNTIFS(Tableau_hstats[EnemyClass],$J12,Tableau_hstats[Win],1)</f>
        <v>0</v>
      </c>
      <c r="L12" s="26" t="n">
        <f aca="false">COUNTIFS(Tableau_hstats[EnemyClass],$J12,Tableau_hstats[Win],0)</f>
        <v>0</v>
      </c>
      <c r="M12" s="26" t="n">
        <f aca="false">SUM(K12:L12)</f>
        <v>0</v>
      </c>
      <c r="N12" s="27" t="str">
        <f aca="false">IF(ISERROR(K12/M12),"N/A",K12/M12)</f>
        <v>N/A</v>
      </c>
      <c r="O12" s="28" t="n">
        <f aca="false">M12/$M$16</f>
        <v>0</v>
      </c>
      <c r="Q12" s="18" t="s">
        <v>6</v>
      </c>
      <c r="R12" s="25" t="n">
        <f aca="false">COUNTIFS(Tableau_hstats[PlayerClass],Q12,Tableau_hstats[Win],1)</f>
        <v>5</v>
      </c>
      <c r="S12" s="26" t="n">
        <f aca="false">COUNTIFS(Tableau_hstats[PlayerClass],Q12,Tableau_hstats[Win],0)</f>
        <v>2</v>
      </c>
      <c r="T12" s="29" t="n">
        <f aca="false">SUM(R12:S12)</f>
        <v>7</v>
      </c>
      <c r="U12" s="30" t="n">
        <f aca="false">IF(ISERROR(R12/T12),"N/A",R12/T12)</f>
        <v>0.714285714285714</v>
      </c>
    </row>
    <row r="13" customFormat="false" ht="15.75" hidden="false" customHeight="false" outlineLevel="0" collapsed="false">
      <c r="J13" s="18" t="s">
        <v>7</v>
      </c>
      <c r="K13" s="19" t="n">
        <f aca="false">COUNTIFS(Tableau_hstats[EnemyClass],$J13,Tableau_hstats[Win],1)</f>
        <v>0</v>
      </c>
      <c r="L13" s="20" t="n">
        <f aca="false">COUNTIFS(Tableau_hstats[EnemyClass],$J13,Tableau_hstats[Win],0)</f>
        <v>0</v>
      </c>
      <c r="M13" s="20" t="n">
        <f aca="false">SUM(K13:L13)</f>
        <v>0</v>
      </c>
      <c r="N13" s="21" t="str">
        <f aca="false">IF(ISERROR(K13/M13),"N/A",K13/M13)</f>
        <v>N/A</v>
      </c>
      <c r="O13" s="31" t="n">
        <f aca="false">M13/$M$16</f>
        <v>0</v>
      </c>
      <c r="Q13" s="18" t="s">
        <v>7</v>
      </c>
      <c r="R13" s="19" t="n">
        <f aca="false">COUNTIFS(Tableau_hstats[PlayerClass],Q13,Tableau_hstats[Win],1)</f>
        <v>0</v>
      </c>
      <c r="S13" s="20" t="n">
        <f aca="false">COUNTIFS(Tableau_hstats[PlayerClass],Q13,Tableau_hstats[Win],0)</f>
        <v>0</v>
      </c>
      <c r="T13" s="23" t="n">
        <f aca="false">SUM(R13:S13)</f>
        <v>0</v>
      </c>
      <c r="U13" s="32" t="str">
        <f aca="false">IF(ISERROR(R13/T13),"N/A",R13/T13)</f>
        <v>N/A</v>
      </c>
    </row>
    <row r="14" customFormat="false" ht="15.75" hidden="false" customHeight="false" outlineLevel="0" collapsed="false">
      <c r="J14" s="18" t="s">
        <v>8</v>
      </c>
      <c r="K14" s="25" t="n">
        <f aca="false">COUNTIFS(Tableau_hstats[EnemyClass],$J14,Tableau_hstats[Win],1)</f>
        <v>2</v>
      </c>
      <c r="L14" s="26" t="n">
        <f aca="false">COUNTIFS(Tableau_hstats[EnemyClass],$J14,Tableau_hstats[Win],0)</f>
        <v>0</v>
      </c>
      <c r="M14" s="26" t="n">
        <f aca="false">SUM(K14:L14)</f>
        <v>2</v>
      </c>
      <c r="N14" s="27" t="n">
        <f aca="false">IF(ISERROR(K14/M14),"N/A",K14/M14)</f>
        <v>1</v>
      </c>
      <c r="O14" s="28" t="n">
        <f aca="false">M14/$M$16</f>
        <v>0.285714285714286</v>
      </c>
      <c r="Q14" s="18" t="s">
        <v>8</v>
      </c>
      <c r="R14" s="25" t="n">
        <f aca="false">COUNTIFS(Tableau_hstats[PlayerClass],Q14,Tableau_hstats[Win],1)</f>
        <v>0</v>
      </c>
      <c r="S14" s="26" t="n">
        <f aca="false">COUNTIFS(Tableau_hstats[PlayerClass],Q14,Tableau_hstats[Win],0)</f>
        <v>0</v>
      </c>
      <c r="T14" s="29" t="n">
        <f aca="false">SUM(R14:S14)</f>
        <v>0</v>
      </c>
      <c r="U14" s="30" t="str">
        <f aca="false">IF(ISERROR(R14/T14),"N/A",R14/T14)</f>
        <v>N/A</v>
      </c>
    </row>
    <row r="15" customFormat="false" ht="15.75" hidden="false" customHeight="false" outlineLevel="0" collapsed="false">
      <c r="J15" s="18" t="s">
        <v>9</v>
      </c>
      <c r="K15" s="33" t="n">
        <f aca="false">COUNTIFS(Tableau_hstats[EnemyClass],$J15,Tableau_hstats[Win],1)</f>
        <v>0</v>
      </c>
      <c r="L15" s="34" t="n">
        <f aca="false">COUNTIFS(Tableau_hstats[EnemyClass],$J15,Tableau_hstats[Win],0)</f>
        <v>0</v>
      </c>
      <c r="M15" s="34" t="n">
        <f aca="false">SUM(K15:L15)</f>
        <v>0</v>
      </c>
      <c r="N15" s="35" t="str">
        <f aca="false">IF(ISERROR(K15/M15),"N/A",K15/M15)</f>
        <v>N/A</v>
      </c>
      <c r="O15" s="36" t="n">
        <f aca="false">M15/$M$16</f>
        <v>0</v>
      </c>
      <c r="Q15" s="18" t="s">
        <v>9</v>
      </c>
      <c r="R15" s="33" t="n">
        <f aca="false">COUNTIFS(Tableau_hstats[PlayerClass],Q15,Tableau_hstats[Win],1)</f>
        <v>0</v>
      </c>
      <c r="S15" s="34" t="n">
        <f aca="false">COUNTIFS(Tableau_hstats[PlayerClass],Q15,Tableau_hstats[Win],0)</f>
        <v>0</v>
      </c>
      <c r="T15" s="37" t="n">
        <f aca="false">SUM(R15:S15)</f>
        <v>0</v>
      </c>
      <c r="U15" s="38" t="str">
        <f aca="false">IF(ISERROR(R15/T15),"N/A",R15/T15)</f>
        <v>N/A</v>
      </c>
    </row>
    <row r="16" customFormat="false" ht="15.75" hidden="false" customHeight="false" outlineLevel="0" collapsed="false">
      <c r="J16" s="3" t="s">
        <v>24</v>
      </c>
      <c r="K16" s="4" t="n">
        <f aca="false">SUM(K7:K15)</f>
        <v>5</v>
      </c>
      <c r="L16" s="5" t="n">
        <f aca="false">SUM(L7:L15)</f>
        <v>2</v>
      </c>
      <c r="M16" s="6" t="n">
        <f aca="false">SUM(K16:L16)</f>
        <v>7</v>
      </c>
      <c r="N16" s="39" t="n">
        <f aca="false">IF(ISERROR(K16/M16),"N/A",K16/M16)</f>
        <v>0.714285714285714</v>
      </c>
      <c r="O16" s="40" t="n">
        <f aca="false">M16/$M$16</f>
        <v>1</v>
      </c>
    </row>
    <row r="19" customFormat="false" ht="15.75" hidden="false" customHeight="false" outlineLevel="0" collapsed="false">
      <c r="J19" s="13" t="s">
        <v>27</v>
      </c>
      <c r="K19" s="14"/>
      <c r="L19" s="14"/>
      <c r="M19" s="41" t="s">
        <v>6</v>
      </c>
      <c r="N19" s="41"/>
    </row>
    <row r="20" customFormat="false" ht="15.75" hidden="false" customHeight="false" outlineLevel="0" collapsed="false">
      <c r="J20" s="15"/>
      <c r="K20" s="16" t="s">
        <v>16</v>
      </c>
      <c r="L20" s="6" t="s">
        <v>17</v>
      </c>
      <c r="M20" s="6" t="s">
        <v>24</v>
      </c>
      <c r="N20" s="17" t="s">
        <v>25</v>
      </c>
    </row>
    <row r="21" customFormat="false" ht="15.75" hidden="false" customHeight="false" outlineLevel="0" collapsed="false">
      <c r="J21" s="18" t="s">
        <v>1</v>
      </c>
      <c r="K21" s="19" t="n">
        <f aca="false">COUNTIFS(Tableau_hstats[EnemyClass],$J21,Tableau_hstats[Win],1,Tableau_hstats[PlayerClass],M$19)</f>
        <v>1</v>
      </c>
      <c r="L21" s="20" t="n">
        <f aca="false">COUNTIFS(Tableau_hstats[EnemyClass],$J21,Tableau_hstats[Win],0,Tableau_hstats[PlayerClass],M$19)</f>
        <v>0</v>
      </c>
      <c r="M21" s="20" t="n">
        <f aca="false">SUM(K21:L21)</f>
        <v>1</v>
      </c>
      <c r="N21" s="21" t="n">
        <f aca="false">IF(ISERROR(K21/M21),"N/A",K21/M21)</f>
        <v>1</v>
      </c>
    </row>
    <row r="22" customFormat="false" ht="15.75" hidden="false" customHeight="false" outlineLevel="0" collapsed="false">
      <c r="J22" s="18" t="s">
        <v>2</v>
      </c>
      <c r="K22" s="25" t="n">
        <f aca="false">COUNTIFS(Tableau_hstats[EnemyClass],$J22,Tableau_hstats[Win],1,Tableau_hstats[PlayerClass],M$19)</f>
        <v>1</v>
      </c>
      <c r="L22" s="26" t="n">
        <f aca="false">COUNTIFS(Tableau_hstats[EnemyClass],$J22,Tableau_hstats[Win],0,Tableau_hstats[PlayerClass],M$19)</f>
        <v>0</v>
      </c>
      <c r="M22" s="26" t="n">
        <f aca="false">SUM(K22:L22)</f>
        <v>1</v>
      </c>
      <c r="N22" s="27" t="n">
        <f aca="false">IF(ISERROR(K22/M22),"N/A",K22/M22)</f>
        <v>1</v>
      </c>
    </row>
    <row r="23" customFormat="false" ht="15.75" hidden="false" customHeight="false" outlineLevel="0" collapsed="false">
      <c r="J23" s="18" t="s">
        <v>3</v>
      </c>
      <c r="K23" s="19" t="n">
        <f aca="false">COUNTIFS(Tableau_hstats[EnemyClass],$J23,Tableau_hstats[Win],1,Tableau_hstats[PlayerClass],M$19)</f>
        <v>0</v>
      </c>
      <c r="L23" s="20" t="n">
        <f aca="false">COUNTIFS(Tableau_hstats[EnemyClass],$J23,Tableau_hstats[Win],0,Tableau_hstats[PlayerClass],M$19)</f>
        <v>1</v>
      </c>
      <c r="M23" s="20" t="n">
        <f aca="false">SUM(K23:L23)</f>
        <v>1</v>
      </c>
      <c r="N23" s="21" t="n">
        <f aca="false">IF(ISERROR(K23/M23),"N/A",K23/M23)</f>
        <v>0</v>
      </c>
    </row>
    <row r="24" customFormat="false" ht="15.75" hidden="false" customHeight="false" outlineLevel="0" collapsed="false">
      <c r="J24" s="18" t="s">
        <v>4</v>
      </c>
      <c r="K24" s="25" t="n">
        <f aca="false">COUNTIFS(Tableau_hstats[EnemyClass],$J24,Tableau_hstats[Win],1,Tableau_hstats[PlayerClass],M$19)</f>
        <v>0</v>
      </c>
      <c r="L24" s="26" t="n">
        <f aca="false">COUNTIFS(Tableau_hstats[EnemyClass],$J24,Tableau_hstats[Win],0,Tableau_hstats[PlayerClass],M$19)</f>
        <v>1</v>
      </c>
      <c r="M24" s="26" t="n">
        <f aca="false">SUM(K24:L24)</f>
        <v>1</v>
      </c>
      <c r="N24" s="27" t="n">
        <f aca="false">IF(ISERROR(K24/M24),"N/A",K24/M24)</f>
        <v>0</v>
      </c>
    </row>
    <row r="25" customFormat="false" ht="15.75" hidden="false" customHeight="false" outlineLevel="0" collapsed="false">
      <c r="J25" s="18" t="s">
        <v>5</v>
      </c>
      <c r="K25" s="19" t="n">
        <f aca="false">COUNTIFS(Tableau_hstats[EnemyClass],$J25,Tableau_hstats[Win],1,Tableau_hstats[PlayerClass],M$19)</f>
        <v>1</v>
      </c>
      <c r="L25" s="20" t="n">
        <f aca="false">COUNTIFS(Tableau_hstats[EnemyClass],$J25,Tableau_hstats[Win],0,Tableau_hstats[PlayerClass],M$19)</f>
        <v>0</v>
      </c>
      <c r="M25" s="20" t="n">
        <f aca="false">SUM(K25:L25)</f>
        <v>1</v>
      </c>
      <c r="N25" s="21" t="n">
        <f aca="false">IF(ISERROR(K25/M25),"N/A",K25/M25)</f>
        <v>1</v>
      </c>
    </row>
    <row r="26" customFormat="false" ht="15.75" hidden="false" customHeight="false" outlineLevel="0" collapsed="false">
      <c r="J26" s="18" t="s">
        <v>6</v>
      </c>
      <c r="K26" s="25" t="n">
        <f aca="false">COUNTIFS(Tableau_hstats[EnemyClass],$J26,Tableau_hstats[Win],1,Tableau_hstats[PlayerClass],M$19)</f>
        <v>0</v>
      </c>
      <c r="L26" s="26" t="n">
        <f aca="false">COUNTIFS(Tableau_hstats[EnemyClass],$J26,Tableau_hstats[Win],0,Tableau_hstats[PlayerClass],M$19)</f>
        <v>0</v>
      </c>
      <c r="M26" s="26" t="n">
        <f aca="false">SUM(K26:L26)</f>
        <v>0</v>
      </c>
      <c r="N26" s="27" t="str">
        <f aca="false">IF(ISERROR(K26/M26),"N/A",K26/M26)</f>
        <v>N/A</v>
      </c>
    </row>
    <row r="27" customFormat="false" ht="15.75" hidden="false" customHeight="false" outlineLevel="0" collapsed="false">
      <c r="J27" s="18" t="s">
        <v>7</v>
      </c>
      <c r="K27" s="19" t="n">
        <f aca="false">COUNTIFS(Tableau_hstats[EnemyClass],$J27,Tableau_hstats[Win],1,Tableau_hstats[PlayerClass],M$19)</f>
        <v>0</v>
      </c>
      <c r="L27" s="20" t="n">
        <f aca="false">COUNTIFS(Tableau_hstats[EnemyClass],$J27,Tableau_hstats[Win],0,Tableau_hstats[PlayerClass],M$19)</f>
        <v>0</v>
      </c>
      <c r="M27" s="20" t="n">
        <f aca="false">SUM(K27:L27)</f>
        <v>0</v>
      </c>
      <c r="N27" s="21" t="str">
        <f aca="false">IF(ISERROR(K27/M27),"N/A",K27/M27)</f>
        <v>N/A</v>
      </c>
    </row>
    <row r="28" customFormat="false" ht="15.75" hidden="false" customHeight="false" outlineLevel="0" collapsed="false">
      <c r="J28" s="18" t="s">
        <v>8</v>
      </c>
      <c r="K28" s="25" t="n">
        <f aca="false">COUNTIFS(Tableau_hstats[EnemyClass],$J28,Tableau_hstats[Win],1,Tableau_hstats[PlayerClass],M$19)</f>
        <v>2</v>
      </c>
      <c r="L28" s="26" t="n">
        <f aca="false">COUNTIFS(Tableau_hstats[EnemyClass],$J28,Tableau_hstats[Win],0,Tableau_hstats[PlayerClass],M$19)</f>
        <v>0</v>
      </c>
      <c r="M28" s="26" t="n">
        <f aca="false">SUM(K28:L28)</f>
        <v>2</v>
      </c>
      <c r="N28" s="27" t="n">
        <f aca="false">IF(ISERROR(K28/M28),"N/A",K28/M28)</f>
        <v>1</v>
      </c>
    </row>
    <row r="29" customFormat="false" ht="15.75" hidden="false" customHeight="false" outlineLevel="0" collapsed="false">
      <c r="J29" s="18" t="s">
        <v>9</v>
      </c>
      <c r="K29" s="33" t="n">
        <f aca="false">COUNTIFS(Tableau_hstats[EnemyClass],$J29,Tableau_hstats[Win],1,Tableau_hstats[PlayerClass],M$19)</f>
        <v>0</v>
      </c>
      <c r="L29" s="34" t="n">
        <f aca="false">COUNTIFS(Tableau_hstats[EnemyClass],$J29,Tableau_hstats[Win],0,Tableau_hstats[PlayerClass],M$19)</f>
        <v>0</v>
      </c>
      <c r="M29" s="34" t="n">
        <f aca="false">SUM(K29:L29)</f>
        <v>0</v>
      </c>
      <c r="N29" s="35" t="str">
        <f aca="false">IF(ISERROR(K29/M29),"N/A",K29/M29)</f>
        <v>N/A</v>
      </c>
    </row>
    <row r="30" customFormat="false" ht="15.75" hidden="false" customHeight="false" outlineLevel="0" collapsed="false">
      <c r="J30" s="3" t="s">
        <v>24</v>
      </c>
      <c r="K30" s="4" t="n">
        <f aca="false">SUM(K21:K29)</f>
        <v>5</v>
      </c>
      <c r="L30" s="5" t="n">
        <f aca="false">SUM(L21:L29)</f>
        <v>2</v>
      </c>
      <c r="M30" s="6" t="n">
        <f aca="false">SUM(K30:L30)</f>
        <v>7</v>
      </c>
      <c r="N30" s="40" t="n">
        <f aca="false">IF(ISERROR(K30/M30),"N/A",K30/M30)</f>
        <v>0.714285714285714</v>
      </c>
    </row>
  </sheetData>
  <mergeCells count="2">
    <mergeCell ref="R1:S1"/>
    <mergeCell ref="M19:N19"/>
  </mergeCells>
  <conditionalFormatting sqref="O7:O15">
    <cfRule type="colorScale" priority="2">
      <colorScale>
        <cfvo type="min" val="0"/>
        <cfvo type="percentile" val="50"/>
        <cfvo type="max" val="0"/>
        <color rgb="FFE2F0D9"/>
        <color rgb="FFA9D18E"/>
        <color rgb="FFF8696B"/>
      </colorScale>
    </cfRule>
  </conditionalFormatting>
  <conditionalFormatting sqref="N8:N15">
    <cfRule type="colorScale" priority="3">
      <colorScale>
        <cfvo type="min" val="0"/>
        <cfvo type="percentile" val="50"/>
        <cfvo type="max" val="0"/>
        <color rgb="FFE2F0D9"/>
        <color rgb="FFA9D18E"/>
        <color rgb="FF548235"/>
      </colorScale>
    </cfRule>
  </conditionalFormatting>
  <conditionalFormatting sqref="U7:U15">
    <cfRule type="colorScale" priority="4">
      <colorScale>
        <cfvo type="min" val="0"/>
        <cfvo type="percentile" val="50"/>
        <cfvo type="max" val="0"/>
        <color rgb="FFE2F0D9"/>
        <color rgb="FFA9D18E"/>
        <color rgb="FF548235"/>
      </colorScale>
    </cfRule>
  </conditionalFormatting>
  <conditionalFormatting sqref="N7">
    <cfRule type="colorScale" priority="5">
      <colorScale>
        <cfvo type="min" val="0"/>
        <cfvo type="percentile" val="50"/>
        <cfvo type="max" val="0"/>
        <color rgb="FFE2F0D9"/>
        <color rgb="FFA9D18E"/>
        <color rgb="FF548235"/>
      </colorScale>
    </cfRule>
  </conditionalFormatting>
  <conditionalFormatting sqref="N22:N29">
    <cfRule type="colorScale" priority="6">
      <colorScale>
        <cfvo type="min" val="0"/>
        <cfvo type="percentile" val="50"/>
        <cfvo type="max" val="0"/>
        <color rgb="FFE2F0D9"/>
        <color rgb="FFA9D18E"/>
        <color rgb="FF548235"/>
      </colorScale>
    </cfRule>
  </conditionalFormatting>
  <conditionalFormatting sqref="N21">
    <cfRule type="colorScale" priority="7">
      <colorScale>
        <cfvo type="min" val="0"/>
        <cfvo type="percentile" val="50"/>
        <cfvo type="max" val="0"/>
        <color rgb="FFE2F0D9"/>
        <color rgb="FFA9D18E"/>
        <color rgb="FF548235"/>
      </colorScale>
    </cfRule>
  </conditionalFormatting>
  <dataValidations count="1">
    <dataValidation allowBlank="true" errorStyle="stop" operator="between" showDropDown="false" showErrorMessage="true" showInputMessage="true" sqref="M19" type="list">
      <formula1>list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42" width="5.86"/>
    <col collapsed="false" customWidth="true" hidden="false" outlineLevel="0" max="2" min="2" style="42" width="13.86"/>
    <col collapsed="false" customWidth="true" hidden="false" outlineLevel="0" max="3" min="3" style="42" width="14.14"/>
    <col collapsed="false" customWidth="true" hidden="false" outlineLevel="0" max="4" min="4" style="42" width="13.57"/>
    <col collapsed="false" customWidth="false" hidden="false" outlineLevel="0" max="6" min="5" style="42" width="11.43"/>
    <col collapsed="false" customWidth="true" hidden="false" outlineLevel="0" max="7" min="7" style="43" width="6.43"/>
    <col collapsed="false" customWidth="false" hidden="false" outlineLevel="0" max="16384" min="8" style="42" width="11.43"/>
  </cols>
  <sheetData>
    <row r="2" customFormat="false" ht="15.75" hidden="false" customHeight="false" outlineLevel="0" collapsed="false">
      <c r="B2" s="44" t="s">
        <v>10</v>
      </c>
      <c r="C2" s="45" t="s">
        <v>28</v>
      </c>
      <c r="D2" s="0"/>
      <c r="E2" s="0"/>
    </row>
    <row r="3" customFormat="false" ht="15.75" hidden="false" customHeight="false" outlineLevel="0" collapsed="false">
      <c r="B3" s="44" t="s">
        <v>14</v>
      </c>
      <c r="C3" s="45" t="s">
        <v>21</v>
      </c>
      <c r="D3" s="0"/>
      <c r="E3" s="0"/>
    </row>
    <row r="4" customFormat="false" ht="15.75" hidden="false" customHeight="false" outlineLevel="0" collapsed="false">
      <c r="B4" s="44" t="s">
        <v>11</v>
      </c>
      <c r="C4" s="45" t="s">
        <v>28</v>
      </c>
      <c r="D4" s="0"/>
      <c r="E4" s="0"/>
    </row>
    <row r="5" customFormat="false" ht="15.75" hidden="false" customHeight="false" outlineLevel="0" collapsed="false">
      <c r="B5" s="44" t="s">
        <v>13</v>
      </c>
      <c r="C5" s="45" t="s">
        <v>28</v>
      </c>
      <c r="D5" s="0"/>
      <c r="E5" s="0"/>
    </row>
    <row r="6" customFormat="false" ht="15.75" hidden="false" customHeight="false" outlineLevel="0" collapsed="false">
      <c r="B6" s="44" t="s">
        <v>15</v>
      </c>
      <c r="C6" s="45" t="s">
        <v>28</v>
      </c>
      <c r="D6" s="0"/>
      <c r="E6" s="0"/>
    </row>
    <row r="7" customFormat="false" ht="15.75" hidden="false" customHeight="false" outlineLevel="0" collapsed="false">
      <c r="B7" s="0"/>
      <c r="C7" s="0"/>
      <c r="D7" s="0"/>
      <c r="E7" s="0"/>
    </row>
    <row r="8" customFormat="false" ht="15.75" hidden="false" customHeight="false" outlineLevel="0" collapsed="false">
      <c r="B8" s="46"/>
      <c r="C8" s="47" t="s">
        <v>29</v>
      </c>
      <c r="D8" s="48"/>
      <c r="E8" s="49"/>
      <c r="F8" s="0"/>
    </row>
    <row r="9" customFormat="false" ht="15.75" hidden="false" customHeight="false" outlineLevel="0" collapsed="false">
      <c r="B9" s="50" t="s">
        <v>12</v>
      </c>
      <c r="C9" s="51" t="s">
        <v>26</v>
      </c>
      <c r="D9" s="52" t="s">
        <v>30</v>
      </c>
      <c r="E9" s="53" t="s">
        <v>31</v>
      </c>
      <c r="F9" s="0"/>
      <c r="H9" s="54"/>
      <c r="I9" s="55"/>
    </row>
    <row r="10" customFormat="false" ht="15.75" hidden="false" customHeight="false" outlineLevel="0" collapsed="false">
      <c r="B10" s="56" t="s">
        <v>3</v>
      </c>
      <c r="C10" s="57" t="n">
        <v>1</v>
      </c>
      <c r="D10" s="58" t="n">
        <v>0</v>
      </c>
      <c r="E10" s="59" t="n">
        <v>1</v>
      </c>
      <c r="F10" s="0"/>
      <c r="H10" s="54"/>
      <c r="I10" s="55"/>
    </row>
    <row r="11" customFormat="false" ht="15.75" hidden="false" customHeight="false" outlineLevel="0" collapsed="false">
      <c r="B11" s="60" t="s">
        <v>5</v>
      </c>
      <c r="C11" s="61" t="n">
        <v>1</v>
      </c>
      <c r="D11" s="62" t="n">
        <v>1</v>
      </c>
      <c r="E11" s="63" t="n">
        <v>0</v>
      </c>
      <c r="F11" s="0"/>
      <c r="H11" s="54"/>
      <c r="I11" s="55"/>
    </row>
    <row r="12" customFormat="false" ht="15.75" hidden="false" customHeight="false" outlineLevel="0" collapsed="false">
      <c r="B12" s="60" t="s">
        <v>8</v>
      </c>
      <c r="C12" s="64" t="n">
        <v>2</v>
      </c>
      <c r="D12" s="65" t="n">
        <v>2</v>
      </c>
      <c r="E12" s="66" t="n">
        <v>0</v>
      </c>
      <c r="F12" s="0"/>
      <c r="H12" s="54"/>
      <c r="I12" s="55"/>
    </row>
    <row r="13" customFormat="false" ht="15.75" hidden="false" customHeight="false" outlineLevel="0" collapsed="false">
      <c r="B13" s="67" t="s">
        <v>32</v>
      </c>
      <c r="C13" s="68" t="n">
        <v>4</v>
      </c>
      <c r="D13" s="69" t="n">
        <v>3</v>
      </c>
      <c r="E13" s="70" t="n">
        <v>1</v>
      </c>
      <c r="H13" s="54"/>
      <c r="I13" s="55"/>
    </row>
    <row r="14" customFormat="false" ht="15.75" hidden="false" customHeight="false" outlineLevel="0" collapsed="false">
      <c r="H14" s="54"/>
      <c r="I14" s="55"/>
    </row>
    <row r="15" customFormat="false" ht="15.75" hidden="false" customHeight="false" outlineLevel="0" collapsed="false">
      <c r="H15" s="54"/>
      <c r="I15" s="55"/>
    </row>
    <row r="16" customFormat="false" ht="15.75" hidden="false" customHeight="false" outlineLevel="0" collapsed="false">
      <c r="H16" s="54"/>
      <c r="I16" s="55"/>
    </row>
    <row r="17" customFormat="false" ht="15.75" hidden="false" customHeight="false" outlineLevel="0" collapsed="false">
      <c r="H17" s="54"/>
      <c r="I17" s="55"/>
    </row>
    <row r="34" s="42" customFormat="true" ht="15.75" hidden="false" customHeight="false" outlineLevel="0" collapsed="false"/>
    <row r="35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57"/>
    <col collapsed="false" customWidth="true" hidden="false" outlineLevel="0" max="3" min="3" style="71" width="27.71"/>
    <col collapsed="false" customWidth="true" hidden="false" outlineLevel="0" max="5" min="4" style="0" width="10.14"/>
    <col collapsed="false" customWidth="true" hidden="false" outlineLevel="0" max="6" min="6" style="0" width="10.57"/>
    <col collapsed="false" customWidth="true" hidden="false" outlineLevel="0" max="7" min="7" style="0" width="11.57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0" min="10" style="72" width="6.57"/>
    <col collapsed="false" customWidth="true" hidden="false" outlineLevel="0" max="11" min="11" style="0" width="84.29"/>
  </cols>
  <sheetData>
    <row r="1" s="71" customFormat="true" ht="15.75" hidden="false" customHeight="false" outlineLevel="0" collapsed="false">
      <c r="A1" s="71" t="s">
        <v>33</v>
      </c>
      <c r="B1" s="71" t="s">
        <v>34</v>
      </c>
      <c r="C1" s="71" t="s">
        <v>35</v>
      </c>
      <c r="D1" s="71" t="s">
        <v>36</v>
      </c>
      <c r="E1" s="71" t="s">
        <v>37</v>
      </c>
      <c r="F1" s="71" t="s">
        <v>38</v>
      </c>
      <c r="G1" s="71" t="s">
        <v>39</v>
      </c>
      <c r="H1" s="71" t="s">
        <v>40</v>
      </c>
      <c r="I1" s="71" t="s">
        <v>41</v>
      </c>
      <c r="J1" s="73" t="s">
        <v>42</v>
      </c>
      <c r="K1" s="71" t="s">
        <v>43</v>
      </c>
      <c r="M1" s="71" t="s">
        <v>44</v>
      </c>
      <c r="N1" s="71" t="s">
        <v>45</v>
      </c>
      <c r="O1" s="71" t="s">
        <v>46</v>
      </c>
      <c r="P1" s="74" t="n">
        <f aca="false">SUM(O:O)</f>
        <v>200</v>
      </c>
    </row>
    <row r="2" customFormat="false" ht="15" hidden="false" customHeight="false" outlineLevel="0" collapsed="false">
      <c r="A2" s="75" t="n">
        <v>2</v>
      </c>
      <c r="B2" s="1" t="s">
        <v>47</v>
      </c>
      <c r="C2" s="71" t="s">
        <v>48</v>
      </c>
      <c r="D2" s="1" t="s">
        <v>49</v>
      </c>
      <c r="E2" s="1" t="s">
        <v>50</v>
      </c>
      <c r="F2" s="1" t="s">
        <v>51</v>
      </c>
      <c r="G2" s="1"/>
      <c r="H2" s="76" t="n">
        <v>0</v>
      </c>
      <c r="I2" s="76" t="n">
        <v>1</v>
      </c>
      <c r="J2" s="76" t="n">
        <v>1</v>
      </c>
      <c r="K2" s="1"/>
      <c r="M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" s="0" t="str">
        <f aca="false">IF(N2&gt;0,(N2-t_card_list[[#This Row],[Num]])*M2,"")</f>
        <v/>
      </c>
    </row>
    <row r="3" customFormat="false" ht="15" hidden="false" customHeight="false" outlineLevel="0" collapsed="false">
      <c r="A3" s="75" t="n">
        <v>1</v>
      </c>
      <c r="B3" s="1" t="s">
        <v>47</v>
      </c>
      <c r="C3" s="71" t="s">
        <v>52</v>
      </c>
      <c r="D3" s="1" t="s">
        <v>49</v>
      </c>
      <c r="E3" s="1" t="s">
        <v>50</v>
      </c>
      <c r="F3" s="1" t="s">
        <v>51</v>
      </c>
      <c r="G3" s="1"/>
      <c r="H3" s="76" t="n">
        <v>1</v>
      </c>
      <c r="I3" s="76" t="n">
        <v>2</v>
      </c>
      <c r="J3" s="76" t="n">
        <v>1</v>
      </c>
      <c r="K3" s="1" t="s">
        <v>53</v>
      </c>
      <c r="M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3" s="0" t="n">
        <v>2</v>
      </c>
      <c r="O3" s="0" t="n">
        <f aca="false">IF(N3&gt;0,(N3-t_card_list[[#This Row],[Num]])*M3,"")</f>
        <v>40</v>
      </c>
    </row>
    <row r="4" customFormat="false" ht="15" hidden="false" customHeight="false" outlineLevel="0" collapsed="false">
      <c r="A4" s="75" t="n">
        <v>1</v>
      </c>
      <c r="B4" s="1" t="s">
        <v>47</v>
      </c>
      <c r="C4" s="71" t="s">
        <v>54</v>
      </c>
      <c r="D4" s="1" t="s">
        <v>49</v>
      </c>
      <c r="E4" s="1" t="s">
        <v>55</v>
      </c>
      <c r="F4" s="1" t="s">
        <v>51</v>
      </c>
      <c r="G4" s="1" t="s">
        <v>56</v>
      </c>
      <c r="H4" s="76" t="n">
        <v>1</v>
      </c>
      <c r="I4" s="76" t="n">
        <v>1</v>
      </c>
      <c r="J4" s="76" t="n">
        <v>1</v>
      </c>
      <c r="K4" s="1" t="s">
        <v>57</v>
      </c>
      <c r="M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4" s="0" t="str">
        <f aca="false">IF(N4&gt;0,(N4-t_card_list[[#This Row],[Num]])*M4,"")</f>
        <v/>
      </c>
    </row>
    <row r="5" customFormat="false" ht="15" hidden="false" customHeight="false" outlineLevel="0" collapsed="false">
      <c r="A5" s="75" t="n">
        <v>2</v>
      </c>
      <c r="B5" s="1" t="s">
        <v>47</v>
      </c>
      <c r="C5" s="71" t="s">
        <v>58</v>
      </c>
      <c r="D5" s="1" t="s">
        <v>49</v>
      </c>
      <c r="E5" s="1" t="s">
        <v>50</v>
      </c>
      <c r="F5" s="1" t="s">
        <v>51</v>
      </c>
      <c r="G5" s="1"/>
      <c r="H5" s="76" t="n">
        <v>1</v>
      </c>
      <c r="I5" s="76" t="n">
        <v>1</v>
      </c>
      <c r="J5" s="76" t="n">
        <v>1</v>
      </c>
      <c r="K5" s="1" t="s">
        <v>59</v>
      </c>
      <c r="M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5" s="0" t="str">
        <f aca="false">IF(N5&gt;0,(N5-t_card_list[[#This Row],[Num]])*M5,"")</f>
        <v/>
      </c>
    </row>
    <row r="6" customFormat="false" ht="15" hidden="false" customHeight="false" outlineLevel="0" collapsed="false">
      <c r="A6" s="75" t="n">
        <v>1</v>
      </c>
      <c r="B6" s="1" t="s">
        <v>47</v>
      </c>
      <c r="C6" s="71" t="s">
        <v>60</v>
      </c>
      <c r="D6" s="1" t="s">
        <v>49</v>
      </c>
      <c r="E6" s="1" t="s">
        <v>55</v>
      </c>
      <c r="F6" s="1" t="s">
        <v>51</v>
      </c>
      <c r="G6" s="1" t="s">
        <v>61</v>
      </c>
      <c r="H6" s="76" t="n">
        <v>1</v>
      </c>
      <c r="I6" s="76" t="n">
        <v>1</v>
      </c>
      <c r="J6" s="76" t="n">
        <v>2</v>
      </c>
      <c r="K6" s="1" t="s">
        <v>62</v>
      </c>
      <c r="M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" s="0" t="str">
        <f aca="false">IF(N6&gt;0,(N6-t_card_list[[#This Row],[Num]])*M6,"")</f>
        <v/>
      </c>
    </row>
    <row r="7" customFormat="false" ht="15" hidden="false" customHeight="false" outlineLevel="0" collapsed="false">
      <c r="A7" s="75"/>
      <c r="B7" s="1" t="s">
        <v>63</v>
      </c>
      <c r="C7" s="71" t="s">
        <v>64</v>
      </c>
      <c r="D7" s="1" t="s">
        <v>49</v>
      </c>
      <c r="E7" s="1" t="s">
        <v>63</v>
      </c>
      <c r="F7" s="1" t="s">
        <v>51</v>
      </c>
      <c r="G7" s="1"/>
      <c r="H7" s="76" t="n">
        <v>1</v>
      </c>
      <c r="I7" s="76" t="n">
        <v>1</v>
      </c>
      <c r="J7" s="76" t="n">
        <v>1</v>
      </c>
      <c r="K7" s="1" t="s">
        <v>65</v>
      </c>
      <c r="M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7" s="0" t="str">
        <f aca="false">IF(N7&gt;0,(N7-t_card_list[[#This Row],[Num]])*M7,"")</f>
        <v/>
      </c>
    </row>
    <row r="8" customFormat="false" ht="15" hidden="false" customHeight="false" outlineLevel="0" collapsed="false">
      <c r="A8" s="75"/>
      <c r="B8" s="1" t="s">
        <v>63</v>
      </c>
      <c r="C8" s="71" t="s">
        <v>66</v>
      </c>
      <c r="D8" s="1" t="s">
        <v>49</v>
      </c>
      <c r="E8" s="1" t="s">
        <v>63</v>
      </c>
      <c r="F8" s="1" t="s">
        <v>51</v>
      </c>
      <c r="G8" s="1"/>
      <c r="H8" s="76" t="n">
        <v>1</v>
      </c>
      <c r="I8" s="76" t="n">
        <v>1</v>
      </c>
      <c r="J8" s="76" t="n">
        <v>2</v>
      </c>
      <c r="K8" s="1" t="s">
        <v>67</v>
      </c>
      <c r="M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8" s="0" t="str">
        <f aca="false">IF(N8&gt;0,(N8-t_card_list[[#This Row],[Num]])*M8,"")</f>
        <v/>
      </c>
    </row>
    <row r="9" customFormat="false" ht="15" hidden="false" customHeight="false" outlineLevel="0" collapsed="false">
      <c r="A9" s="75"/>
      <c r="B9" s="1" t="s">
        <v>63</v>
      </c>
      <c r="C9" s="71" t="s">
        <v>68</v>
      </c>
      <c r="D9" s="1" t="s">
        <v>49</v>
      </c>
      <c r="E9" s="1" t="s">
        <v>63</v>
      </c>
      <c r="F9" s="1" t="s">
        <v>51</v>
      </c>
      <c r="G9" s="1" t="s">
        <v>69</v>
      </c>
      <c r="H9" s="76" t="n">
        <v>1</v>
      </c>
      <c r="I9" s="76" t="n">
        <v>1</v>
      </c>
      <c r="J9" s="76" t="n">
        <v>1</v>
      </c>
      <c r="K9" s="1" t="s">
        <v>70</v>
      </c>
      <c r="M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9" s="0" t="str">
        <f aca="false">IF(N9&gt;0,(N9-t_card_list[[#This Row],[Num]])*M9,"")</f>
        <v/>
      </c>
    </row>
    <row r="10" customFormat="false" ht="15" hidden="false" customHeight="false" outlineLevel="0" collapsed="false">
      <c r="A10" s="75"/>
      <c r="B10" s="1" t="s">
        <v>47</v>
      </c>
      <c r="C10" s="71" t="s">
        <v>71</v>
      </c>
      <c r="D10" s="1" t="s">
        <v>49</v>
      </c>
      <c r="E10" s="1" t="s">
        <v>72</v>
      </c>
      <c r="F10" s="1" t="s">
        <v>51</v>
      </c>
      <c r="G10" s="1" t="s">
        <v>56</v>
      </c>
      <c r="H10" s="76" t="n">
        <v>1</v>
      </c>
      <c r="I10" s="76" t="n">
        <v>1</v>
      </c>
      <c r="J10" s="76" t="n">
        <v>2</v>
      </c>
      <c r="K10" s="1" t="s">
        <v>73</v>
      </c>
      <c r="M1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0" s="0" t="str">
        <f aca="false">IF(N10&gt;0,(N10-t_card_list[[#This Row],[Num]])*M10,"")</f>
        <v/>
      </c>
    </row>
    <row r="11" customFormat="false" ht="15" hidden="false" customHeight="false" outlineLevel="0" collapsed="false">
      <c r="A11" s="75" t="n">
        <v>2</v>
      </c>
      <c r="B11" s="1" t="s">
        <v>47</v>
      </c>
      <c r="C11" s="71" t="s">
        <v>74</v>
      </c>
      <c r="D11" s="1" t="s">
        <v>49</v>
      </c>
      <c r="E11" s="1" t="s">
        <v>50</v>
      </c>
      <c r="F11" s="1" t="s">
        <v>51</v>
      </c>
      <c r="G11" s="1"/>
      <c r="H11" s="76" t="n">
        <v>1</v>
      </c>
      <c r="I11" s="76" t="n">
        <v>2</v>
      </c>
      <c r="J11" s="76" t="n">
        <v>1</v>
      </c>
      <c r="K11" s="1" t="s">
        <v>75</v>
      </c>
      <c r="M1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1" s="0" t="str">
        <f aca="false">IF(N11&gt;0,(N11-t_card_list[[#This Row],[Num]])*M11,"")</f>
        <v/>
      </c>
    </row>
    <row r="12" customFormat="false" ht="15" hidden="false" customHeight="false" outlineLevel="0" collapsed="false">
      <c r="A12" s="75"/>
      <c r="B12" s="1" t="s">
        <v>47</v>
      </c>
      <c r="C12" s="71" t="s">
        <v>76</v>
      </c>
      <c r="D12" s="1" t="s">
        <v>49</v>
      </c>
      <c r="E12" s="1" t="s">
        <v>55</v>
      </c>
      <c r="F12" s="1" t="s">
        <v>51</v>
      </c>
      <c r="G12" s="1"/>
      <c r="H12" s="76" t="n">
        <v>1</v>
      </c>
      <c r="I12" s="76" t="n">
        <v>1</v>
      </c>
      <c r="J12" s="76" t="n">
        <v>2</v>
      </c>
      <c r="K12" s="1" t="s">
        <v>77</v>
      </c>
      <c r="M1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2" s="0" t="str">
        <f aca="false">IF(N12&gt;0,(N12-t_card_list[[#This Row],[Num]])*M12,"")</f>
        <v/>
      </c>
    </row>
    <row r="13" customFormat="false" ht="15" hidden="false" customHeight="false" outlineLevel="0" collapsed="false">
      <c r="A13" s="75"/>
      <c r="B13" s="1" t="s">
        <v>63</v>
      </c>
      <c r="C13" s="71" t="s">
        <v>78</v>
      </c>
      <c r="D13" s="1" t="s">
        <v>49</v>
      </c>
      <c r="E13" s="1" t="s">
        <v>63</v>
      </c>
      <c r="F13" s="1" t="s">
        <v>51</v>
      </c>
      <c r="G13" s="1" t="s">
        <v>69</v>
      </c>
      <c r="H13" s="76" t="n">
        <v>1</v>
      </c>
      <c r="I13" s="76" t="n">
        <v>2</v>
      </c>
      <c r="J13" s="76" t="n">
        <v>1</v>
      </c>
      <c r="K13" s="1"/>
      <c r="M1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3" s="0" t="str">
        <f aca="false">IF(N13&gt;0,(N13-t_card_list[[#This Row],[Num]])*M13,"")</f>
        <v/>
      </c>
    </row>
    <row r="14" customFormat="false" ht="15" hidden="false" customHeight="false" outlineLevel="0" collapsed="false">
      <c r="A14" s="75" t="n">
        <v>2</v>
      </c>
      <c r="B14" s="1" t="s">
        <v>47</v>
      </c>
      <c r="C14" s="71" t="s">
        <v>79</v>
      </c>
      <c r="D14" s="1" t="s">
        <v>49</v>
      </c>
      <c r="E14" s="1" t="s">
        <v>55</v>
      </c>
      <c r="F14" s="1" t="s">
        <v>51</v>
      </c>
      <c r="G14" s="1" t="s">
        <v>69</v>
      </c>
      <c r="H14" s="76" t="n">
        <v>1</v>
      </c>
      <c r="I14" s="76" t="n">
        <v>1</v>
      </c>
      <c r="J14" s="76" t="n">
        <v>2</v>
      </c>
      <c r="K14" s="1" t="s">
        <v>80</v>
      </c>
      <c r="M1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4" s="0" t="str">
        <f aca="false">IF(N14&gt;0,(N14-t_card_list[[#This Row],[Num]])*M14,"")</f>
        <v/>
      </c>
    </row>
    <row r="15" customFormat="false" ht="15" hidden="false" customHeight="false" outlineLevel="0" collapsed="false">
      <c r="A15" s="75" t="n">
        <v>2</v>
      </c>
      <c r="B15" s="1" t="s">
        <v>47</v>
      </c>
      <c r="C15" s="71" t="s">
        <v>81</v>
      </c>
      <c r="D15" s="1" t="s">
        <v>49</v>
      </c>
      <c r="E15" s="1" t="s">
        <v>55</v>
      </c>
      <c r="F15" s="1" t="s">
        <v>51</v>
      </c>
      <c r="G15" s="1"/>
      <c r="H15" s="76" t="n">
        <v>1</v>
      </c>
      <c r="I15" s="76" t="n">
        <v>1</v>
      </c>
      <c r="J15" s="76" t="n">
        <v>2</v>
      </c>
      <c r="K15" s="1" t="s">
        <v>82</v>
      </c>
      <c r="M1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5" s="0" t="str">
        <f aca="false">IF(N15&gt;0,(N15-t_card_list[[#This Row],[Num]])*M15,"")</f>
        <v/>
      </c>
    </row>
    <row r="16" customFormat="false" ht="15" hidden="false" customHeight="false" outlineLevel="0" collapsed="false">
      <c r="A16" s="75" t="n">
        <v>2</v>
      </c>
      <c r="B16" s="1" t="s">
        <v>47</v>
      </c>
      <c r="C16" s="71" t="s">
        <v>83</v>
      </c>
      <c r="D16" s="1" t="s">
        <v>49</v>
      </c>
      <c r="E16" s="1" t="s">
        <v>50</v>
      </c>
      <c r="F16" s="1" t="s">
        <v>51</v>
      </c>
      <c r="G16" s="1"/>
      <c r="H16" s="76" t="n">
        <v>1</v>
      </c>
      <c r="I16" s="76" t="n">
        <v>0</v>
      </c>
      <c r="J16" s="76" t="n">
        <v>4</v>
      </c>
      <c r="K16" s="1" t="s">
        <v>67</v>
      </c>
      <c r="M1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6" s="0" t="str">
        <f aca="false">IF(N16&gt;0,(N16-t_card_list[[#This Row],[Num]])*M16,"")</f>
        <v/>
      </c>
    </row>
    <row r="17" customFormat="false" ht="15" hidden="false" customHeight="false" outlineLevel="0" collapsed="false">
      <c r="A17" s="75" t="n">
        <v>1</v>
      </c>
      <c r="B17" s="1" t="s">
        <v>47</v>
      </c>
      <c r="C17" s="71" t="s">
        <v>84</v>
      </c>
      <c r="D17" s="1" t="s">
        <v>49</v>
      </c>
      <c r="E17" s="1" t="s">
        <v>50</v>
      </c>
      <c r="F17" s="1" t="s">
        <v>51</v>
      </c>
      <c r="G17" s="1" t="s">
        <v>61</v>
      </c>
      <c r="H17" s="76" t="n">
        <v>1</v>
      </c>
      <c r="I17" s="76" t="n">
        <v>2</v>
      </c>
      <c r="J17" s="76" t="n">
        <v>1</v>
      </c>
      <c r="K17" s="1" t="s">
        <v>85</v>
      </c>
      <c r="M1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7" s="0" t="str">
        <f aca="false">IF(N17&gt;0,(N17-t_card_list[[#This Row],[Num]])*M17,"")</f>
        <v/>
      </c>
    </row>
    <row r="18" customFormat="false" ht="15" hidden="false" customHeight="false" outlineLevel="0" collapsed="false">
      <c r="A18" s="75"/>
      <c r="B18" s="1" t="s">
        <v>63</v>
      </c>
      <c r="C18" s="71" t="s">
        <v>86</v>
      </c>
      <c r="D18" s="1" t="s">
        <v>49</v>
      </c>
      <c r="E18" s="1" t="s">
        <v>63</v>
      </c>
      <c r="F18" s="1" t="s">
        <v>51</v>
      </c>
      <c r="G18" s="1" t="s">
        <v>56</v>
      </c>
      <c r="H18" s="76" t="n">
        <v>1</v>
      </c>
      <c r="I18" s="76" t="n">
        <v>1</v>
      </c>
      <c r="J18" s="76" t="n">
        <v>1</v>
      </c>
      <c r="K18" s="1" t="s">
        <v>87</v>
      </c>
      <c r="M1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" s="0" t="str">
        <f aca="false">IF(N18&gt;0,(N18-t_card_list[[#This Row],[Num]])*M18,"")</f>
        <v/>
      </c>
    </row>
    <row r="19" customFormat="false" ht="15" hidden="false" customHeight="false" outlineLevel="0" collapsed="false">
      <c r="A19" s="75"/>
      <c r="B19" s="1" t="s">
        <v>63</v>
      </c>
      <c r="C19" s="71" t="s">
        <v>88</v>
      </c>
      <c r="D19" s="1" t="s">
        <v>49</v>
      </c>
      <c r="E19" s="1" t="s">
        <v>63</v>
      </c>
      <c r="F19" s="1" t="s">
        <v>51</v>
      </c>
      <c r="G19" s="1"/>
      <c r="H19" s="76" t="n">
        <v>1</v>
      </c>
      <c r="I19" s="76" t="n">
        <v>2</v>
      </c>
      <c r="J19" s="76" t="n">
        <v>1</v>
      </c>
      <c r="K19" s="1" t="s">
        <v>89</v>
      </c>
      <c r="M1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9" s="0" t="str">
        <f aca="false">IF(N19&gt;0,(N19-t_card_list[[#This Row],[Num]])*M19,"")</f>
        <v/>
      </c>
    </row>
    <row r="20" customFormat="false" ht="15" hidden="false" customHeight="false" outlineLevel="0" collapsed="false">
      <c r="A20" s="75"/>
      <c r="B20" s="1" t="s">
        <v>47</v>
      </c>
      <c r="C20" s="71" t="s">
        <v>90</v>
      </c>
      <c r="D20" s="1" t="s">
        <v>49</v>
      </c>
      <c r="E20" s="1" t="s">
        <v>50</v>
      </c>
      <c r="F20" s="1" t="s">
        <v>51</v>
      </c>
      <c r="G20" s="1"/>
      <c r="H20" s="76" t="n">
        <v>1</v>
      </c>
      <c r="I20" s="76" t="n">
        <v>2</v>
      </c>
      <c r="J20" s="76" t="n">
        <v>1</v>
      </c>
      <c r="K20" s="1" t="s">
        <v>91</v>
      </c>
      <c r="M2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0" s="0" t="str">
        <f aca="false">IF(N20&gt;0,(N20-t_card_list[[#This Row],[Num]])*M20,"")</f>
        <v/>
      </c>
    </row>
    <row r="21" customFormat="false" ht="15" hidden="false" customHeight="false" outlineLevel="0" collapsed="false">
      <c r="A21" s="75" t="n">
        <v>2</v>
      </c>
      <c r="B21" s="1" t="s">
        <v>47</v>
      </c>
      <c r="C21" s="71" t="s">
        <v>92</v>
      </c>
      <c r="D21" s="1" t="s">
        <v>49</v>
      </c>
      <c r="E21" s="1" t="s">
        <v>50</v>
      </c>
      <c r="F21" s="1" t="s">
        <v>51</v>
      </c>
      <c r="G21" s="1" t="s">
        <v>56</v>
      </c>
      <c r="H21" s="76" t="n">
        <v>1</v>
      </c>
      <c r="I21" s="76" t="n">
        <v>1</v>
      </c>
      <c r="J21" s="76" t="n">
        <v>1</v>
      </c>
      <c r="K21" s="1" t="s">
        <v>93</v>
      </c>
      <c r="M2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1" s="0" t="str">
        <f aca="false">IF(N21&gt;0,(N21-t_card_list[[#This Row],[Num]])*M21,"")</f>
        <v/>
      </c>
    </row>
    <row r="22" customFormat="false" ht="15" hidden="false" customHeight="false" outlineLevel="0" collapsed="false">
      <c r="A22" s="75"/>
      <c r="B22" s="1" t="s">
        <v>47</v>
      </c>
      <c r="C22" s="71" t="s">
        <v>94</v>
      </c>
      <c r="D22" s="1" t="s">
        <v>49</v>
      </c>
      <c r="E22" s="1" t="s">
        <v>55</v>
      </c>
      <c r="F22" s="1" t="s">
        <v>51</v>
      </c>
      <c r="G22" s="1"/>
      <c r="H22" s="76" t="n">
        <v>1</v>
      </c>
      <c r="I22" s="76" t="n">
        <v>2</v>
      </c>
      <c r="J22" s="76" t="n">
        <v>1</v>
      </c>
      <c r="K22" s="1" t="s">
        <v>95</v>
      </c>
      <c r="M2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2" s="0" t="str">
        <f aca="false">IF(N22&gt;0,(N22-t_card_list[[#This Row],[Num]])*M22,"")</f>
        <v/>
      </c>
    </row>
    <row r="23" customFormat="false" ht="15" hidden="false" customHeight="false" outlineLevel="0" collapsed="false">
      <c r="A23" s="75"/>
      <c r="B23" s="1" t="s">
        <v>63</v>
      </c>
      <c r="C23" s="71" t="s">
        <v>96</v>
      </c>
      <c r="D23" s="1" t="s">
        <v>49</v>
      </c>
      <c r="E23" s="1" t="s">
        <v>63</v>
      </c>
      <c r="F23" s="1" t="s">
        <v>51</v>
      </c>
      <c r="G23" s="1"/>
      <c r="H23" s="76" t="n">
        <v>2</v>
      </c>
      <c r="I23" s="76" t="n">
        <v>3</v>
      </c>
      <c r="J23" s="76" t="n">
        <v>2</v>
      </c>
      <c r="K23" s="1" t="s">
        <v>97</v>
      </c>
      <c r="M2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" s="0" t="str">
        <f aca="false">IF(N23&gt;0,(N23-t_card_list[[#This Row],[Num]])*M23,"")</f>
        <v/>
      </c>
    </row>
    <row r="24" customFormat="false" ht="15" hidden="false" customHeight="false" outlineLevel="0" collapsed="false">
      <c r="A24" s="75" t="n">
        <v>2</v>
      </c>
      <c r="B24" s="1" t="s">
        <v>47</v>
      </c>
      <c r="C24" s="71" t="s">
        <v>98</v>
      </c>
      <c r="D24" s="1" t="s">
        <v>49</v>
      </c>
      <c r="E24" s="1" t="s">
        <v>50</v>
      </c>
      <c r="F24" s="1" t="s">
        <v>51</v>
      </c>
      <c r="G24" s="1"/>
      <c r="H24" s="76" t="n">
        <v>2</v>
      </c>
      <c r="I24" s="76" t="n">
        <v>2</v>
      </c>
      <c r="J24" s="76" t="n">
        <v>3</v>
      </c>
      <c r="K24" s="1" t="s">
        <v>99</v>
      </c>
      <c r="M2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4" s="0" t="str">
        <f aca="false">IF(N24&gt;0,(N24-t_card_list[[#This Row],[Num]])*M24,"")</f>
        <v/>
      </c>
    </row>
    <row r="25" customFormat="false" ht="15" hidden="false" customHeight="false" outlineLevel="0" collapsed="false">
      <c r="A25" s="75" t="n">
        <v>1</v>
      </c>
      <c r="B25" s="1" t="s">
        <v>47</v>
      </c>
      <c r="C25" s="71" t="s">
        <v>100</v>
      </c>
      <c r="D25" s="1" t="s">
        <v>49</v>
      </c>
      <c r="E25" s="1" t="s">
        <v>55</v>
      </c>
      <c r="F25" s="1" t="s">
        <v>51</v>
      </c>
      <c r="G25" s="1"/>
      <c r="H25" s="76" t="n">
        <v>2</v>
      </c>
      <c r="I25" s="76" t="n">
        <v>4</v>
      </c>
      <c r="J25" s="76" t="n">
        <v>5</v>
      </c>
      <c r="K25" s="1" t="s">
        <v>101</v>
      </c>
      <c r="M2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5" s="0" t="str">
        <f aca="false">IF(N25&gt;0,(N25-t_card_list[[#This Row],[Num]])*M25,"")</f>
        <v/>
      </c>
    </row>
    <row r="26" customFormat="false" ht="15" hidden="false" customHeight="false" outlineLevel="0" collapsed="false">
      <c r="A26" s="75"/>
      <c r="B26" s="1" t="s">
        <v>63</v>
      </c>
      <c r="C26" s="71" t="s">
        <v>102</v>
      </c>
      <c r="D26" s="1" t="s">
        <v>49</v>
      </c>
      <c r="E26" s="1" t="s">
        <v>63</v>
      </c>
      <c r="F26" s="1" t="s">
        <v>51</v>
      </c>
      <c r="G26" s="1" t="s">
        <v>56</v>
      </c>
      <c r="H26" s="76" t="n">
        <v>2</v>
      </c>
      <c r="I26" s="76" t="n">
        <v>3</v>
      </c>
      <c r="J26" s="76" t="n">
        <v>2</v>
      </c>
      <c r="K26" s="1"/>
      <c r="M2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" s="0" t="str">
        <f aca="false">IF(N26&gt;0,(N26-t_card_list[[#This Row],[Num]])*M26,"")</f>
        <v/>
      </c>
    </row>
    <row r="27" customFormat="false" ht="15" hidden="false" customHeight="false" outlineLevel="0" collapsed="false">
      <c r="A27" s="75"/>
      <c r="B27" s="1" t="s">
        <v>47</v>
      </c>
      <c r="C27" s="71" t="s">
        <v>103</v>
      </c>
      <c r="D27" s="1" t="s">
        <v>49</v>
      </c>
      <c r="E27" s="1" t="s">
        <v>104</v>
      </c>
      <c r="F27" s="1" t="s">
        <v>51</v>
      </c>
      <c r="G27" s="1"/>
      <c r="H27" s="76" t="n">
        <v>2</v>
      </c>
      <c r="I27" s="76" t="n">
        <v>1</v>
      </c>
      <c r="J27" s="76" t="n">
        <v>1</v>
      </c>
      <c r="K27" s="1" t="s">
        <v>105</v>
      </c>
      <c r="M27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7" s="0" t="str">
        <f aca="false">IF(N27&gt;0,(N27-t_card_list[[#This Row],[Num]])*M27,"")</f>
        <v/>
      </c>
    </row>
    <row r="28" customFormat="false" ht="15" hidden="false" customHeight="false" outlineLevel="0" collapsed="false">
      <c r="A28" s="75" t="n">
        <v>1</v>
      </c>
      <c r="B28" s="1" t="s">
        <v>47</v>
      </c>
      <c r="C28" s="71" t="s">
        <v>106</v>
      </c>
      <c r="D28" s="1" t="s">
        <v>49</v>
      </c>
      <c r="E28" s="1" t="s">
        <v>50</v>
      </c>
      <c r="F28" s="1" t="s">
        <v>51</v>
      </c>
      <c r="G28" s="1" t="s">
        <v>61</v>
      </c>
      <c r="H28" s="76" t="n">
        <v>2</v>
      </c>
      <c r="I28" s="76" t="n">
        <v>2</v>
      </c>
      <c r="J28" s="76" t="n">
        <v>3</v>
      </c>
      <c r="K28" s="1" t="s">
        <v>107</v>
      </c>
      <c r="M2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8" s="0" t="str">
        <f aca="false">IF(N28&gt;0,(N28-t_card_list[[#This Row],[Num]])*M28,"")</f>
        <v/>
      </c>
    </row>
    <row r="29" customFormat="false" ht="15" hidden="false" customHeight="false" outlineLevel="0" collapsed="false">
      <c r="A29" s="75"/>
      <c r="B29" s="1" t="s">
        <v>63</v>
      </c>
      <c r="C29" s="71" t="s">
        <v>108</v>
      </c>
      <c r="D29" s="1" t="s">
        <v>49</v>
      </c>
      <c r="E29" s="1" t="s">
        <v>63</v>
      </c>
      <c r="F29" s="1" t="s">
        <v>51</v>
      </c>
      <c r="G29" s="1" t="s">
        <v>69</v>
      </c>
      <c r="H29" s="76" t="n">
        <v>2</v>
      </c>
      <c r="I29" s="76" t="n">
        <v>2</v>
      </c>
      <c r="J29" s="76" t="n">
        <v>1</v>
      </c>
      <c r="K29" s="1" t="s">
        <v>87</v>
      </c>
      <c r="M2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9" s="0" t="str">
        <f aca="false">IF(N29&gt;0,(N29-t_card_list[[#This Row],[Num]])*M29,"")</f>
        <v/>
      </c>
    </row>
    <row r="30" customFormat="false" ht="15" hidden="false" customHeight="false" outlineLevel="0" collapsed="false">
      <c r="A30" s="75"/>
      <c r="B30" s="1" t="s">
        <v>109</v>
      </c>
      <c r="C30" s="71" t="s">
        <v>110</v>
      </c>
      <c r="D30" s="1" t="s">
        <v>49</v>
      </c>
      <c r="E30" s="1" t="s">
        <v>72</v>
      </c>
      <c r="F30" s="1" t="s">
        <v>51</v>
      </c>
      <c r="G30" s="1" t="s">
        <v>56</v>
      </c>
      <c r="H30" s="76" t="n">
        <v>2</v>
      </c>
      <c r="I30" s="76" t="n">
        <v>1</v>
      </c>
      <c r="J30" s="76" t="n">
        <v>1</v>
      </c>
      <c r="K30" s="1" t="s">
        <v>111</v>
      </c>
      <c r="M3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0" s="0" t="str">
        <f aca="false">IF(N30&gt;0,(N30-t_card_list[[#This Row],[Num]])*M30,"")</f>
        <v/>
      </c>
    </row>
    <row r="31" customFormat="false" ht="15" hidden="false" customHeight="false" outlineLevel="0" collapsed="false">
      <c r="A31" s="75" t="n">
        <v>2</v>
      </c>
      <c r="B31" s="1" t="s">
        <v>47</v>
      </c>
      <c r="C31" s="71" t="s">
        <v>112</v>
      </c>
      <c r="D31" s="1" t="s">
        <v>49</v>
      </c>
      <c r="E31" s="1" t="s">
        <v>55</v>
      </c>
      <c r="F31" s="1" t="s">
        <v>51</v>
      </c>
      <c r="G31" s="1"/>
      <c r="H31" s="76" t="n">
        <v>2</v>
      </c>
      <c r="I31" s="76" t="n">
        <v>2</v>
      </c>
      <c r="J31" s="76" t="n">
        <v>2</v>
      </c>
      <c r="K31" s="1" t="s">
        <v>113</v>
      </c>
      <c r="M3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1" s="0" t="str">
        <f aca="false">IF(N31&gt;0,(N31-t_card_list[[#This Row],[Num]])*M31,"")</f>
        <v/>
      </c>
    </row>
    <row r="32" customFormat="false" ht="15" hidden="false" customHeight="false" outlineLevel="0" collapsed="false">
      <c r="A32" s="75"/>
      <c r="B32" s="1" t="s">
        <v>47</v>
      </c>
      <c r="C32" s="71" t="s">
        <v>114</v>
      </c>
      <c r="D32" s="1" t="s">
        <v>49</v>
      </c>
      <c r="E32" s="1" t="s">
        <v>50</v>
      </c>
      <c r="F32" s="1" t="s">
        <v>51</v>
      </c>
      <c r="G32" s="1" t="s">
        <v>56</v>
      </c>
      <c r="H32" s="76" t="n">
        <v>2</v>
      </c>
      <c r="I32" s="76" t="n">
        <v>2</v>
      </c>
      <c r="J32" s="76" t="n">
        <v>2</v>
      </c>
      <c r="K32" s="1" t="s">
        <v>115</v>
      </c>
      <c r="M3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2" s="0" t="str">
        <f aca="false">IF(N32&gt;0,(N32-t_card_list[[#This Row],[Num]])*M32,"")</f>
        <v/>
      </c>
    </row>
    <row r="33" customFormat="false" ht="15" hidden="false" customHeight="false" outlineLevel="0" collapsed="false">
      <c r="A33" s="75" t="n">
        <v>1</v>
      </c>
      <c r="B33" s="1" t="s">
        <v>47</v>
      </c>
      <c r="C33" s="71" t="s">
        <v>116</v>
      </c>
      <c r="D33" s="1" t="s">
        <v>49</v>
      </c>
      <c r="E33" s="1" t="s">
        <v>72</v>
      </c>
      <c r="F33" s="1" t="s">
        <v>51</v>
      </c>
      <c r="G33" s="1"/>
      <c r="H33" s="76" t="n">
        <v>2</v>
      </c>
      <c r="I33" s="76" t="n">
        <v>0</v>
      </c>
      <c r="J33" s="76" t="n">
        <v>7</v>
      </c>
      <c r="K33" s="1" t="s">
        <v>117</v>
      </c>
      <c r="M33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3" s="0" t="str">
        <f aca="false">IF(N33&gt;0,(N33-t_card_list[[#This Row],[Num]])*M33,"")</f>
        <v/>
      </c>
    </row>
    <row r="34" customFormat="false" ht="15" hidden="false" customHeight="false" outlineLevel="0" collapsed="false">
      <c r="A34" s="75" t="n">
        <v>2</v>
      </c>
      <c r="B34" s="1" t="s">
        <v>47</v>
      </c>
      <c r="C34" s="71" t="s">
        <v>118</v>
      </c>
      <c r="D34" s="1" t="s">
        <v>49</v>
      </c>
      <c r="E34" s="1" t="s">
        <v>50</v>
      </c>
      <c r="F34" s="1" t="s">
        <v>51</v>
      </c>
      <c r="G34" s="1" t="s">
        <v>119</v>
      </c>
      <c r="H34" s="76" t="n">
        <v>2</v>
      </c>
      <c r="I34" s="76" t="n">
        <v>3</v>
      </c>
      <c r="J34" s="76" t="n">
        <v>2</v>
      </c>
      <c r="K34" s="1" t="s">
        <v>120</v>
      </c>
      <c r="M3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4" s="0" t="str">
        <f aca="false">IF(N34&gt;0,(N34-t_card_list[[#This Row],[Num]])*M34,"")</f>
        <v/>
      </c>
    </row>
    <row r="35" customFormat="false" ht="15" hidden="false" customHeight="false" outlineLevel="0" collapsed="false">
      <c r="A35" s="75"/>
      <c r="B35" s="1" t="s">
        <v>63</v>
      </c>
      <c r="C35" s="71" t="s">
        <v>121</v>
      </c>
      <c r="D35" s="1" t="s">
        <v>49</v>
      </c>
      <c r="E35" s="1" t="s">
        <v>63</v>
      </c>
      <c r="F35" s="1" t="s">
        <v>51</v>
      </c>
      <c r="G35" s="1"/>
      <c r="H35" s="76" t="n">
        <v>2</v>
      </c>
      <c r="I35" s="76" t="n">
        <v>2</v>
      </c>
      <c r="J35" s="76" t="n">
        <v>2</v>
      </c>
      <c r="K35" s="1" t="s">
        <v>67</v>
      </c>
      <c r="M3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5" s="0" t="str">
        <f aca="false">IF(N35&gt;0,(N35-t_card_list[[#This Row],[Num]])*M35,"")</f>
        <v/>
      </c>
    </row>
    <row r="36" customFormat="false" ht="15" hidden="false" customHeight="false" outlineLevel="0" collapsed="false">
      <c r="A36" s="75" t="n">
        <v>2</v>
      </c>
      <c r="B36" s="1" t="s">
        <v>47</v>
      </c>
      <c r="C36" s="71" t="s">
        <v>122</v>
      </c>
      <c r="D36" s="1" t="s">
        <v>49</v>
      </c>
      <c r="E36" s="1" t="s">
        <v>50</v>
      </c>
      <c r="F36" s="1" t="s">
        <v>51</v>
      </c>
      <c r="G36" s="1" t="s">
        <v>56</v>
      </c>
      <c r="H36" s="76" t="n">
        <v>2</v>
      </c>
      <c r="I36" s="76" t="n">
        <v>2</v>
      </c>
      <c r="J36" s="76" t="n">
        <v>1</v>
      </c>
      <c r="K36" s="1" t="s">
        <v>123</v>
      </c>
      <c r="M3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36" s="0" t="n">
        <v>2</v>
      </c>
      <c r="O36" s="0" t="n">
        <f aca="false">IF(N36&gt;0,(N36-t_card_list[[#This Row],[Num]])*M36,"")</f>
        <v>0</v>
      </c>
    </row>
    <row r="37" customFormat="false" ht="15" hidden="false" customHeight="false" outlineLevel="0" collapsed="false">
      <c r="A37" s="75" t="n">
        <v>2</v>
      </c>
      <c r="B37" s="1" t="s">
        <v>47</v>
      </c>
      <c r="C37" s="71" t="s">
        <v>124</v>
      </c>
      <c r="D37" s="1" t="s">
        <v>49</v>
      </c>
      <c r="E37" s="1" t="s">
        <v>55</v>
      </c>
      <c r="F37" s="1" t="s">
        <v>51</v>
      </c>
      <c r="G37" s="1"/>
      <c r="H37" s="76" t="n">
        <v>2</v>
      </c>
      <c r="I37" s="76" t="n">
        <v>3</v>
      </c>
      <c r="J37" s="76" t="n">
        <v>2</v>
      </c>
      <c r="K37" s="1" t="s">
        <v>125</v>
      </c>
      <c r="M3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7" s="0" t="str">
        <f aca="false">IF(N37&gt;0,(N37-t_card_list[[#This Row],[Num]])*M37,"")</f>
        <v/>
      </c>
    </row>
    <row r="38" customFormat="false" ht="15" hidden="false" customHeight="false" outlineLevel="0" collapsed="false">
      <c r="A38" s="75"/>
      <c r="B38" s="1" t="s">
        <v>63</v>
      </c>
      <c r="C38" s="71" t="s">
        <v>126</v>
      </c>
      <c r="D38" s="1" t="s">
        <v>49</v>
      </c>
      <c r="E38" s="1" t="s">
        <v>63</v>
      </c>
      <c r="F38" s="1" t="s">
        <v>51</v>
      </c>
      <c r="G38" s="1"/>
      <c r="H38" s="76" t="n">
        <v>2</v>
      </c>
      <c r="I38" s="76" t="n">
        <v>2</v>
      </c>
      <c r="J38" s="76" t="n">
        <v>2</v>
      </c>
      <c r="K38" s="1" t="s">
        <v>127</v>
      </c>
      <c r="M3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8" s="0" t="str">
        <f aca="false">IF(N38&gt;0,(N38-t_card_list[[#This Row],[Num]])*M38,"")</f>
        <v/>
      </c>
    </row>
    <row r="39" customFormat="false" ht="15" hidden="false" customHeight="false" outlineLevel="0" collapsed="false">
      <c r="A39" s="75" t="n">
        <v>2</v>
      </c>
      <c r="B39" s="1" t="s">
        <v>47</v>
      </c>
      <c r="C39" s="71" t="s">
        <v>128</v>
      </c>
      <c r="D39" s="1" t="s">
        <v>49</v>
      </c>
      <c r="E39" s="1" t="s">
        <v>50</v>
      </c>
      <c r="F39" s="1" t="s">
        <v>51</v>
      </c>
      <c r="G39" s="1"/>
      <c r="H39" s="76" t="n">
        <v>2</v>
      </c>
      <c r="I39" s="76" t="n">
        <v>2</v>
      </c>
      <c r="J39" s="76" t="n">
        <v>1</v>
      </c>
      <c r="K39" s="1" t="s">
        <v>129</v>
      </c>
      <c r="M3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9" s="0" t="str">
        <f aca="false">IF(N39&gt;0,(N39-t_card_list[[#This Row],[Num]])*M39,"")</f>
        <v/>
      </c>
    </row>
    <row r="40" customFormat="false" ht="15" hidden="false" customHeight="false" outlineLevel="0" collapsed="false">
      <c r="A40" s="75"/>
      <c r="B40" s="1" t="s">
        <v>47</v>
      </c>
      <c r="C40" s="71" t="s">
        <v>130</v>
      </c>
      <c r="D40" s="1" t="s">
        <v>49</v>
      </c>
      <c r="E40" s="1" t="s">
        <v>104</v>
      </c>
      <c r="F40" s="1" t="s">
        <v>51</v>
      </c>
      <c r="G40" s="1"/>
      <c r="H40" s="76" t="n">
        <v>2</v>
      </c>
      <c r="I40" s="76" t="n">
        <v>0</v>
      </c>
      <c r="J40" s="76" t="n">
        <v>4</v>
      </c>
      <c r="K40" s="1" t="s">
        <v>131</v>
      </c>
      <c r="M40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40" s="0" t="str">
        <f aca="false">IF(N40&gt;0,(N40-t_card_list[[#This Row],[Num]])*M40,"")</f>
        <v/>
      </c>
    </row>
    <row r="41" customFormat="false" ht="15" hidden="false" customHeight="false" outlineLevel="0" collapsed="false">
      <c r="A41" s="75" t="n">
        <v>1</v>
      </c>
      <c r="B41" s="1" t="s">
        <v>47</v>
      </c>
      <c r="C41" s="71" t="s">
        <v>132</v>
      </c>
      <c r="D41" s="1" t="s">
        <v>49</v>
      </c>
      <c r="E41" s="1" t="s">
        <v>50</v>
      </c>
      <c r="F41" s="1" t="s">
        <v>51</v>
      </c>
      <c r="G41" s="1"/>
      <c r="H41" s="76" t="n">
        <v>2</v>
      </c>
      <c r="I41" s="76" t="n">
        <v>3</v>
      </c>
      <c r="J41" s="76" t="n">
        <v>2</v>
      </c>
      <c r="K41" s="1" t="s">
        <v>133</v>
      </c>
      <c r="M4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41" s="0" t="str">
        <f aca="false">IF(N41&gt;0,(N41-t_card_list[[#This Row],[Num]])*M41,"")</f>
        <v/>
      </c>
    </row>
    <row r="42" customFormat="false" ht="15" hidden="false" customHeight="false" outlineLevel="0" collapsed="false">
      <c r="A42" s="75"/>
      <c r="B42" s="1" t="s">
        <v>47</v>
      </c>
      <c r="C42" s="71" t="s">
        <v>134</v>
      </c>
      <c r="D42" s="1" t="s">
        <v>49</v>
      </c>
      <c r="E42" s="1" t="s">
        <v>55</v>
      </c>
      <c r="F42" s="1" t="s">
        <v>51</v>
      </c>
      <c r="G42" s="1"/>
      <c r="H42" s="76" t="n">
        <v>2</v>
      </c>
      <c r="I42" s="76" t="n">
        <v>1</v>
      </c>
      <c r="J42" s="76" t="n">
        <v>3</v>
      </c>
      <c r="K42" s="1" t="s">
        <v>135</v>
      </c>
      <c r="M4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42" s="0" t="str">
        <f aca="false">IF(N42&gt;0,(N42-t_card_list[[#This Row],[Num]])*M42,"")</f>
        <v/>
      </c>
    </row>
    <row r="43" customFormat="false" ht="15" hidden="false" customHeight="false" outlineLevel="0" collapsed="false">
      <c r="A43" s="75" t="n">
        <v>1</v>
      </c>
      <c r="B43" s="1" t="s">
        <v>47</v>
      </c>
      <c r="C43" s="71" t="s">
        <v>136</v>
      </c>
      <c r="D43" s="1" t="s">
        <v>49</v>
      </c>
      <c r="E43" s="1" t="s">
        <v>55</v>
      </c>
      <c r="F43" s="1" t="s">
        <v>51</v>
      </c>
      <c r="G43" s="1"/>
      <c r="H43" s="76" t="n">
        <v>2</v>
      </c>
      <c r="I43" s="76" t="n">
        <v>2</v>
      </c>
      <c r="J43" s="76" t="n">
        <v>2</v>
      </c>
      <c r="K43" s="1" t="s">
        <v>137</v>
      </c>
      <c r="M4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43" s="0" t="str">
        <f aca="false">IF(N43&gt;0,(N43-t_card_list[[#This Row],[Num]])*M43,"")</f>
        <v/>
      </c>
    </row>
    <row r="44" customFormat="false" ht="15" hidden="false" customHeight="false" outlineLevel="0" collapsed="false">
      <c r="A44" s="75"/>
      <c r="B44" s="1" t="s">
        <v>47</v>
      </c>
      <c r="C44" s="71" t="s">
        <v>138</v>
      </c>
      <c r="D44" s="1" t="s">
        <v>49</v>
      </c>
      <c r="E44" s="1" t="s">
        <v>55</v>
      </c>
      <c r="F44" s="1" t="s">
        <v>51</v>
      </c>
      <c r="G44" s="1"/>
      <c r="H44" s="76" t="n">
        <v>2</v>
      </c>
      <c r="I44" s="76" t="n">
        <v>1</v>
      </c>
      <c r="J44" s="76" t="n">
        <v>3</v>
      </c>
      <c r="K44" s="1" t="s">
        <v>139</v>
      </c>
      <c r="M4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44" s="0" t="str">
        <f aca="false">IF(N44&gt;0,(N44-t_card_list[[#This Row],[Num]])*M44,"")</f>
        <v/>
      </c>
    </row>
    <row r="45" customFormat="false" ht="15" hidden="false" customHeight="false" outlineLevel="0" collapsed="false">
      <c r="A45" s="75"/>
      <c r="B45" s="1" t="s">
        <v>47</v>
      </c>
      <c r="C45" s="71" t="s">
        <v>140</v>
      </c>
      <c r="D45" s="1" t="s">
        <v>49</v>
      </c>
      <c r="E45" s="1" t="s">
        <v>104</v>
      </c>
      <c r="F45" s="1" t="s">
        <v>51</v>
      </c>
      <c r="G45" s="1"/>
      <c r="H45" s="76" t="n">
        <v>2</v>
      </c>
      <c r="I45" s="76" t="n">
        <v>4</v>
      </c>
      <c r="J45" s="76" t="n">
        <v>4</v>
      </c>
      <c r="K45" s="1" t="s">
        <v>141</v>
      </c>
      <c r="M45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45" s="0" t="str">
        <f aca="false">IF(N45&gt;0,(N45-t_card_list[[#This Row],[Num]])*M45,"")</f>
        <v/>
      </c>
    </row>
    <row r="46" customFormat="false" ht="15" hidden="false" customHeight="false" outlineLevel="0" collapsed="false">
      <c r="A46" s="75"/>
      <c r="B46" s="1" t="s">
        <v>63</v>
      </c>
      <c r="C46" s="71" t="s">
        <v>142</v>
      </c>
      <c r="D46" s="1" t="s">
        <v>49</v>
      </c>
      <c r="E46" s="1" t="s">
        <v>63</v>
      </c>
      <c r="F46" s="1" t="s">
        <v>51</v>
      </c>
      <c r="G46" s="1" t="s">
        <v>69</v>
      </c>
      <c r="H46" s="76" t="n">
        <v>2</v>
      </c>
      <c r="I46" s="76" t="n">
        <v>2</v>
      </c>
      <c r="J46" s="76" t="n">
        <v>1</v>
      </c>
      <c r="K46" s="1" t="s">
        <v>143</v>
      </c>
      <c r="M4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46" s="0" t="str">
        <f aca="false">IF(N46&gt;0,(N46-t_card_list[[#This Row],[Num]])*M46,"")</f>
        <v/>
      </c>
    </row>
    <row r="47" customFormat="false" ht="15" hidden="false" customHeight="false" outlineLevel="0" collapsed="false">
      <c r="A47" s="75"/>
      <c r="B47" s="1" t="s">
        <v>47</v>
      </c>
      <c r="C47" s="71" t="s">
        <v>144</v>
      </c>
      <c r="D47" s="1" t="s">
        <v>49</v>
      </c>
      <c r="E47" s="1" t="s">
        <v>104</v>
      </c>
      <c r="F47" s="1" t="s">
        <v>51</v>
      </c>
      <c r="G47" s="1"/>
      <c r="H47" s="76" t="n">
        <v>2</v>
      </c>
      <c r="I47" s="76" t="n">
        <v>0</v>
      </c>
      <c r="J47" s="76" t="n">
        <v>4</v>
      </c>
      <c r="K47" s="1" t="s">
        <v>145</v>
      </c>
      <c r="M47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47" s="0" t="str">
        <f aca="false">IF(N47&gt;0,(N47-t_card_list[[#This Row],[Num]])*M47,"")</f>
        <v/>
      </c>
    </row>
    <row r="48" customFormat="false" ht="15" hidden="false" customHeight="false" outlineLevel="0" collapsed="false">
      <c r="A48" s="75"/>
      <c r="B48" s="1" t="s">
        <v>63</v>
      </c>
      <c r="C48" s="71" t="s">
        <v>146</v>
      </c>
      <c r="D48" s="1" t="s">
        <v>49</v>
      </c>
      <c r="E48" s="1" t="s">
        <v>63</v>
      </c>
      <c r="F48" s="1" t="s">
        <v>51</v>
      </c>
      <c r="G48" s="1"/>
      <c r="H48" s="76" t="n">
        <v>2</v>
      </c>
      <c r="I48" s="76" t="n">
        <v>1</v>
      </c>
      <c r="J48" s="76" t="n">
        <v>2</v>
      </c>
      <c r="K48" s="1" t="s">
        <v>147</v>
      </c>
      <c r="M4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48" s="0" t="str">
        <f aca="false">IF(N48&gt;0,(N48-t_card_list[[#This Row],[Num]])*M48,"")</f>
        <v/>
      </c>
    </row>
    <row r="49" customFormat="false" ht="15" hidden="false" customHeight="false" outlineLevel="0" collapsed="false">
      <c r="A49" s="75" t="n">
        <v>1</v>
      </c>
      <c r="B49" s="1" t="s">
        <v>47</v>
      </c>
      <c r="C49" s="71" t="s">
        <v>148</v>
      </c>
      <c r="D49" s="1" t="s">
        <v>49</v>
      </c>
      <c r="E49" s="1" t="s">
        <v>55</v>
      </c>
      <c r="F49" s="1" t="s">
        <v>51</v>
      </c>
      <c r="G49" s="1"/>
      <c r="H49" s="76" t="n">
        <v>2</v>
      </c>
      <c r="I49" s="76" t="n">
        <v>2</v>
      </c>
      <c r="J49" s="76" t="n">
        <v>2</v>
      </c>
      <c r="K49" s="1" t="s">
        <v>149</v>
      </c>
      <c r="M4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49" s="0" t="str">
        <f aca="false">IF(N49&gt;0,(N49-t_card_list[[#This Row],[Num]])*M49,"")</f>
        <v/>
      </c>
    </row>
    <row r="50" customFormat="false" ht="15" hidden="false" customHeight="false" outlineLevel="0" collapsed="false">
      <c r="A50" s="75"/>
      <c r="B50" s="1" t="s">
        <v>63</v>
      </c>
      <c r="C50" s="71" t="s">
        <v>150</v>
      </c>
      <c r="D50" s="1" t="s">
        <v>49</v>
      </c>
      <c r="E50" s="1" t="s">
        <v>63</v>
      </c>
      <c r="F50" s="1" t="s">
        <v>51</v>
      </c>
      <c r="G50" s="1" t="s">
        <v>56</v>
      </c>
      <c r="H50" s="76" t="n">
        <v>2</v>
      </c>
      <c r="I50" s="76" t="n">
        <v>2</v>
      </c>
      <c r="J50" s="76" t="n">
        <v>3</v>
      </c>
      <c r="K50" s="1"/>
      <c r="M5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50" s="0" t="str">
        <f aca="false">IF(N50&gt;0,(N50-t_card_list[[#This Row],[Num]])*M50,"")</f>
        <v/>
      </c>
    </row>
    <row r="51" customFormat="false" ht="15" hidden="false" customHeight="false" outlineLevel="0" collapsed="false">
      <c r="A51" s="75" t="n">
        <v>1</v>
      </c>
      <c r="B51" s="1" t="s">
        <v>47</v>
      </c>
      <c r="C51" s="71" t="s">
        <v>151</v>
      </c>
      <c r="D51" s="1" t="s">
        <v>49</v>
      </c>
      <c r="E51" s="1" t="s">
        <v>55</v>
      </c>
      <c r="F51" s="1" t="s">
        <v>51</v>
      </c>
      <c r="G51" s="1"/>
      <c r="H51" s="76" t="n">
        <v>2</v>
      </c>
      <c r="I51" s="76" t="n">
        <v>2</v>
      </c>
      <c r="J51" s="76" t="n">
        <v>3</v>
      </c>
      <c r="K51" s="1" t="s">
        <v>152</v>
      </c>
      <c r="M5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51" s="0" t="str">
        <f aca="false">IF(N51&gt;0,(N51-t_card_list[[#This Row],[Num]])*M51,"")</f>
        <v/>
      </c>
    </row>
    <row r="52" customFormat="false" ht="15" hidden="false" customHeight="false" outlineLevel="0" collapsed="false">
      <c r="A52" s="75" t="n">
        <v>1</v>
      </c>
      <c r="B52" s="1" t="s">
        <v>47</v>
      </c>
      <c r="C52" s="71" t="s">
        <v>153</v>
      </c>
      <c r="D52" s="1" t="s">
        <v>49</v>
      </c>
      <c r="E52" s="1" t="s">
        <v>55</v>
      </c>
      <c r="F52" s="1" t="s">
        <v>51</v>
      </c>
      <c r="G52" s="1"/>
      <c r="H52" s="76" t="n">
        <v>2</v>
      </c>
      <c r="I52" s="76" t="n">
        <v>3</v>
      </c>
      <c r="J52" s="76" t="n">
        <v>2</v>
      </c>
      <c r="K52" s="1" t="s">
        <v>154</v>
      </c>
      <c r="M5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52" s="0" t="str">
        <f aca="false">IF(N52&gt;0,(N52-t_card_list[[#This Row],[Num]])*M52,"")</f>
        <v/>
      </c>
    </row>
    <row r="53" customFormat="false" ht="15" hidden="false" customHeight="false" outlineLevel="0" collapsed="false">
      <c r="A53" s="75" t="n">
        <v>2</v>
      </c>
      <c r="B53" s="1" t="s">
        <v>47</v>
      </c>
      <c r="C53" s="71" t="s">
        <v>155</v>
      </c>
      <c r="D53" s="1" t="s">
        <v>49</v>
      </c>
      <c r="E53" s="1" t="s">
        <v>50</v>
      </c>
      <c r="F53" s="1" t="s">
        <v>51</v>
      </c>
      <c r="G53" s="1"/>
      <c r="H53" s="76" t="n">
        <v>2</v>
      </c>
      <c r="I53" s="76" t="n">
        <v>3</v>
      </c>
      <c r="J53" s="76" t="n">
        <v>2</v>
      </c>
      <c r="K53" s="1" t="s">
        <v>156</v>
      </c>
      <c r="M5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53" s="0" t="n">
        <v>2</v>
      </c>
      <c r="O53" s="0" t="n">
        <f aca="false">IF(N53&gt;0,(N53-t_card_list[[#This Row],[Num]])*M53,"")</f>
        <v>0</v>
      </c>
    </row>
    <row r="54" customFormat="false" ht="15" hidden="false" customHeight="false" outlineLevel="0" collapsed="false">
      <c r="A54" s="75" t="n">
        <v>2</v>
      </c>
      <c r="B54" s="1" t="s">
        <v>47</v>
      </c>
      <c r="C54" s="71" t="s">
        <v>157</v>
      </c>
      <c r="D54" s="1" t="s">
        <v>49</v>
      </c>
      <c r="E54" s="1" t="s">
        <v>50</v>
      </c>
      <c r="F54" s="1" t="s">
        <v>51</v>
      </c>
      <c r="G54" s="1"/>
      <c r="H54" s="76" t="n">
        <v>3</v>
      </c>
      <c r="I54" s="76" t="n">
        <v>1</v>
      </c>
      <c r="J54" s="76" t="n">
        <v>3</v>
      </c>
      <c r="K54" s="1" t="s">
        <v>158</v>
      </c>
      <c r="M5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54" s="0" t="str">
        <f aca="false">IF(N54&gt;0,(N54-t_card_list[[#This Row],[Num]])*M54,"")</f>
        <v/>
      </c>
    </row>
    <row r="55" customFormat="false" ht="15" hidden="false" customHeight="false" outlineLevel="0" collapsed="false">
      <c r="A55" s="75"/>
      <c r="B55" s="1" t="s">
        <v>47</v>
      </c>
      <c r="C55" s="71" t="s">
        <v>159</v>
      </c>
      <c r="D55" s="1" t="s">
        <v>49</v>
      </c>
      <c r="E55" s="1" t="s">
        <v>55</v>
      </c>
      <c r="F55" s="1" t="s">
        <v>51</v>
      </c>
      <c r="G55" s="1"/>
      <c r="H55" s="76" t="n">
        <v>3</v>
      </c>
      <c r="I55" s="76" t="n">
        <v>0</v>
      </c>
      <c r="J55" s="76" t="n">
        <v>3</v>
      </c>
      <c r="K55" s="1" t="s">
        <v>160</v>
      </c>
      <c r="M5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55" s="0" t="str">
        <f aca="false">IF(N55&gt;0,(N55-t_card_list[[#This Row],[Num]])*M55,"")</f>
        <v/>
      </c>
    </row>
    <row r="56" customFormat="false" ht="15" hidden="false" customHeight="false" outlineLevel="0" collapsed="false">
      <c r="A56" s="75" t="n">
        <v>1</v>
      </c>
      <c r="B56" s="1" t="s">
        <v>47</v>
      </c>
      <c r="C56" s="71" t="s">
        <v>161</v>
      </c>
      <c r="D56" s="1" t="s">
        <v>49</v>
      </c>
      <c r="E56" s="1" t="s">
        <v>55</v>
      </c>
      <c r="F56" s="1" t="s">
        <v>51</v>
      </c>
      <c r="G56" s="1"/>
      <c r="H56" s="76" t="n">
        <v>3</v>
      </c>
      <c r="I56" s="76" t="n">
        <v>4</v>
      </c>
      <c r="J56" s="76" t="n">
        <v>2</v>
      </c>
      <c r="K56" s="1" t="s">
        <v>162</v>
      </c>
      <c r="M5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56" s="0" t="str">
        <f aca="false">IF(N56&gt;0,(N56-t_card_list[[#This Row],[Num]])*M56,"")</f>
        <v/>
      </c>
    </row>
    <row r="57" customFormat="false" ht="15" hidden="false" customHeight="false" outlineLevel="0" collapsed="false">
      <c r="A57" s="75"/>
      <c r="B57" s="1" t="s">
        <v>47</v>
      </c>
      <c r="C57" s="71" t="s">
        <v>163</v>
      </c>
      <c r="D57" s="1" t="s">
        <v>49</v>
      </c>
      <c r="E57" s="1" t="s">
        <v>72</v>
      </c>
      <c r="F57" s="1" t="s">
        <v>51</v>
      </c>
      <c r="G57" s="1"/>
      <c r="H57" s="76" t="n">
        <v>3</v>
      </c>
      <c r="I57" s="76" t="n">
        <v>4</v>
      </c>
      <c r="J57" s="76" t="n">
        <v>2</v>
      </c>
      <c r="K57" s="1" t="s">
        <v>164</v>
      </c>
      <c r="M57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57" s="0" t="str">
        <f aca="false">IF(N57&gt;0,(N57-t_card_list[[#This Row],[Num]])*M57,"")</f>
        <v/>
      </c>
    </row>
    <row r="58" customFormat="false" ht="15" hidden="false" customHeight="false" outlineLevel="0" collapsed="false">
      <c r="A58" s="75"/>
      <c r="B58" s="1" t="s">
        <v>47</v>
      </c>
      <c r="C58" s="71" t="s">
        <v>165</v>
      </c>
      <c r="D58" s="1" t="s">
        <v>49</v>
      </c>
      <c r="E58" s="1" t="s">
        <v>72</v>
      </c>
      <c r="F58" s="1" t="s">
        <v>51</v>
      </c>
      <c r="G58" s="1"/>
      <c r="H58" s="76" t="n">
        <v>3</v>
      </c>
      <c r="I58" s="76" t="n">
        <v>3</v>
      </c>
      <c r="J58" s="76" t="n">
        <v>3</v>
      </c>
      <c r="K58" s="1" t="s">
        <v>166</v>
      </c>
      <c r="M58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58" s="0" t="str">
        <f aca="false">IF(N58&gt;0,(N58-t_card_list[[#This Row],[Num]])*M58,"")</f>
        <v/>
      </c>
    </row>
    <row r="59" customFormat="false" ht="15" hidden="false" customHeight="false" outlineLevel="0" collapsed="false">
      <c r="A59" s="75"/>
      <c r="B59" s="1" t="s">
        <v>47</v>
      </c>
      <c r="C59" s="71" t="s">
        <v>167</v>
      </c>
      <c r="D59" s="1" t="s">
        <v>49</v>
      </c>
      <c r="E59" s="1" t="s">
        <v>55</v>
      </c>
      <c r="F59" s="1" t="s">
        <v>51</v>
      </c>
      <c r="G59" s="1" t="s">
        <v>69</v>
      </c>
      <c r="H59" s="76" t="n">
        <v>3</v>
      </c>
      <c r="I59" s="76" t="n">
        <v>2</v>
      </c>
      <c r="J59" s="76" t="n">
        <v>2</v>
      </c>
      <c r="K59" s="1" t="s">
        <v>168</v>
      </c>
      <c r="M5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59" s="0" t="str">
        <f aca="false">IF(N59&gt;0,(N59-t_card_list[[#This Row],[Num]])*M59,"")</f>
        <v/>
      </c>
    </row>
    <row r="60" customFormat="false" ht="15" hidden="false" customHeight="false" outlineLevel="0" collapsed="false">
      <c r="A60" s="75"/>
      <c r="B60" s="1" t="s">
        <v>47</v>
      </c>
      <c r="C60" s="71" t="s">
        <v>169</v>
      </c>
      <c r="D60" s="1" t="s">
        <v>49</v>
      </c>
      <c r="E60" s="1" t="s">
        <v>55</v>
      </c>
      <c r="F60" s="1" t="s">
        <v>51</v>
      </c>
      <c r="G60" s="1" t="s">
        <v>69</v>
      </c>
      <c r="H60" s="76" t="n">
        <v>3</v>
      </c>
      <c r="I60" s="76" t="n">
        <v>2</v>
      </c>
      <c r="J60" s="76" t="n">
        <v>3</v>
      </c>
      <c r="K60" s="1" t="s">
        <v>170</v>
      </c>
      <c r="M60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0" s="0" t="str">
        <f aca="false">IF(N60&gt;0,(N60-t_card_list[[#This Row],[Num]])*M60,"")</f>
        <v/>
      </c>
    </row>
    <row r="61" customFormat="false" ht="15" hidden="false" customHeight="false" outlineLevel="0" collapsed="false">
      <c r="A61" s="75"/>
      <c r="B61" s="1" t="s">
        <v>63</v>
      </c>
      <c r="C61" s="71" t="s">
        <v>171</v>
      </c>
      <c r="D61" s="1" t="s">
        <v>49</v>
      </c>
      <c r="E61" s="1" t="s">
        <v>63</v>
      </c>
      <c r="F61" s="1" t="s">
        <v>51</v>
      </c>
      <c r="G61" s="1"/>
      <c r="H61" s="76" t="n">
        <v>3</v>
      </c>
      <c r="I61" s="76" t="n">
        <v>1</v>
      </c>
      <c r="J61" s="76" t="n">
        <v>4</v>
      </c>
      <c r="K61" s="1" t="s">
        <v>127</v>
      </c>
      <c r="M6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61" s="0" t="str">
        <f aca="false">IF(N61&gt;0,(N61-t_card_list[[#This Row],[Num]])*M61,"")</f>
        <v/>
      </c>
    </row>
    <row r="62" customFormat="false" ht="15" hidden="false" customHeight="false" outlineLevel="0" collapsed="false">
      <c r="A62" s="75"/>
      <c r="B62" s="1" t="s">
        <v>47</v>
      </c>
      <c r="C62" s="71" t="s">
        <v>172</v>
      </c>
      <c r="D62" s="1" t="s">
        <v>49</v>
      </c>
      <c r="E62" s="1" t="s">
        <v>55</v>
      </c>
      <c r="F62" s="1" t="s">
        <v>51</v>
      </c>
      <c r="G62" s="1"/>
      <c r="H62" s="76" t="n">
        <v>3</v>
      </c>
      <c r="I62" s="76" t="n">
        <v>1</v>
      </c>
      <c r="J62" s="76" t="n">
        <v>4</v>
      </c>
      <c r="K62" s="1" t="s">
        <v>173</v>
      </c>
      <c r="M6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2" s="0" t="str">
        <f aca="false">IF(N62&gt;0,(N62-t_card_list[[#This Row],[Num]])*M62,"")</f>
        <v/>
      </c>
    </row>
    <row r="63" customFormat="false" ht="15" hidden="false" customHeight="false" outlineLevel="0" collapsed="false">
      <c r="A63" s="75" t="n">
        <v>2</v>
      </c>
      <c r="B63" s="1" t="s">
        <v>47</v>
      </c>
      <c r="C63" s="71" t="s">
        <v>174</v>
      </c>
      <c r="D63" s="1" t="s">
        <v>49</v>
      </c>
      <c r="E63" s="1" t="s">
        <v>50</v>
      </c>
      <c r="F63" s="1" t="s">
        <v>51</v>
      </c>
      <c r="G63" s="1"/>
      <c r="H63" s="76" t="n">
        <v>3</v>
      </c>
      <c r="I63" s="76" t="n">
        <v>3</v>
      </c>
      <c r="J63" s="76" t="n">
        <v>3</v>
      </c>
      <c r="K63" s="1" t="s">
        <v>175</v>
      </c>
      <c r="M6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63" s="0" t="str">
        <f aca="false">IF(N63&gt;0,(N63-t_card_list[[#This Row],[Num]])*M63,"")</f>
        <v/>
      </c>
    </row>
    <row r="64" customFormat="false" ht="15" hidden="false" customHeight="false" outlineLevel="0" collapsed="false">
      <c r="A64" s="75"/>
      <c r="B64" s="1" t="s">
        <v>47</v>
      </c>
      <c r="C64" s="71" t="s">
        <v>176</v>
      </c>
      <c r="D64" s="1" t="s">
        <v>49</v>
      </c>
      <c r="E64" s="1" t="s">
        <v>55</v>
      </c>
      <c r="F64" s="1" t="s">
        <v>51</v>
      </c>
      <c r="G64" s="1" t="s">
        <v>56</v>
      </c>
      <c r="H64" s="76" t="n">
        <v>3</v>
      </c>
      <c r="I64" s="76" t="n">
        <v>2</v>
      </c>
      <c r="J64" s="76" t="n">
        <v>3</v>
      </c>
      <c r="K64" s="1" t="s">
        <v>177</v>
      </c>
      <c r="M6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4" s="0" t="str">
        <f aca="false">IF(N64&gt;0,(N64-t_card_list[[#This Row],[Num]])*M64,"")</f>
        <v/>
      </c>
    </row>
    <row r="65" customFormat="false" ht="15" hidden="false" customHeight="false" outlineLevel="0" collapsed="false">
      <c r="A65" s="75" t="n">
        <v>2</v>
      </c>
      <c r="B65" s="1" t="s">
        <v>47</v>
      </c>
      <c r="C65" s="71" t="s">
        <v>178</v>
      </c>
      <c r="D65" s="1" t="s">
        <v>49</v>
      </c>
      <c r="E65" s="1" t="s">
        <v>50</v>
      </c>
      <c r="F65" s="1" t="s">
        <v>51</v>
      </c>
      <c r="G65" s="1"/>
      <c r="H65" s="76" t="n">
        <v>3</v>
      </c>
      <c r="I65" s="76" t="n">
        <v>2</v>
      </c>
      <c r="J65" s="76" t="n">
        <v>3</v>
      </c>
      <c r="K65" s="1" t="s">
        <v>179</v>
      </c>
      <c r="M6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65" s="0" t="str">
        <f aca="false">IF(N65&gt;0,(N65-t_card_list[[#This Row],[Num]])*M65,"")</f>
        <v/>
      </c>
    </row>
    <row r="66" customFormat="false" ht="15" hidden="false" customHeight="false" outlineLevel="0" collapsed="false">
      <c r="A66" s="75" t="n">
        <v>2</v>
      </c>
      <c r="B66" s="1" t="s">
        <v>47</v>
      </c>
      <c r="C66" s="71" t="s">
        <v>180</v>
      </c>
      <c r="D66" s="1" t="s">
        <v>49</v>
      </c>
      <c r="E66" s="1" t="s">
        <v>50</v>
      </c>
      <c r="F66" s="1" t="s">
        <v>51</v>
      </c>
      <c r="G66" s="1"/>
      <c r="H66" s="76" t="n">
        <v>3</v>
      </c>
      <c r="I66" s="76" t="n">
        <v>2</v>
      </c>
      <c r="J66" s="76" t="n">
        <v>3</v>
      </c>
      <c r="K66" s="1" t="s">
        <v>181</v>
      </c>
      <c r="M6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66" s="0" t="str">
        <f aca="false">IF(N66&gt;0,(N66-t_card_list[[#This Row],[Num]])*M66,"")</f>
        <v/>
      </c>
    </row>
    <row r="67" customFormat="false" ht="15" hidden="false" customHeight="false" outlineLevel="0" collapsed="false">
      <c r="A67" s="75" t="n">
        <v>2</v>
      </c>
      <c r="B67" s="1" t="s">
        <v>47</v>
      </c>
      <c r="C67" s="71" t="s">
        <v>182</v>
      </c>
      <c r="D67" s="1" t="s">
        <v>49</v>
      </c>
      <c r="E67" s="1" t="s">
        <v>55</v>
      </c>
      <c r="F67" s="1" t="s">
        <v>51</v>
      </c>
      <c r="G67" s="1"/>
      <c r="H67" s="76" t="n">
        <v>3</v>
      </c>
      <c r="I67" s="76" t="n">
        <v>1</v>
      </c>
      <c r="J67" s="76" t="n">
        <v>5</v>
      </c>
      <c r="K67" s="1" t="s">
        <v>183</v>
      </c>
      <c r="M6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7" s="0" t="str">
        <f aca="false">IF(N67&gt;0,(N67-t_card_list[[#This Row],[Num]])*M67,"")</f>
        <v/>
      </c>
    </row>
    <row r="68" customFormat="false" ht="15" hidden="false" customHeight="false" outlineLevel="0" collapsed="false">
      <c r="A68" s="75" t="n">
        <v>2</v>
      </c>
      <c r="B68" s="1" t="s">
        <v>47</v>
      </c>
      <c r="C68" s="71" t="s">
        <v>184</v>
      </c>
      <c r="D68" s="1" t="s">
        <v>49</v>
      </c>
      <c r="E68" s="1" t="s">
        <v>55</v>
      </c>
      <c r="F68" s="1" t="s">
        <v>51</v>
      </c>
      <c r="G68" s="1"/>
      <c r="H68" s="76" t="n">
        <v>3</v>
      </c>
      <c r="I68" s="76" t="n">
        <v>4</v>
      </c>
      <c r="J68" s="76" t="n">
        <v>7</v>
      </c>
      <c r="K68" s="1" t="s">
        <v>185</v>
      </c>
      <c r="M68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68" s="0" t="str">
        <f aca="false">IF(N68&gt;0,(N68-t_card_list[[#This Row],[Num]])*M68,"")</f>
        <v/>
      </c>
    </row>
    <row r="69" customFormat="false" ht="15" hidden="false" customHeight="false" outlineLevel="0" collapsed="false">
      <c r="A69" s="75"/>
      <c r="B69" s="1" t="s">
        <v>63</v>
      </c>
      <c r="C69" s="71" t="s">
        <v>186</v>
      </c>
      <c r="D69" s="1" t="s">
        <v>49</v>
      </c>
      <c r="E69" s="1" t="s">
        <v>63</v>
      </c>
      <c r="F69" s="1" t="s">
        <v>51</v>
      </c>
      <c r="G69" s="1"/>
      <c r="H69" s="76" t="n">
        <v>3</v>
      </c>
      <c r="I69" s="76" t="n">
        <v>2</v>
      </c>
      <c r="J69" s="76" t="n">
        <v>2</v>
      </c>
      <c r="K69" s="1" t="s">
        <v>187</v>
      </c>
      <c r="M6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69" s="0" t="str">
        <f aca="false">IF(N69&gt;0,(N69-t_card_list[[#This Row],[Num]])*M69,"")</f>
        <v/>
      </c>
    </row>
    <row r="70" customFormat="false" ht="15" hidden="false" customHeight="false" outlineLevel="0" collapsed="false">
      <c r="A70" s="75"/>
      <c r="B70" s="1" t="s">
        <v>63</v>
      </c>
      <c r="C70" s="71" t="s">
        <v>188</v>
      </c>
      <c r="D70" s="1" t="s">
        <v>49</v>
      </c>
      <c r="E70" s="1" t="s">
        <v>63</v>
      </c>
      <c r="F70" s="1" t="s">
        <v>51</v>
      </c>
      <c r="G70" s="1" t="s">
        <v>56</v>
      </c>
      <c r="H70" s="76" t="n">
        <v>3</v>
      </c>
      <c r="I70" s="76" t="n">
        <v>3</v>
      </c>
      <c r="J70" s="76" t="n">
        <v>3</v>
      </c>
      <c r="K70" s="1" t="s">
        <v>67</v>
      </c>
      <c r="M7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70" s="0" t="str">
        <f aca="false">IF(N70&gt;0,(N70-t_card_list[[#This Row],[Num]])*M70,"")</f>
        <v/>
      </c>
    </row>
    <row r="71" customFormat="false" ht="15" hidden="false" customHeight="false" outlineLevel="0" collapsed="false">
      <c r="A71" s="75"/>
      <c r="B71" s="1" t="s">
        <v>47</v>
      </c>
      <c r="C71" s="71" t="s">
        <v>189</v>
      </c>
      <c r="D71" s="1" t="s">
        <v>49</v>
      </c>
      <c r="E71" s="1" t="s">
        <v>50</v>
      </c>
      <c r="F71" s="1" t="s">
        <v>51</v>
      </c>
      <c r="G71" s="1" t="s">
        <v>56</v>
      </c>
      <c r="H71" s="76" t="n">
        <v>3</v>
      </c>
      <c r="I71" s="76" t="n">
        <v>4</v>
      </c>
      <c r="J71" s="76" t="n">
        <v>2</v>
      </c>
      <c r="K71" s="1" t="s">
        <v>91</v>
      </c>
      <c r="M7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71" s="0" t="str">
        <f aca="false">IF(N71&gt;0,(N71-t_card_list[[#This Row],[Num]])*M71,"")</f>
        <v/>
      </c>
    </row>
    <row r="72" customFormat="false" ht="15" hidden="false" customHeight="false" outlineLevel="0" collapsed="false">
      <c r="A72" s="75"/>
      <c r="B72" s="1" t="s">
        <v>47</v>
      </c>
      <c r="C72" s="71" t="s">
        <v>190</v>
      </c>
      <c r="D72" s="1" t="s">
        <v>49</v>
      </c>
      <c r="E72" s="1" t="s">
        <v>104</v>
      </c>
      <c r="F72" s="1" t="s">
        <v>51</v>
      </c>
      <c r="G72" s="1" t="s">
        <v>56</v>
      </c>
      <c r="H72" s="76" t="n">
        <v>3</v>
      </c>
      <c r="I72" s="76" t="n">
        <v>5</v>
      </c>
      <c r="J72" s="76" t="n">
        <v>5</v>
      </c>
      <c r="K72" s="1" t="s">
        <v>191</v>
      </c>
      <c r="M72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72" s="0" t="str">
        <f aca="false">IF(N72&gt;0,(N72-t_card_list[[#This Row],[Num]])*M72,"")</f>
        <v/>
      </c>
    </row>
    <row r="73" customFormat="false" ht="15" hidden="false" customHeight="false" outlineLevel="0" collapsed="false">
      <c r="A73" s="75"/>
      <c r="B73" s="1" t="s">
        <v>63</v>
      </c>
      <c r="C73" s="71" t="s">
        <v>192</v>
      </c>
      <c r="D73" s="1" t="s">
        <v>49</v>
      </c>
      <c r="E73" s="1" t="s">
        <v>63</v>
      </c>
      <c r="F73" s="1" t="s">
        <v>51</v>
      </c>
      <c r="G73" s="1"/>
      <c r="H73" s="76" t="n">
        <v>3</v>
      </c>
      <c r="I73" s="76" t="n">
        <v>5</v>
      </c>
      <c r="J73" s="76" t="n">
        <v>1</v>
      </c>
      <c r="K73" s="1"/>
      <c r="M7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73" s="0" t="str">
        <f aca="false">IF(N73&gt;0,(N73-t_card_list[[#This Row],[Num]])*M73,"")</f>
        <v/>
      </c>
    </row>
    <row r="74" customFormat="false" ht="15" hidden="false" customHeight="false" outlineLevel="0" collapsed="false">
      <c r="A74" s="75" t="n">
        <v>1</v>
      </c>
      <c r="B74" s="1" t="s">
        <v>47</v>
      </c>
      <c r="C74" s="71" t="s">
        <v>193</v>
      </c>
      <c r="D74" s="1" t="s">
        <v>49</v>
      </c>
      <c r="E74" s="1" t="s">
        <v>55</v>
      </c>
      <c r="F74" s="1" t="s">
        <v>51</v>
      </c>
      <c r="G74" s="1"/>
      <c r="H74" s="76" t="n">
        <v>3</v>
      </c>
      <c r="I74" s="76" t="n">
        <v>3</v>
      </c>
      <c r="J74" s="76" t="n">
        <v>3</v>
      </c>
      <c r="K74" s="1" t="s">
        <v>194</v>
      </c>
      <c r="M7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74" s="0" t="str">
        <f aca="false">IF(N74&gt;0,(N74-t_card_list[[#This Row],[Num]])*M74,"")</f>
        <v/>
      </c>
    </row>
    <row r="75" customFormat="false" ht="15" hidden="false" customHeight="false" outlineLevel="0" collapsed="false">
      <c r="A75" s="75" t="n">
        <v>1</v>
      </c>
      <c r="B75" s="1" t="s">
        <v>47</v>
      </c>
      <c r="C75" s="71" t="s">
        <v>195</v>
      </c>
      <c r="D75" s="1" t="s">
        <v>49</v>
      </c>
      <c r="E75" s="1" t="s">
        <v>72</v>
      </c>
      <c r="F75" s="1" t="s">
        <v>51</v>
      </c>
      <c r="G75" s="1" t="s">
        <v>69</v>
      </c>
      <c r="H75" s="76" t="n">
        <v>3</v>
      </c>
      <c r="I75" s="76" t="n">
        <v>3</v>
      </c>
      <c r="J75" s="76" t="n">
        <v>3</v>
      </c>
      <c r="K75" s="1" t="s">
        <v>196</v>
      </c>
      <c r="M75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75" s="0" t="str">
        <f aca="false">IF(N75&gt;0,(N75-t_card_list[[#This Row],[Num]])*M75,"")</f>
        <v/>
      </c>
    </row>
    <row r="76" customFormat="false" ht="15" hidden="false" customHeight="false" outlineLevel="0" collapsed="false">
      <c r="A76" s="75" t="n">
        <v>1</v>
      </c>
      <c r="B76" s="1" t="s">
        <v>47</v>
      </c>
      <c r="C76" s="71" t="s">
        <v>197</v>
      </c>
      <c r="D76" s="1" t="s">
        <v>49</v>
      </c>
      <c r="E76" s="1" t="s">
        <v>55</v>
      </c>
      <c r="F76" s="1" t="s">
        <v>51</v>
      </c>
      <c r="G76" s="1"/>
      <c r="H76" s="76" t="n">
        <v>3</v>
      </c>
      <c r="I76" s="76" t="n">
        <v>2</v>
      </c>
      <c r="J76" s="76" t="n">
        <v>2</v>
      </c>
      <c r="K76" s="1" t="s">
        <v>198</v>
      </c>
      <c r="M7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76" s="0" t="str">
        <f aca="false">IF(N76&gt;0,(N76-t_card_list[[#This Row],[Num]])*M76,"")</f>
        <v/>
      </c>
    </row>
    <row r="77" customFormat="false" ht="15" hidden="false" customHeight="false" outlineLevel="0" collapsed="false">
      <c r="A77" s="75" t="n">
        <v>2</v>
      </c>
      <c r="B77" s="1" t="s">
        <v>47</v>
      </c>
      <c r="C77" s="71" t="s">
        <v>199</v>
      </c>
      <c r="D77" s="1" t="s">
        <v>49</v>
      </c>
      <c r="E77" s="1" t="s">
        <v>50</v>
      </c>
      <c r="F77" s="1" t="s">
        <v>51</v>
      </c>
      <c r="G77" s="1"/>
      <c r="H77" s="76" t="n">
        <v>3</v>
      </c>
      <c r="I77" s="76" t="n">
        <v>3</v>
      </c>
      <c r="J77" s="76" t="n">
        <v>3</v>
      </c>
      <c r="K77" s="1" t="s">
        <v>200</v>
      </c>
      <c r="M7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77" s="0" t="n">
        <v>2</v>
      </c>
      <c r="O77" s="0" t="n">
        <f aca="false">IF(N77&gt;0,(N77-t_card_list[[#This Row],[Num]])*M77,"")</f>
        <v>0</v>
      </c>
    </row>
    <row r="78" customFormat="false" ht="15" hidden="false" customHeight="false" outlineLevel="0" collapsed="false">
      <c r="A78" s="75"/>
      <c r="B78" s="1" t="s">
        <v>63</v>
      </c>
      <c r="C78" s="71" t="s">
        <v>201</v>
      </c>
      <c r="D78" s="1" t="s">
        <v>49</v>
      </c>
      <c r="E78" s="1" t="s">
        <v>63</v>
      </c>
      <c r="F78" s="1" t="s">
        <v>51</v>
      </c>
      <c r="G78" s="1"/>
      <c r="H78" s="76" t="n">
        <v>3</v>
      </c>
      <c r="I78" s="76" t="n">
        <v>2</v>
      </c>
      <c r="J78" s="76" t="n">
        <v>2</v>
      </c>
      <c r="K78" s="1" t="s">
        <v>202</v>
      </c>
      <c r="M7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78" s="0" t="str">
        <f aca="false">IF(N78&gt;0,(N78-t_card_list[[#This Row],[Num]])*M78,"")</f>
        <v/>
      </c>
    </row>
    <row r="79" customFormat="false" ht="15" hidden="false" customHeight="false" outlineLevel="0" collapsed="false">
      <c r="A79" s="75"/>
      <c r="B79" s="1" t="s">
        <v>63</v>
      </c>
      <c r="C79" s="71" t="s">
        <v>203</v>
      </c>
      <c r="D79" s="1" t="s">
        <v>49</v>
      </c>
      <c r="E79" s="1" t="s">
        <v>63</v>
      </c>
      <c r="F79" s="1" t="s">
        <v>51</v>
      </c>
      <c r="G79" s="1"/>
      <c r="H79" s="76" t="n">
        <v>3</v>
      </c>
      <c r="I79" s="76" t="n">
        <v>2</v>
      </c>
      <c r="J79" s="76" t="n">
        <v>3</v>
      </c>
      <c r="K79" s="1" t="s">
        <v>204</v>
      </c>
      <c r="M7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79" s="0" t="str">
        <f aca="false">IF(N79&gt;0,(N79-t_card_list[[#This Row],[Num]])*M79,"")</f>
        <v/>
      </c>
    </row>
    <row r="80" customFormat="false" ht="15" hidden="false" customHeight="false" outlineLevel="0" collapsed="false">
      <c r="A80" s="75" t="n">
        <v>2</v>
      </c>
      <c r="B80" s="1" t="s">
        <v>47</v>
      </c>
      <c r="C80" s="71" t="s">
        <v>205</v>
      </c>
      <c r="D80" s="1" t="s">
        <v>49</v>
      </c>
      <c r="E80" s="1" t="s">
        <v>50</v>
      </c>
      <c r="F80" s="1" t="s">
        <v>51</v>
      </c>
      <c r="G80" s="1"/>
      <c r="H80" s="76" t="n">
        <v>3</v>
      </c>
      <c r="I80" s="76" t="n">
        <v>3</v>
      </c>
      <c r="J80" s="76" t="n">
        <v>1</v>
      </c>
      <c r="K80" s="1" t="s">
        <v>59</v>
      </c>
      <c r="M8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80" s="0" t="str">
        <f aca="false">IF(N80&gt;0,(N80-t_card_list[[#This Row],[Num]])*M80,"")</f>
        <v/>
      </c>
    </row>
    <row r="81" customFormat="false" ht="15" hidden="false" customHeight="false" outlineLevel="0" collapsed="false">
      <c r="A81" s="75"/>
      <c r="B81" s="1" t="s">
        <v>63</v>
      </c>
      <c r="C81" s="71" t="s">
        <v>206</v>
      </c>
      <c r="D81" s="1" t="s">
        <v>49</v>
      </c>
      <c r="E81" s="1" t="s">
        <v>63</v>
      </c>
      <c r="F81" s="1" t="s">
        <v>51</v>
      </c>
      <c r="G81" s="1"/>
      <c r="H81" s="76" t="n">
        <v>3</v>
      </c>
      <c r="I81" s="76" t="n">
        <v>3</v>
      </c>
      <c r="J81" s="76" t="n">
        <v>2</v>
      </c>
      <c r="K81" s="1" t="s">
        <v>207</v>
      </c>
      <c r="M8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81" s="0" t="str">
        <f aca="false">IF(N81&gt;0,(N81-t_card_list[[#This Row],[Num]])*M81,"")</f>
        <v/>
      </c>
    </row>
    <row r="82" customFormat="false" ht="15" hidden="false" customHeight="false" outlineLevel="0" collapsed="false">
      <c r="A82" s="75"/>
      <c r="B82" s="1" t="s">
        <v>63</v>
      </c>
      <c r="C82" s="71" t="s">
        <v>208</v>
      </c>
      <c r="D82" s="1" t="s">
        <v>49</v>
      </c>
      <c r="E82" s="1" t="s">
        <v>63</v>
      </c>
      <c r="F82" s="1" t="s">
        <v>51</v>
      </c>
      <c r="G82" s="1" t="s">
        <v>56</v>
      </c>
      <c r="H82" s="76" t="n">
        <v>3</v>
      </c>
      <c r="I82" s="76" t="n">
        <v>1</v>
      </c>
      <c r="J82" s="76" t="n">
        <v>4</v>
      </c>
      <c r="K82" s="1" t="s">
        <v>67</v>
      </c>
      <c r="M8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82" s="0" t="str">
        <f aca="false">IF(N82&gt;0,(N82-t_card_list[[#This Row],[Num]])*M82,"")</f>
        <v/>
      </c>
    </row>
    <row r="83" customFormat="false" ht="15" hidden="false" customHeight="false" outlineLevel="0" collapsed="false">
      <c r="A83" s="75"/>
      <c r="B83" s="1" t="s">
        <v>47</v>
      </c>
      <c r="C83" s="71" t="s">
        <v>209</v>
      </c>
      <c r="D83" s="1" t="s">
        <v>49</v>
      </c>
      <c r="E83" s="1" t="s">
        <v>72</v>
      </c>
      <c r="F83" s="1" t="s">
        <v>51</v>
      </c>
      <c r="G83" s="1" t="s">
        <v>61</v>
      </c>
      <c r="H83" s="76" t="n">
        <v>3</v>
      </c>
      <c r="I83" s="76" t="n">
        <v>3</v>
      </c>
      <c r="J83" s="76" t="n">
        <v>3</v>
      </c>
      <c r="K83" s="1" t="s">
        <v>210</v>
      </c>
      <c r="M83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83" s="0" t="str">
        <f aca="false">IF(N83&gt;0,(N83-t_card_list[[#This Row],[Num]])*M83,"")</f>
        <v/>
      </c>
    </row>
    <row r="84" customFormat="false" ht="15" hidden="false" customHeight="false" outlineLevel="0" collapsed="false">
      <c r="A84" s="75" t="n">
        <v>1</v>
      </c>
      <c r="B84" s="1" t="s">
        <v>47</v>
      </c>
      <c r="C84" s="71" t="s">
        <v>211</v>
      </c>
      <c r="D84" s="1" t="s">
        <v>49</v>
      </c>
      <c r="E84" s="1" t="s">
        <v>50</v>
      </c>
      <c r="F84" s="1" t="s">
        <v>51</v>
      </c>
      <c r="G84" s="1"/>
      <c r="H84" s="76" t="n">
        <v>3</v>
      </c>
      <c r="I84" s="76" t="n">
        <v>2</v>
      </c>
      <c r="J84" s="76" t="n">
        <v>3</v>
      </c>
      <c r="K84" s="1" t="s">
        <v>212</v>
      </c>
      <c r="M8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84" s="0" t="str">
        <f aca="false">IF(N84&gt;0,(N84-t_card_list[[#This Row],[Num]])*M84,"")</f>
        <v/>
      </c>
    </row>
    <row r="85" customFormat="false" ht="15" hidden="false" customHeight="false" outlineLevel="0" collapsed="false">
      <c r="A85" s="75" t="n">
        <v>1</v>
      </c>
      <c r="B85" s="1" t="s">
        <v>47</v>
      </c>
      <c r="C85" s="71" t="s">
        <v>213</v>
      </c>
      <c r="D85" s="1" t="s">
        <v>49</v>
      </c>
      <c r="E85" s="1" t="s">
        <v>50</v>
      </c>
      <c r="F85" s="1" t="s">
        <v>51</v>
      </c>
      <c r="G85" s="1"/>
      <c r="H85" s="76" t="n">
        <v>3</v>
      </c>
      <c r="I85" s="76" t="n">
        <v>2</v>
      </c>
      <c r="J85" s="76" t="n">
        <v>3</v>
      </c>
      <c r="K85" s="1" t="s">
        <v>93</v>
      </c>
      <c r="M8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85" s="0" t="str">
        <f aca="false">IF(N85&gt;0,(N85-t_card_list[[#This Row],[Num]])*M85,"")</f>
        <v/>
      </c>
    </row>
    <row r="86" customFormat="false" ht="15" hidden="false" customHeight="false" outlineLevel="0" collapsed="false">
      <c r="A86" s="75"/>
      <c r="B86" s="1" t="s">
        <v>47</v>
      </c>
      <c r="C86" s="71" t="s">
        <v>214</v>
      </c>
      <c r="D86" s="1" t="s">
        <v>49</v>
      </c>
      <c r="E86" s="1" t="s">
        <v>104</v>
      </c>
      <c r="F86" s="1" t="s">
        <v>51</v>
      </c>
      <c r="G86" s="1"/>
      <c r="H86" s="76" t="n">
        <v>3</v>
      </c>
      <c r="I86" s="76" t="n">
        <v>2</v>
      </c>
      <c r="J86" s="76" t="n">
        <v>2</v>
      </c>
      <c r="K86" s="1" t="s">
        <v>215</v>
      </c>
      <c r="M86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86" s="0" t="str">
        <f aca="false">IF(N86&gt;0,(N86-t_card_list[[#This Row],[Num]])*M86,"")</f>
        <v/>
      </c>
    </row>
    <row r="87" customFormat="false" ht="15" hidden="false" customHeight="false" outlineLevel="0" collapsed="false">
      <c r="A87" s="75"/>
      <c r="B87" s="1" t="s">
        <v>63</v>
      </c>
      <c r="C87" s="71" t="s">
        <v>216</v>
      </c>
      <c r="D87" s="1" t="s">
        <v>49</v>
      </c>
      <c r="E87" s="1" t="s">
        <v>63</v>
      </c>
      <c r="F87" s="1" t="s">
        <v>51</v>
      </c>
      <c r="G87" s="1"/>
      <c r="H87" s="76" t="n">
        <v>3</v>
      </c>
      <c r="I87" s="76" t="n">
        <v>3</v>
      </c>
      <c r="J87" s="76" t="n">
        <v>1</v>
      </c>
      <c r="K87" s="1" t="s">
        <v>87</v>
      </c>
      <c r="M8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87" s="0" t="str">
        <f aca="false">IF(N87&gt;0,(N87-t_card_list[[#This Row],[Num]])*M87,"")</f>
        <v/>
      </c>
    </row>
    <row r="88" customFormat="false" ht="15" hidden="false" customHeight="false" outlineLevel="0" collapsed="false">
      <c r="A88" s="75"/>
      <c r="B88" s="1" t="s">
        <v>47</v>
      </c>
      <c r="C88" s="71" t="s">
        <v>217</v>
      </c>
      <c r="D88" s="1" t="s">
        <v>49</v>
      </c>
      <c r="E88" s="1" t="s">
        <v>50</v>
      </c>
      <c r="F88" s="1" t="s">
        <v>51</v>
      </c>
      <c r="G88" s="1"/>
      <c r="H88" s="76" t="n">
        <v>4</v>
      </c>
      <c r="I88" s="76" t="n">
        <v>5</v>
      </c>
      <c r="J88" s="76" t="n">
        <v>4</v>
      </c>
      <c r="K88" s="1" t="s">
        <v>156</v>
      </c>
      <c r="M8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88" s="0" t="n">
        <v>2</v>
      </c>
      <c r="O88" s="0" t="n">
        <f aca="false">IF(N88&gt;0,(N88-t_card_list[[#This Row],[Num]])*M88,"")</f>
        <v>80</v>
      </c>
    </row>
    <row r="89" customFormat="false" ht="15" hidden="false" customHeight="false" outlineLevel="0" collapsed="false">
      <c r="A89" s="75"/>
      <c r="B89" s="1" t="s">
        <v>47</v>
      </c>
      <c r="C89" s="71" t="s">
        <v>218</v>
      </c>
      <c r="D89" s="1" t="s">
        <v>49</v>
      </c>
      <c r="E89" s="1" t="s">
        <v>55</v>
      </c>
      <c r="F89" s="1" t="s">
        <v>51</v>
      </c>
      <c r="G89" s="1"/>
      <c r="H89" s="76" t="n">
        <v>4</v>
      </c>
      <c r="I89" s="76" t="n">
        <v>2</v>
      </c>
      <c r="J89" s="76" t="n">
        <v>5</v>
      </c>
      <c r="K89" s="1" t="s">
        <v>219</v>
      </c>
      <c r="M8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89" s="0" t="str">
        <f aca="false">IF(N89&gt;0,(N89-t_card_list[[#This Row],[Num]])*M89,"")</f>
        <v/>
      </c>
    </row>
    <row r="90" customFormat="false" ht="15" hidden="false" customHeight="false" outlineLevel="0" collapsed="false">
      <c r="A90" s="75"/>
      <c r="B90" s="1" t="s">
        <v>63</v>
      </c>
      <c r="C90" s="71" t="s">
        <v>220</v>
      </c>
      <c r="D90" s="1" t="s">
        <v>49</v>
      </c>
      <c r="E90" s="1" t="s">
        <v>63</v>
      </c>
      <c r="F90" s="1" t="s">
        <v>51</v>
      </c>
      <c r="G90" s="1"/>
      <c r="H90" s="76" t="n">
        <v>4</v>
      </c>
      <c r="I90" s="76" t="n">
        <v>4</v>
      </c>
      <c r="J90" s="76" t="n">
        <v>5</v>
      </c>
      <c r="K90" s="1"/>
      <c r="M9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90" s="0" t="str">
        <f aca="false">IF(N90&gt;0,(N90-t_card_list[[#This Row],[Num]])*M90,"")</f>
        <v/>
      </c>
    </row>
    <row r="91" customFormat="false" ht="15" hidden="false" customHeight="false" outlineLevel="0" collapsed="false">
      <c r="A91" s="75" t="n">
        <v>2</v>
      </c>
      <c r="B91" s="1" t="s">
        <v>47</v>
      </c>
      <c r="C91" s="71" t="s">
        <v>221</v>
      </c>
      <c r="D91" s="1" t="s">
        <v>49</v>
      </c>
      <c r="E91" s="1" t="s">
        <v>50</v>
      </c>
      <c r="F91" s="1" t="s">
        <v>51</v>
      </c>
      <c r="G91" s="1"/>
      <c r="H91" s="76" t="n">
        <v>4</v>
      </c>
      <c r="I91" s="76" t="n">
        <v>4</v>
      </c>
      <c r="J91" s="76" t="n">
        <v>2</v>
      </c>
      <c r="K91" s="1" t="s">
        <v>222</v>
      </c>
      <c r="M9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91" s="0" t="str">
        <f aca="false">IF(N91&gt;0,(N91-t_card_list[[#This Row],[Num]])*M91,"")</f>
        <v/>
      </c>
    </row>
    <row r="92" customFormat="false" ht="15" hidden="false" customHeight="false" outlineLevel="0" collapsed="false">
      <c r="A92" s="75" t="n">
        <v>2</v>
      </c>
      <c r="B92" s="1" t="s">
        <v>47</v>
      </c>
      <c r="C92" s="71" t="s">
        <v>223</v>
      </c>
      <c r="D92" s="1" t="s">
        <v>49</v>
      </c>
      <c r="E92" s="1" t="s">
        <v>50</v>
      </c>
      <c r="F92" s="1" t="s">
        <v>51</v>
      </c>
      <c r="G92" s="1"/>
      <c r="H92" s="76" t="n">
        <v>4</v>
      </c>
      <c r="I92" s="76" t="n">
        <v>4</v>
      </c>
      <c r="J92" s="76" t="n">
        <v>4</v>
      </c>
      <c r="K92" s="1" t="s">
        <v>224</v>
      </c>
      <c r="M9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92" s="0" t="str">
        <f aca="false">IF(N92&gt;0,(N92-t_card_list[[#This Row],[Num]])*M92,"")</f>
        <v/>
      </c>
    </row>
    <row r="93" customFormat="false" ht="15" hidden="false" customHeight="false" outlineLevel="0" collapsed="false">
      <c r="A93" s="75"/>
      <c r="B93" s="1" t="s">
        <v>47</v>
      </c>
      <c r="C93" s="71" t="s">
        <v>225</v>
      </c>
      <c r="D93" s="1" t="s">
        <v>49</v>
      </c>
      <c r="E93" s="1" t="s">
        <v>55</v>
      </c>
      <c r="F93" s="1" t="s">
        <v>51</v>
      </c>
      <c r="G93" s="1"/>
      <c r="H93" s="76" t="n">
        <v>4</v>
      </c>
      <c r="I93" s="76" t="n">
        <v>3</v>
      </c>
      <c r="J93" s="76" t="n">
        <v>3</v>
      </c>
      <c r="K93" s="1" t="s">
        <v>226</v>
      </c>
      <c r="M9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93" s="0" t="str">
        <f aca="false">IF(N93&gt;0,(N93-t_card_list[[#This Row],[Num]])*M93,"")</f>
        <v/>
      </c>
    </row>
    <row r="94" customFormat="false" ht="15" hidden="false" customHeight="false" outlineLevel="0" collapsed="false">
      <c r="A94" s="75"/>
      <c r="B94" s="1" t="s">
        <v>63</v>
      </c>
      <c r="C94" s="71" t="s">
        <v>227</v>
      </c>
      <c r="D94" s="1" t="s">
        <v>49</v>
      </c>
      <c r="E94" s="1" t="s">
        <v>63</v>
      </c>
      <c r="F94" s="1" t="s">
        <v>51</v>
      </c>
      <c r="G94" s="1"/>
      <c r="H94" s="76" t="n">
        <v>4</v>
      </c>
      <c r="I94" s="76" t="n">
        <v>2</v>
      </c>
      <c r="J94" s="76" t="n">
        <v>4</v>
      </c>
      <c r="K94" s="1" t="s">
        <v>228</v>
      </c>
      <c r="M9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94" s="0" t="str">
        <f aca="false">IF(N94&gt;0,(N94-t_card_list[[#This Row],[Num]])*M94,"")</f>
        <v/>
      </c>
    </row>
    <row r="95" customFormat="false" ht="15" hidden="false" customHeight="false" outlineLevel="0" collapsed="false">
      <c r="A95" s="75"/>
      <c r="B95" s="1" t="s">
        <v>47</v>
      </c>
      <c r="C95" s="71" t="s">
        <v>229</v>
      </c>
      <c r="D95" s="1" t="s">
        <v>49</v>
      </c>
      <c r="E95" s="1" t="s">
        <v>50</v>
      </c>
      <c r="F95" s="1" t="s">
        <v>51</v>
      </c>
      <c r="G95" s="1" t="s">
        <v>61</v>
      </c>
      <c r="H95" s="76" t="n">
        <v>4</v>
      </c>
      <c r="I95" s="76" t="n">
        <v>3</v>
      </c>
      <c r="J95" s="76" t="n">
        <v>3</v>
      </c>
      <c r="K95" s="1" t="s">
        <v>230</v>
      </c>
      <c r="M9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95" s="0" t="str">
        <f aca="false">IF(N95&gt;0,(N95-t_card_list[[#This Row],[Num]])*M95,"")</f>
        <v/>
      </c>
    </row>
    <row r="96" customFormat="false" ht="15" hidden="false" customHeight="false" outlineLevel="0" collapsed="false">
      <c r="A96" s="75"/>
      <c r="B96" s="1" t="s">
        <v>63</v>
      </c>
      <c r="C96" s="71" t="s">
        <v>231</v>
      </c>
      <c r="D96" s="1" t="s">
        <v>49</v>
      </c>
      <c r="E96" s="1" t="s">
        <v>63</v>
      </c>
      <c r="F96" s="1" t="s">
        <v>51</v>
      </c>
      <c r="G96" s="1"/>
      <c r="H96" s="76" t="n">
        <v>4</v>
      </c>
      <c r="I96" s="76" t="n">
        <v>2</v>
      </c>
      <c r="J96" s="76" t="n">
        <v>4</v>
      </c>
      <c r="K96" s="1" t="s">
        <v>147</v>
      </c>
      <c r="M9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96" s="0" t="str">
        <f aca="false">IF(N96&gt;0,(N96-t_card_list[[#This Row],[Num]])*M96,"")</f>
        <v/>
      </c>
    </row>
    <row r="97" customFormat="false" ht="15" hidden="false" customHeight="false" outlineLevel="0" collapsed="false">
      <c r="A97" s="75"/>
      <c r="B97" s="1" t="s">
        <v>47</v>
      </c>
      <c r="C97" s="71" t="s">
        <v>232</v>
      </c>
      <c r="D97" s="1" t="s">
        <v>49</v>
      </c>
      <c r="E97" s="1" t="s">
        <v>104</v>
      </c>
      <c r="F97" s="1" t="s">
        <v>51</v>
      </c>
      <c r="G97" s="1"/>
      <c r="H97" s="76" t="n">
        <v>4</v>
      </c>
      <c r="I97" s="76" t="n">
        <v>6</v>
      </c>
      <c r="J97" s="76" t="n">
        <v>2</v>
      </c>
      <c r="K97" s="1" t="s">
        <v>233</v>
      </c>
      <c r="M97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97" s="0" t="str">
        <f aca="false">IF(N97&gt;0,(N97-t_card_list[[#This Row],[Num]])*M97,"")</f>
        <v/>
      </c>
    </row>
    <row r="98" customFormat="false" ht="15" hidden="false" customHeight="false" outlineLevel="0" collapsed="false">
      <c r="A98" s="75" t="n">
        <v>1</v>
      </c>
      <c r="B98" s="1" t="s">
        <v>47</v>
      </c>
      <c r="C98" s="71" t="s">
        <v>234</v>
      </c>
      <c r="D98" s="1" t="s">
        <v>49</v>
      </c>
      <c r="E98" s="1" t="s">
        <v>50</v>
      </c>
      <c r="F98" s="1" t="s">
        <v>51</v>
      </c>
      <c r="G98" s="1"/>
      <c r="H98" s="76" t="n">
        <v>4</v>
      </c>
      <c r="I98" s="76" t="n">
        <v>1</v>
      </c>
      <c r="J98" s="76" t="n">
        <v>7</v>
      </c>
      <c r="K98" s="1" t="s">
        <v>67</v>
      </c>
      <c r="M9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98" s="0" t="str">
        <f aca="false">IF(N98&gt;0,(N98-t_card_list[[#This Row],[Num]])*M98,"")</f>
        <v/>
      </c>
    </row>
    <row r="99" customFormat="false" ht="15" hidden="false" customHeight="false" outlineLevel="0" collapsed="false">
      <c r="A99" s="75"/>
      <c r="B99" s="1" t="s">
        <v>63</v>
      </c>
      <c r="C99" s="71" t="s">
        <v>235</v>
      </c>
      <c r="D99" s="1" t="s">
        <v>49</v>
      </c>
      <c r="E99" s="1" t="s">
        <v>63</v>
      </c>
      <c r="F99" s="1" t="s">
        <v>51</v>
      </c>
      <c r="G99" s="1" t="s">
        <v>56</v>
      </c>
      <c r="H99" s="76" t="n">
        <v>4</v>
      </c>
      <c r="I99" s="76" t="n">
        <v>2</v>
      </c>
      <c r="J99" s="76" t="n">
        <v>7</v>
      </c>
      <c r="K99" s="1"/>
      <c r="M9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99" s="0" t="str">
        <f aca="false">IF(N99&gt;0,(N99-t_card_list[[#This Row],[Num]])*M99,"")</f>
        <v/>
      </c>
    </row>
    <row r="100" customFormat="false" ht="15" hidden="false" customHeight="false" outlineLevel="0" collapsed="false">
      <c r="A100" s="75"/>
      <c r="B100" s="1" t="s">
        <v>63</v>
      </c>
      <c r="C100" s="71" t="s">
        <v>236</v>
      </c>
      <c r="D100" s="1" t="s">
        <v>49</v>
      </c>
      <c r="E100" s="1" t="s">
        <v>63</v>
      </c>
      <c r="F100" s="1" t="s">
        <v>51</v>
      </c>
      <c r="G100" s="1"/>
      <c r="H100" s="76" t="n">
        <v>4</v>
      </c>
      <c r="I100" s="76" t="n">
        <v>4</v>
      </c>
      <c r="J100" s="76" t="n">
        <v>4</v>
      </c>
      <c r="K100" s="1" t="s">
        <v>127</v>
      </c>
      <c r="M10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00" s="0" t="str">
        <f aca="false">IF(N100&gt;0,(N100-t_card_list[[#This Row],[Num]])*M100,"")</f>
        <v/>
      </c>
    </row>
    <row r="101" customFormat="false" ht="15" hidden="false" customHeight="false" outlineLevel="0" collapsed="false">
      <c r="A101" s="75"/>
      <c r="B101" s="1" t="s">
        <v>109</v>
      </c>
      <c r="C101" s="71" t="s">
        <v>237</v>
      </c>
      <c r="D101" s="1" t="s">
        <v>49</v>
      </c>
      <c r="E101" s="1" t="s">
        <v>104</v>
      </c>
      <c r="F101" s="1" t="s">
        <v>51</v>
      </c>
      <c r="G101" s="1" t="s">
        <v>69</v>
      </c>
      <c r="H101" s="76" t="n">
        <v>4</v>
      </c>
      <c r="I101" s="76" t="n">
        <v>2</v>
      </c>
      <c r="J101" s="76" t="n">
        <v>4</v>
      </c>
      <c r="K101" s="1" t="s">
        <v>238</v>
      </c>
      <c r="M10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01" s="0" t="str">
        <f aca="false">IF(N101&gt;0,(N101-t_card_list[[#This Row],[Num]])*M101,"")</f>
        <v/>
      </c>
    </row>
    <row r="102" customFormat="false" ht="15" hidden="false" customHeight="false" outlineLevel="0" collapsed="false">
      <c r="A102" s="75"/>
      <c r="B102" s="1" t="s">
        <v>63</v>
      </c>
      <c r="C102" s="71" t="s">
        <v>239</v>
      </c>
      <c r="D102" s="1" t="s">
        <v>49</v>
      </c>
      <c r="E102" s="1" t="s">
        <v>63</v>
      </c>
      <c r="F102" s="1" t="s">
        <v>51</v>
      </c>
      <c r="G102" s="1"/>
      <c r="H102" s="76" t="n">
        <v>4</v>
      </c>
      <c r="I102" s="76" t="n">
        <v>3</v>
      </c>
      <c r="J102" s="76" t="n">
        <v>5</v>
      </c>
      <c r="K102" s="1" t="s">
        <v>67</v>
      </c>
      <c r="M10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02" s="0" t="str">
        <f aca="false">IF(N102&gt;0,(N102-t_card_list[[#This Row],[Num]])*M102,"")</f>
        <v/>
      </c>
    </row>
    <row r="103" customFormat="false" ht="15" hidden="false" customHeight="false" outlineLevel="0" collapsed="false">
      <c r="A103" s="75" t="n">
        <v>1</v>
      </c>
      <c r="B103" s="1" t="s">
        <v>47</v>
      </c>
      <c r="C103" s="71" t="s">
        <v>240</v>
      </c>
      <c r="D103" s="1" t="s">
        <v>49</v>
      </c>
      <c r="E103" s="1" t="s">
        <v>50</v>
      </c>
      <c r="F103" s="1" t="s">
        <v>51</v>
      </c>
      <c r="G103" s="1"/>
      <c r="H103" s="76" t="n">
        <v>4</v>
      </c>
      <c r="I103" s="76" t="n">
        <v>3</v>
      </c>
      <c r="J103" s="76" t="n">
        <v>3</v>
      </c>
      <c r="K103" s="1" t="s">
        <v>59</v>
      </c>
      <c r="M10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03" s="0" t="str">
        <f aca="false">IF(N103&gt;0,(N103-t_card_list[[#This Row],[Num]])*M103,"")</f>
        <v/>
      </c>
    </row>
    <row r="104" customFormat="false" ht="15" hidden="false" customHeight="false" outlineLevel="0" collapsed="false">
      <c r="A104" s="75" t="n">
        <v>1</v>
      </c>
      <c r="B104" s="1" t="s">
        <v>47</v>
      </c>
      <c r="C104" s="71" t="s">
        <v>241</v>
      </c>
      <c r="D104" s="1" t="s">
        <v>49</v>
      </c>
      <c r="E104" s="1" t="s">
        <v>50</v>
      </c>
      <c r="F104" s="1" t="s">
        <v>51</v>
      </c>
      <c r="G104" s="1"/>
      <c r="H104" s="76" t="n">
        <v>4</v>
      </c>
      <c r="I104" s="76" t="n">
        <v>4</v>
      </c>
      <c r="J104" s="76" t="n">
        <v>3</v>
      </c>
      <c r="K104" s="1" t="s">
        <v>123</v>
      </c>
      <c r="M10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04" s="0" t="str">
        <f aca="false">IF(N104&gt;0,(N104-t_card_list[[#This Row],[Num]])*M104,"")</f>
        <v/>
      </c>
    </row>
    <row r="105" customFormat="false" ht="15" hidden="false" customHeight="false" outlineLevel="0" collapsed="false">
      <c r="A105" s="75"/>
      <c r="B105" s="1" t="s">
        <v>63</v>
      </c>
      <c r="C105" s="71" t="s">
        <v>242</v>
      </c>
      <c r="D105" s="1" t="s">
        <v>49</v>
      </c>
      <c r="E105" s="1" t="s">
        <v>63</v>
      </c>
      <c r="F105" s="1" t="s">
        <v>51</v>
      </c>
      <c r="G105" s="1"/>
      <c r="H105" s="76" t="n">
        <v>4</v>
      </c>
      <c r="I105" s="76" t="n">
        <v>2</v>
      </c>
      <c r="J105" s="76" t="n">
        <v>5</v>
      </c>
      <c r="K105" s="1" t="s">
        <v>87</v>
      </c>
      <c r="M10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05" s="0" t="str">
        <f aca="false">IF(N105&gt;0,(N105-t_card_list[[#This Row],[Num]])*M105,"")</f>
        <v/>
      </c>
    </row>
    <row r="106" customFormat="false" ht="15" hidden="false" customHeight="false" outlineLevel="0" collapsed="false">
      <c r="A106" s="75" t="n">
        <v>1</v>
      </c>
      <c r="B106" s="1" t="s">
        <v>47</v>
      </c>
      <c r="C106" s="71" t="s">
        <v>243</v>
      </c>
      <c r="D106" s="1" t="s">
        <v>49</v>
      </c>
      <c r="E106" s="1" t="s">
        <v>55</v>
      </c>
      <c r="F106" s="1" t="s">
        <v>51</v>
      </c>
      <c r="G106" s="1" t="s">
        <v>119</v>
      </c>
      <c r="H106" s="76" t="n">
        <v>4</v>
      </c>
      <c r="I106" s="76" t="n">
        <v>4</v>
      </c>
      <c r="J106" s="76" t="s">
        <v>244</v>
      </c>
      <c r="K106" s="1" t="s">
        <v>245</v>
      </c>
      <c r="M10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06" s="0" t="str">
        <f aca="false">IF(N106&gt;0,(N106-t_card_list[[#This Row],[Num]])*M106,"")</f>
        <v/>
      </c>
    </row>
    <row r="107" customFormat="false" ht="15" hidden="false" customHeight="false" outlineLevel="0" collapsed="false">
      <c r="A107" s="75"/>
      <c r="B107" s="1" t="s">
        <v>47</v>
      </c>
      <c r="C107" s="71" t="s">
        <v>246</v>
      </c>
      <c r="D107" s="1" t="s">
        <v>49</v>
      </c>
      <c r="E107" s="1" t="s">
        <v>55</v>
      </c>
      <c r="F107" s="1" t="s">
        <v>51</v>
      </c>
      <c r="G107" s="1"/>
      <c r="H107" s="76" t="n">
        <v>4</v>
      </c>
      <c r="I107" s="76" t="n">
        <v>3</v>
      </c>
      <c r="J107" s="76" t="n">
        <v>5</v>
      </c>
      <c r="K107" s="1" t="s">
        <v>247</v>
      </c>
      <c r="M10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07" s="0" t="str">
        <f aca="false">IF(N107&gt;0,(N107-t_card_list[[#This Row],[Num]])*M107,"")</f>
        <v/>
      </c>
    </row>
    <row r="108" customFormat="false" ht="15" hidden="false" customHeight="false" outlineLevel="0" collapsed="false">
      <c r="A108" s="75" t="n">
        <v>1</v>
      </c>
      <c r="B108" s="1" t="s">
        <v>47</v>
      </c>
      <c r="C108" s="71" t="s">
        <v>248</v>
      </c>
      <c r="D108" s="1" t="s">
        <v>49</v>
      </c>
      <c r="E108" s="1" t="s">
        <v>55</v>
      </c>
      <c r="F108" s="1" t="s">
        <v>51</v>
      </c>
      <c r="G108" s="1"/>
      <c r="H108" s="76" t="n">
        <v>5</v>
      </c>
      <c r="I108" s="76" t="n">
        <v>4</v>
      </c>
      <c r="J108" s="76" t="n">
        <v>4</v>
      </c>
      <c r="K108" s="1" t="s">
        <v>249</v>
      </c>
      <c r="M108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08" s="0" t="str">
        <f aca="false">IF(N108&gt;0,(N108-t_card_list[[#This Row],[Num]])*M108,"")</f>
        <v/>
      </c>
    </row>
    <row r="109" customFormat="false" ht="15" hidden="false" customHeight="false" outlineLevel="0" collapsed="false">
      <c r="A109" s="75" t="n">
        <v>1</v>
      </c>
      <c r="B109" s="1" t="s">
        <v>47</v>
      </c>
      <c r="C109" s="71" t="s">
        <v>250</v>
      </c>
      <c r="D109" s="1" t="s">
        <v>49</v>
      </c>
      <c r="E109" s="1" t="s">
        <v>55</v>
      </c>
      <c r="F109" s="1" t="s">
        <v>51</v>
      </c>
      <c r="G109" s="1" t="s">
        <v>119</v>
      </c>
      <c r="H109" s="76" t="n">
        <v>5</v>
      </c>
      <c r="I109" s="76" t="n">
        <v>4</v>
      </c>
      <c r="J109" s="76" t="n">
        <v>4</v>
      </c>
      <c r="K109" s="1" t="s">
        <v>251</v>
      </c>
      <c r="M10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09" s="0" t="str">
        <f aca="false">IF(N109&gt;0,(N109-t_card_list[[#This Row],[Num]])*M109,"")</f>
        <v/>
      </c>
    </row>
    <row r="110" customFormat="false" ht="15" hidden="false" customHeight="false" outlineLevel="0" collapsed="false">
      <c r="A110" s="75"/>
      <c r="B110" s="1" t="s">
        <v>63</v>
      </c>
      <c r="C110" s="71" t="s">
        <v>252</v>
      </c>
      <c r="D110" s="1" t="s">
        <v>49</v>
      </c>
      <c r="E110" s="1" t="s">
        <v>63</v>
      </c>
      <c r="F110" s="1" t="s">
        <v>51</v>
      </c>
      <c r="G110" s="1"/>
      <c r="H110" s="76" t="n">
        <v>5</v>
      </c>
      <c r="I110" s="76" t="n">
        <v>5</v>
      </c>
      <c r="J110" s="76" t="n">
        <v>4</v>
      </c>
      <c r="K110" s="1" t="s">
        <v>67</v>
      </c>
      <c r="M11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10" s="0" t="str">
        <f aca="false">IF(N110&gt;0,(N110-t_card_list[[#This Row],[Num]])*M110,"")</f>
        <v/>
      </c>
    </row>
    <row r="111" customFormat="false" ht="15" hidden="false" customHeight="false" outlineLevel="0" collapsed="false">
      <c r="A111" s="75"/>
      <c r="B111" s="1" t="s">
        <v>47</v>
      </c>
      <c r="C111" s="71" t="s">
        <v>253</v>
      </c>
      <c r="D111" s="1" t="s">
        <v>49</v>
      </c>
      <c r="E111" s="1" t="s">
        <v>104</v>
      </c>
      <c r="F111" s="1" t="s">
        <v>51</v>
      </c>
      <c r="G111" s="1" t="s">
        <v>61</v>
      </c>
      <c r="H111" s="76" t="n">
        <v>5</v>
      </c>
      <c r="I111" s="76" t="n">
        <v>5</v>
      </c>
      <c r="J111" s="76" t="n">
        <v>4</v>
      </c>
      <c r="K111" s="1" t="s">
        <v>254</v>
      </c>
      <c r="M11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11" s="0" t="str">
        <f aca="false">IF(N111&gt;0,(N111-t_card_list[[#This Row],[Num]])*M111,"")</f>
        <v/>
      </c>
    </row>
    <row r="112" customFormat="false" ht="15" hidden="false" customHeight="false" outlineLevel="0" collapsed="false">
      <c r="A112" s="75"/>
      <c r="B112" s="1" t="s">
        <v>63</v>
      </c>
      <c r="C112" s="71" t="s">
        <v>255</v>
      </c>
      <c r="D112" s="1" t="s">
        <v>49</v>
      </c>
      <c r="E112" s="1" t="s">
        <v>63</v>
      </c>
      <c r="F112" s="1" t="s">
        <v>51</v>
      </c>
      <c r="G112" s="1"/>
      <c r="H112" s="76" t="n">
        <v>5</v>
      </c>
      <c r="I112" s="76" t="n">
        <v>4</v>
      </c>
      <c r="J112" s="76" t="n">
        <v>5</v>
      </c>
      <c r="K112" s="1" t="s">
        <v>256</v>
      </c>
      <c r="M11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12" s="0" t="str">
        <f aca="false">IF(N112&gt;0,(N112-t_card_list[[#This Row],[Num]])*M112,"")</f>
        <v/>
      </c>
    </row>
    <row r="113" customFormat="false" ht="15" hidden="false" customHeight="false" outlineLevel="0" collapsed="false">
      <c r="A113" s="75"/>
      <c r="B113" s="1" t="s">
        <v>47</v>
      </c>
      <c r="C113" s="71" t="s">
        <v>257</v>
      </c>
      <c r="D113" s="1" t="s">
        <v>49</v>
      </c>
      <c r="E113" s="1" t="s">
        <v>104</v>
      </c>
      <c r="F113" s="1" t="s">
        <v>51</v>
      </c>
      <c r="G113" s="1"/>
      <c r="H113" s="76" t="n">
        <v>5</v>
      </c>
      <c r="I113" s="76" t="n">
        <v>5</v>
      </c>
      <c r="J113" s="76" t="n">
        <v>5</v>
      </c>
      <c r="K113" s="1" t="s">
        <v>258</v>
      </c>
      <c r="M11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13" s="0" t="str">
        <f aca="false">IF(N113&gt;0,(N113-t_card_list[[#This Row],[Num]])*M113,"")</f>
        <v/>
      </c>
    </row>
    <row r="114" customFormat="false" ht="15" hidden="false" customHeight="false" outlineLevel="0" collapsed="false">
      <c r="A114" s="75"/>
      <c r="B114" s="1" t="s">
        <v>47</v>
      </c>
      <c r="C114" s="71" t="s">
        <v>259</v>
      </c>
      <c r="D114" s="1" t="s">
        <v>49</v>
      </c>
      <c r="E114" s="1" t="s">
        <v>72</v>
      </c>
      <c r="F114" s="1" t="s">
        <v>51</v>
      </c>
      <c r="G114" s="1"/>
      <c r="H114" s="76" t="n">
        <v>5</v>
      </c>
      <c r="I114" s="76" t="n">
        <v>3</v>
      </c>
      <c r="J114" s="76" t="n">
        <v>3</v>
      </c>
      <c r="K114" s="1" t="s">
        <v>260</v>
      </c>
      <c r="M114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14" s="0" t="str">
        <f aca="false">IF(N114&gt;0,(N114-t_card_list[[#This Row],[Num]])*M114,"")</f>
        <v/>
      </c>
    </row>
    <row r="115" customFormat="false" ht="15" hidden="false" customHeight="false" outlineLevel="0" collapsed="false">
      <c r="A115" s="75" t="n">
        <v>2</v>
      </c>
      <c r="B115" s="1" t="s">
        <v>47</v>
      </c>
      <c r="C115" s="71" t="s">
        <v>261</v>
      </c>
      <c r="D115" s="1" t="s">
        <v>49</v>
      </c>
      <c r="E115" s="1" t="s">
        <v>50</v>
      </c>
      <c r="F115" s="1" t="s">
        <v>51</v>
      </c>
      <c r="G115" s="1"/>
      <c r="H115" s="76" t="n">
        <v>5</v>
      </c>
      <c r="I115" s="76" t="n">
        <v>3</v>
      </c>
      <c r="J115" s="76" t="n">
        <v>6</v>
      </c>
      <c r="K115" s="1" t="s">
        <v>67</v>
      </c>
      <c r="M11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15" s="0" t="str">
        <f aca="false">IF(N115&gt;0,(N115-t_card_list[[#This Row],[Num]])*M115,"")</f>
        <v/>
      </c>
    </row>
    <row r="116" customFormat="false" ht="15" hidden="false" customHeight="false" outlineLevel="0" collapsed="false">
      <c r="A116" s="75"/>
      <c r="B116" s="1" t="s">
        <v>63</v>
      </c>
      <c r="C116" s="71" t="s">
        <v>262</v>
      </c>
      <c r="D116" s="1" t="s">
        <v>49</v>
      </c>
      <c r="E116" s="1" t="s">
        <v>63</v>
      </c>
      <c r="F116" s="1" t="s">
        <v>51</v>
      </c>
      <c r="G116" s="1"/>
      <c r="H116" s="76" t="n">
        <v>5</v>
      </c>
      <c r="I116" s="76" t="n">
        <v>4</v>
      </c>
      <c r="J116" s="76" t="n">
        <v>4</v>
      </c>
      <c r="K116" s="1" t="s">
        <v>263</v>
      </c>
      <c r="M11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16" s="0" t="str">
        <f aca="false">IF(N116&gt;0,(N116-t_card_list[[#This Row],[Num]])*M116,"")</f>
        <v/>
      </c>
    </row>
    <row r="117" customFormat="false" ht="15" hidden="false" customHeight="false" outlineLevel="0" collapsed="false">
      <c r="A117" s="75" t="n">
        <v>1</v>
      </c>
      <c r="B117" s="1" t="s">
        <v>47</v>
      </c>
      <c r="C117" s="71" t="s">
        <v>264</v>
      </c>
      <c r="D117" s="1" t="s">
        <v>49</v>
      </c>
      <c r="E117" s="1" t="s">
        <v>55</v>
      </c>
      <c r="F117" s="1" t="s">
        <v>51</v>
      </c>
      <c r="G117" s="1"/>
      <c r="H117" s="76" t="n">
        <v>5</v>
      </c>
      <c r="I117" s="76" t="n">
        <v>4</v>
      </c>
      <c r="J117" s="76" t="n">
        <v>4</v>
      </c>
      <c r="K117" s="1" t="s">
        <v>265</v>
      </c>
      <c r="M11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17" s="0" t="str">
        <f aca="false">IF(N117&gt;0,(N117-t_card_list[[#This Row],[Num]])*M117,"")</f>
        <v/>
      </c>
    </row>
    <row r="118" customFormat="false" ht="15" hidden="false" customHeight="false" outlineLevel="0" collapsed="false">
      <c r="A118" s="75"/>
      <c r="B118" s="1" t="s">
        <v>63</v>
      </c>
      <c r="C118" s="71" t="s">
        <v>266</v>
      </c>
      <c r="D118" s="1" t="s">
        <v>49</v>
      </c>
      <c r="E118" s="1" t="s">
        <v>63</v>
      </c>
      <c r="F118" s="1" t="s">
        <v>51</v>
      </c>
      <c r="G118" s="1"/>
      <c r="H118" s="76" t="n">
        <v>5</v>
      </c>
      <c r="I118" s="76" t="n">
        <v>2</v>
      </c>
      <c r="J118" s="76" t="n">
        <v>7</v>
      </c>
      <c r="K118" s="1" t="s">
        <v>267</v>
      </c>
      <c r="M11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18" s="0" t="str">
        <f aca="false">IF(N118&gt;0,(N118-t_card_list[[#This Row],[Num]])*M118,"")</f>
        <v/>
      </c>
    </row>
    <row r="119" customFormat="false" ht="15" hidden="false" customHeight="false" outlineLevel="0" collapsed="false">
      <c r="A119" s="75" t="n">
        <v>1</v>
      </c>
      <c r="B119" s="1" t="s">
        <v>47</v>
      </c>
      <c r="C119" s="71" t="s">
        <v>268</v>
      </c>
      <c r="D119" s="1" t="s">
        <v>49</v>
      </c>
      <c r="E119" s="1" t="s">
        <v>104</v>
      </c>
      <c r="F119" s="1" t="s">
        <v>51</v>
      </c>
      <c r="G119" s="1"/>
      <c r="H119" s="76" t="n">
        <v>5</v>
      </c>
      <c r="I119" s="76" t="n">
        <v>5</v>
      </c>
      <c r="J119" s="76" t="n">
        <v>4</v>
      </c>
      <c r="K119" s="1" t="s">
        <v>269</v>
      </c>
      <c r="M119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19" s="0" t="str">
        <f aca="false">IF(N119&gt;0,(N119-t_card_list[[#This Row],[Num]])*M119,"")</f>
        <v/>
      </c>
    </row>
    <row r="120" customFormat="false" ht="15" hidden="false" customHeight="false" outlineLevel="0" collapsed="false">
      <c r="A120" s="75"/>
      <c r="B120" s="1" t="s">
        <v>63</v>
      </c>
      <c r="C120" s="71" t="s">
        <v>270</v>
      </c>
      <c r="D120" s="1" t="s">
        <v>49</v>
      </c>
      <c r="E120" s="1" t="s">
        <v>63</v>
      </c>
      <c r="F120" s="1" t="s">
        <v>51</v>
      </c>
      <c r="G120" s="1"/>
      <c r="H120" s="76" t="n">
        <v>5</v>
      </c>
      <c r="I120" s="76" t="n">
        <v>4</v>
      </c>
      <c r="J120" s="76" t="n">
        <v>4</v>
      </c>
      <c r="K120" s="1" t="s">
        <v>271</v>
      </c>
      <c r="M12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20" s="0" t="str">
        <f aca="false">IF(N120&gt;0,(N120-t_card_list[[#This Row],[Num]])*M120,"")</f>
        <v/>
      </c>
    </row>
    <row r="121" customFormat="false" ht="15" hidden="false" customHeight="false" outlineLevel="0" collapsed="false">
      <c r="A121" s="75" t="n">
        <v>2</v>
      </c>
      <c r="B121" s="1" t="s">
        <v>47</v>
      </c>
      <c r="C121" s="71" t="s">
        <v>272</v>
      </c>
      <c r="D121" s="1" t="s">
        <v>49</v>
      </c>
      <c r="E121" s="1" t="s">
        <v>50</v>
      </c>
      <c r="F121" s="1" t="s">
        <v>51</v>
      </c>
      <c r="G121" s="1"/>
      <c r="H121" s="76" t="n">
        <v>5</v>
      </c>
      <c r="I121" s="76" t="n">
        <v>4</v>
      </c>
      <c r="J121" s="76" t="n">
        <v>4</v>
      </c>
      <c r="K121" s="1" t="s">
        <v>273</v>
      </c>
      <c r="M12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21" s="0" t="str">
        <f aca="false">IF(N121&gt;0,(N121-t_card_list[[#This Row],[Num]])*M121,"")</f>
        <v/>
      </c>
    </row>
    <row r="122" customFormat="false" ht="15" hidden="false" customHeight="false" outlineLevel="0" collapsed="false">
      <c r="A122" s="75"/>
      <c r="B122" s="1" t="s">
        <v>47</v>
      </c>
      <c r="C122" s="71" t="s">
        <v>274</v>
      </c>
      <c r="D122" s="1" t="s">
        <v>49</v>
      </c>
      <c r="E122" s="1" t="s">
        <v>50</v>
      </c>
      <c r="F122" s="1" t="s">
        <v>51</v>
      </c>
      <c r="G122" s="1"/>
      <c r="H122" s="76" t="n">
        <v>5</v>
      </c>
      <c r="I122" s="76" t="n">
        <v>4</v>
      </c>
      <c r="J122" s="76" t="n">
        <v>6</v>
      </c>
      <c r="K122" s="1" t="s">
        <v>275</v>
      </c>
      <c r="M12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22" s="0" t="str">
        <f aca="false">IF(N122&gt;0,(N122-t_card_list[[#This Row],[Num]])*M122,"")</f>
        <v/>
      </c>
    </row>
    <row r="123" customFormat="false" ht="15" hidden="false" customHeight="false" outlineLevel="0" collapsed="false">
      <c r="A123" s="75"/>
      <c r="B123" s="1" t="s">
        <v>47</v>
      </c>
      <c r="C123" s="71" t="s">
        <v>276</v>
      </c>
      <c r="D123" s="1" t="s">
        <v>49</v>
      </c>
      <c r="E123" s="1" t="s">
        <v>55</v>
      </c>
      <c r="F123" s="1" t="s">
        <v>51</v>
      </c>
      <c r="G123" s="1" t="s">
        <v>56</v>
      </c>
      <c r="H123" s="76" t="n">
        <v>5</v>
      </c>
      <c r="I123" s="76" t="n">
        <v>3</v>
      </c>
      <c r="J123" s="76" t="n">
        <v>5</v>
      </c>
      <c r="K123" s="1" t="s">
        <v>277</v>
      </c>
      <c r="M12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23" s="0" t="str">
        <f aca="false">IF(N123&gt;0,(N123-t_card_list[[#This Row],[Num]])*M123,"")</f>
        <v/>
      </c>
    </row>
    <row r="124" customFormat="false" ht="15" hidden="false" customHeight="false" outlineLevel="0" collapsed="false">
      <c r="A124" s="75"/>
      <c r="B124" s="1" t="s">
        <v>63</v>
      </c>
      <c r="C124" s="71" t="s">
        <v>278</v>
      </c>
      <c r="D124" s="1" t="s">
        <v>49</v>
      </c>
      <c r="E124" s="1" t="s">
        <v>63</v>
      </c>
      <c r="F124" s="1" t="s">
        <v>51</v>
      </c>
      <c r="G124" s="1"/>
      <c r="H124" s="76" t="n">
        <v>5</v>
      </c>
      <c r="I124" s="76" t="n">
        <v>4</v>
      </c>
      <c r="J124" s="76" t="n">
        <v>2</v>
      </c>
      <c r="K124" s="1" t="s">
        <v>279</v>
      </c>
      <c r="M12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24" s="0" t="str">
        <f aca="false">IF(N124&gt;0,(N124-t_card_list[[#This Row],[Num]])*M124,"")</f>
        <v/>
      </c>
    </row>
    <row r="125" customFormat="false" ht="15" hidden="false" customHeight="false" outlineLevel="0" collapsed="false">
      <c r="A125" s="75" t="n">
        <v>2</v>
      </c>
      <c r="B125" s="1" t="s">
        <v>47</v>
      </c>
      <c r="C125" s="71" t="s">
        <v>280</v>
      </c>
      <c r="D125" s="1" t="s">
        <v>49</v>
      </c>
      <c r="E125" s="1" t="s">
        <v>50</v>
      </c>
      <c r="F125" s="1" t="s">
        <v>51</v>
      </c>
      <c r="G125" s="1" t="s">
        <v>56</v>
      </c>
      <c r="H125" s="76" t="n">
        <v>5</v>
      </c>
      <c r="I125" s="76" t="n">
        <v>5</v>
      </c>
      <c r="J125" s="76" t="n">
        <v>5</v>
      </c>
      <c r="K125" s="1" t="s">
        <v>91</v>
      </c>
      <c r="M12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25" s="0" t="str">
        <f aca="false">IF(N125&gt;0,(N125-t_card_list[[#This Row],[Num]])*M125,"")</f>
        <v/>
      </c>
    </row>
    <row r="126" customFormat="false" ht="15" hidden="false" customHeight="false" outlineLevel="0" collapsed="false">
      <c r="A126" s="75"/>
      <c r="B126" s="1" t="s">
        <v>47</v>
      </c>
      <c r="C126" s="71" t="s">
        <v>281</v>
      </c>
      <c r="D126" s="1" t="s">
        <v>49</v>
      </c>
      <c r="E126" s="1" t="s">
        <v>104</v>
      </c>
      <c r="F126" s="1" t="s">
        <v>51</v>
      </c>
      <c r="G126" s="1"/>
      <c r="H126" s="76" t="n">
        <v>5</v>
      </c>
      <c r="I126" s="76" t="n">
        <v>5</v>
      </c>
      <c r="J126" s="76" t="n">
        <v>5</v>
      </c>
      <c r="K126" s="1" t="s">
        <v>282</v>
      </c>
      <c r="M126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26" s="0" t="str">
        <f aca="false">IF(N126&gt;0,(N126-t_card_list[[#This Row],[Num]])*M126,"")</f>
        <v/>
      </c>
    </row>
    <row r="127" customFormat="false" ht="15" hidden="false" customHeight="false" outlineLevel="0" collapsed="false">
      <c r="A127" s="75" t="n">
        <v>2</v>
      </c>
      <c r="B127" s="1" t="s">
        <v>47</v>
      </c>
      <c r="C127" s="71" t="s">
        <v>283</v>
      </c>
      <c r="D127" s="1" t="s">
        <v>49</v>
      </c>
      <c r="E127" s="1" t="s">
        <v>50</v>
      </c>
      <c r="F127" s="1" t="s">
        <v>51</v>
      </c>
      <c r="G127" s="1"/>
      <c r="H127" s="76" t="n">
        <v>5</v>
      </c>
      <c r="I127" s="76" t="n">
        <v>7</v>
      </c>
      <c r="J127" s="76" t="n">
        <v>6</v>
      </c>
      <c r="K127" s="1" t="s">
        <v>284</v>
      </c>
      <c r="M12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27" s="0" t="str">
        <f aca="false">IF(N127&gt;0,(N127-t_card_list[[#This Row],[Num]])*M127,"")</f>
        <v/>
      </c>
    </row>
    <row r="128" customFormat="false" ht="15" hidden="false" customHeight="false" outlineLevel="0" collapsed="false">
      <c r="A128" s="75"/>
      <c r="B128" s="1" t="s">
        <v>63</v>
      </c>
      <c r="C128" s="71" t="s">
        <v>285</v>
      </c>
      <c r="D128" s="1" t="s">
        <v>49</v>
      </c>
      <c r="E128" s="1" t="s">
        <v>63</v>
      </c>
      <c r="F128" s="1" t="s">
        <v>51</v>
      </c>
      <c r="G128" s="1"/>
      <c r="H128" s="76" t="n">
        <v>6</v>
      </c>
      <c r="I128" s="76" t="n">
        <v>4</v>
      </c>
      <c r="J128" s="76" t="n">
        <v>7</v>
      </c>
      <c r="K128" s="1" t="s">
        <v>127</v>
      </c>
      <c r="M12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28" s="0" t="str">
        <f aca="false">IF(N128&gt;0,(N128-t_card_list[[#This Row],[Num]])*M128,"")</f>
        <v/>
      </c>
    </row>
    <row r="129" customFormat="false" ht="15" hidden="false" customHeight="false" outlineLevel="0" collapsed="false">
      <c r="A129" s="75" t="n">
        <v>2</v>
      </c>
      <c r="B129" s="1" t="s">
        <v>47</v>
      </c>
      <c r="C129" s="71" t="s">
        <v>286</v>
      </c>
      <c r="D129" s="1" t="s">
        <v>49</v>
      </c>
      <c r="E129" s="1" t="s">
        <v>55</v>
      </c>
      <c r="F129" s="1" t="s">
        <v>51</v>
      </c>
      <c r="G129" s="1"/>
      <c r="H129" s="76" t="n">
        <v>6</v>
      </c>
      <c r="I129" s="76" t="n">
        <v>4</v>
      </c>
      <c r="J129" s="76" t="n">
        <v>2</v>
      </c>
      <c r="K129" s="1" t="s">
        <v>287</v>
      </c>
      <c r="M12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29" s="0" t="str">
        <f aca="false">IF(N129&gt;0,(N129-t_card_list[[#This Row],[Num]])*M129,"")</f>
        <v/>
      </c>
    </row>
    <row r="130" customFormat="false" ht="15" hidden="false" customHeight="false" outlineLevel="0" collapsed="false">
      <c r="A130" s="75"/>
      <c r="B130" s="1" t="s">
        <v>63</v>
      </c>
      <c r="C130" s="71" t="s">
        <v>288</v>
      </c>
      <c r="D130" s="1" t="s">
        <v>49</v>
      </c>
      <c r="E130" s="1" t="s">
        <v>63</v>
      </c>
      <c r="F130" s="1" t="s">
        <v>51</v>
      </c>
      <c r="G130" s="1"/>
      <c r="H130" s="76" t="n">
        <v>6</v>
      </c>
      <c r="I130" s="76" t="n">
        <v>6</v>
      </c>
      <c r="J130" s="76" t="n">
        <v>7</v>
      </c>
      <c r="K130" s="1"/>
      <c r="M13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30" s="0" t="str">
        <f aca="false">IF(N130&gt;0,(N130-t_card_list[[#This Row],[Num]])*M130,"")</f>
        <v/>
      </c>
    </row>
    <row r="131" customFormat="false" ht="15" hidden="false" customHeight="false" outlineLevel="0" collapsed="false">
      <c r="A131" s="75"/>
      <c r="B131" s="1" t="s">
        <v>47</v>
      </c>
      <c r="C131" s="71" t="s">
        <v>289</v>
      </c>
      <c r="D131" s="1" t="s">
        <v>49</v>
      </c>
      <c r="E131" s="1" t="s">
        <v>104</v>
      </c>
      <c r="F131" s="1" t="s">
        <v>51</v>
      </c>
      <c r="G131" s="1"/>
      <c r="H131" s="76" t="n">
        <v>6</v>
      </c>
      <c r="I131" s="76" t="n">
        <v>4</v>
      </c>
      <c r="J131" s="76" t="n">
        <v>5</v>
      </c>
      <c r="K131" s="1" t="s">
        <v>290</v>
      </c>
      <c r="M13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31" s="0" t="str">
        <f aca="false">IF(N131&gt;0,(N131-t_card_list[[#This Row],[Num]])*M131,"")</f>
        <v/>
      </c>
    </row>
    <row r="132" customFormat="false" ht="15" hidden="false" customHeight="false" outlineLevel="0" collapsed="false">
      <c r="A132" s="75" t="n">
        <v>1</v>
      </c>
      <c r="B132" s="1" t="s">
        <v>47</v>
      </c>
      <c r="C132" s="71" t="s">
        <v>291</v>
      </c>
      <c r="D132" s="1" t="s">
        <v>49</v>
      </c>
      <c r="E132" s="1" t="s">
        <v>50</v>
      </c>
      <c r="F132" s="1" t="s">
        <v>51</v>
      </c>
      <c r="G132" s="1"/>
      <c r="H132" s="76" t="n">
        <v>6</v>
      </c>
      <c r="I132" s="76" t="n">
        <v>5</v>
      </c>
      <c r="J132" s="76" t="n">
        <v>5</v>
      </c>
      <c r="K132" s="1" t="s">
        <v>292</v>
      </c>
      <c r="M13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32" s="0" t="str">
        <f aca="false">IF(N132&gt;0,(N132-t_card_list[[#This Row],[Num]])*M132,"")</f>
        <v/>
      </c>
    </row>
    <row r="133" customFormat="false" ht="15" hidden="false" customHeight="false" outlineLevel="0" collapsed="false">
      <c r="A133" s="75"/>
      <c r="B133" s="1" t="s">
        <v>109</v>
      </c>
      <c r="C133" s="71" t="s">
        <v>293</v>
      </c>
      <c r="D133" s="1" t="s">
        <v>49</v>
      </c>
      <c r="E133" s="1" t="s">
        <v>104</v>
      </c>
      <c r="F133" s="1" t="s">
        <v>51</v>
      </c>
      <c r="G133" s="1"/>
      <c r="H133" s="76" t="n">
        <v>6</v>
      </c>
      <c r="I133" s="76" t="n">
        <v>6</v>
      </c>
      <c r="J133" s="76" t="n">
        <v>6</v>
      </c>
      <c r="K133" s="1" t="s">
        <v>294</v>
      </c>
      <c r="M13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33" s="0" t="str">
        <f aca="false">IF(N133&gt;0,(N133-t_card_list[[#This Row],[Num]])*M133,"")</f>
        <v/>
      </c>
    </row>
    <row r="134" customFormat="false" ht="15" hidden="false" customHeight="false" outlineLevel="0" collapsed="false">
      <c r="A134" s="75"/>
      <c r="B134" s="1" t="s">
        <v>47</v>
      </c>
      <c r="C134" s="71" t="s">
        <v>295</v>
      </c>
      <c r="D134" s="1" t="s">
        <v>49</v>
      </c>
      <c r="E134" s="1" t="s">
        <v>104</v>
      </c>
      <c r="F134" s="1" t="s">
        <v>51</v>
      </c>
      <c r="G134" s="1"/>
      <c r="H134" s="76" t="n">
        <v>6</v>
      </c>
      <c r="I134" s="76" t="n">
        <v>4</v>
      </c>
      <c r="J134" s="76" t="n">
        <v>4</v>
      </c>
      <c r="K134" s="1" t="s">
        <v>296</v>
      </c>
      <c r="M134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34" s="0" t="str">
        <f aca="false">IF(N134&gt;0,(N134-t_card_list[[#This Row],[Num]])*M134,"")</f>
        <v/>
      </c>
    </row>
    <row r="135" customFormat="false" ht="15" hidden="false" customHeight="false" outlineLevel="0" collapsed="false">
      <c r="A135" s="75"/>
      <c r="B135" s="1" t="s">
        <v>47</v>
      </c>
      <c r="C135" s="71" t="s">
        <v>297</v>
      </c>
      <c r="D135" s="1" t="s">
        <v>49</v>
      </c>
      <c r="E135" s="1" t="s">
        <v>104</v>
      </c>
      <c r="F135" s="1" t="s">
        <v>51</v>
      </c>
      <c r="G135" s="1" t="s">
        <v>298</v>
      </c>
      <c r="H135" s="76" t="n">
        <v>6</v>
      </c>
      <c r="I135" s="76" t="n">
        <v>7</v>
      </c>
      <c r="J135" s="76" t="n">
        <v>5</v>
      </c>
      <c r="K135" s="1" t="s">
        <v>299</v>
      </c>
      <c r="M135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35" s="0" t="str">
        <f aca="false">IF(N135&gt;0,(N135-t_card_list[[#This Row],[Num]])*M135,"")</f>
        <v/>
      </c>
    </row>
    <row r="136" customFormat="false" ht="15" hidden="false" customHeight="false" outlineLevel="0" collapsed="false">
      <c r="A136" s="75"/>
      <c r="B136" s="1" t="s">
        <v>63</v>
      </c>
      <c r="C136" s="71" t="s">
        <v>300</v>
      </c>
      <c r="D136" s="1" t="s">
        <v>49</v>
      </c>
      <c r="E136" s="1" t="s">
        <v>63</v>
      </c>
      <c r="F136" s="1" t="s">
        <v>51</v>
      </c>
      <c r="G136" s="1"/>
      <c r="H136" s="76" t="n">
        <v>6</v>
      </c>
      <c r="I136" s="76" t="n">
        <v>6</v>
      </c>
      <c r="J136" s="76" t="n">
        <v>5</v>
      </c>
      <c r="K136" s="1" t="s">
        <v>67</v>
      </c>
      <c r="M13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36" s="0" t="str">
        <f aca="false">IF(N136&gt;0,(N136-t_card_list[[#This Row],[Num]])*M136,"")</f>
        <v/>
      </c>
    </row>
    <row r="137" customFormat="false" ht="15" hidden="false" customHeight="false" outlineLevel="0" collapsed="false">
      <c r="A137" s="75" t="n">
        <v>2</v>
      </c>
      <c r="B137" s="1" t="s">
        <v>47</v>
      </c>
      <c r="C137" s="71" t="s">
        <v>301</v>
      </c>
      <c r="D137" s="1" t="s">
        <v>49</v>
      </c>
      <c r="E137" s="1" t="s">
        <v>50</v>
      </c>
      <c r="F137" s="1" t="s">
        <v>51</v>
      </c>
      <c r="G137" s="1"/>
      <c r="H137" s="76" t="n">
        <v>6</v>
      </c>
      <c r="I137" s="76" t="n">
        <v>5</v>
      </c>
      <c r="J137" s="76" t="n">
        <v>4</v>
      </c>
      <c r="K137" s="1" t="s">
        <v>302</v>
      </c>
      <c r="M13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37" s="0" t="str">
        <f aca="false">IF(N137&gt;0,(N137-t_card_list[[#This Row],[Num]])*M137,"")</f>
        <v/>
      </c>
    </row>
    <row r="138" customFormat="false" ht="15" hidden="false" customHeight="false" outlineLevel="0" collapsed="false">
      <c r="A138" s="75"/>
      <c r="B138" s="1" t="s">
        <v>63</v>
      </c>
      <c r="C138" s="71" t="s">
        <v>303</v>
      </c>
      <c r="D138" s="1" t="s">
        <v>49</v>
      </c>
      <c r="E138" s="1" t="s">
        <v>63</v>
      </c>
      <c r="F138" s="1" t="s">
        <v>51</v>
      </c>
      <c r="G138" s="1"/>
      <c r="H138" s="76" t="n">
        <v>6</v>
      </c>
      <c r="I138" s="76" t="n">
        <v>5</v>
      </c>
      <c r="J138" s="76" t="n">
        <v>2</v>
      </c>
      <c r="K138" s="1" t="s">
        <v>87</v>
      </c>
      <c r="M13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38" s="0" t="str">
        <f aca="false">IF(N138&gt;0,(N138-t_card_list[[#This Row],[Num]])*M138,"")</f>
        <v/>
      </c>
    </row>
    <row r="139" customFormat="false" ht="15" hidden="false" customHeight="false" outlineLevel="0" collapsed="false">
      <c r="A139" s="75"/>
      <c r="B139" s="1" t="s">
        <v>47</v>
      </c>
      <c r="C139" s="71" t="s">
        <v>304</v>
      </c>
      <c r="D139" s="1" t="s">
        <v>49</v>
      </c>
      <c r="E139" s="1" t="s">
        <v>55</v>
      </c>
      <c r="F139" s="1" t="s">
        <v>51</v>
      </c>
      <c r="G139" s="1"/>
      <c r="H139" s="76" t="n">
        <v>6</v>
      </c>
      <c r="I139" s="76" t="n">
        <v>4</v>
      </c>
      <c r="J139" s="76" t="n">
        <v>5</v>
      </c>
      <c r="K139" s="1" t="s">
        <v>305</v>
      </c>
      <c r="M13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39" s="0" t="str">
        <f aca="false">IF(N139&gt;0,(N139-t_card_list[[#This Row],[Num]])*M139,"")</f>
        <v/>
      </c>
    </row>
    <row r="140" customFormat="false" ht="15" hidden="false" customHeight="false" outlineLevel="0" collapsed="false">
      <c r="A140" s="75"/>
      <c r="B140" s="1" t="s">
        <v>47</v>
      </c>
      <c r="C140" s="71" t="s">
        <v>306</v>
      </c>
      <c r="D140" s="1" t="s">
        <v>49</v>
      </c>
      <c r="E140" s="1" t="s">
        <v>104</v>
      </c>
      <c r="F140" s="1" t="s">
        <v>51</v>
      </c>
      <c r="G140" s="1" t="s">
        <v>56</v>
      </c>
      <c r="H140" s="76" t="n">
        <v>6</v>
      </c>
      <c r="I140" s="76" t="n">
        <v>9</v>
      </c>
      <c r="J140" s="76" t="n">
        <v>7</v>
      </c>
      <c r="K140" s="1" t="s">
        <v>307</v>
      </c>
      <c r="M140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40" s="0" t="str">
        <f aca="false">IF(N140&gt;0,(N140-t_card_list[[#This Row],[Num]])*M140,"")</f>
        <v/>
      </c>
    </row>
    <row r="141" customFormat="false" ht="15" hidden="false" customHeight="false" outlineLevel="0" collapsed="false">
      <c r="A141" s="75"/>
      <c r="B141" s="1" t="s">
        <v>47</v>
      </c>
      <c r="C141" s="71" t="s">
        <v>308</v>
      </c>
      <c r="D141" s="1" t="s">
        <v>49</v>
      </c>
      <c r="E141" s="1" t="s">
        <v>104</v>
      </c>
      <c r="F141" s="1" t="s">
        <v>51</v>
      </c>
      <c r="G141" s="1"/>
      <c r="H141" s="76" t="n">
        <v>6</v>
      </c>
      <c r="I141" s="76" t="n">
        <v>4</v>
      </c>
      <c r="J141" s="76" t="n">
        <v>5</v>
      </c>
      <c r="K141" s="1" t="s">
        <v>309</v>
      </c>
      <c r="M14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41" s="0" t="str">
        <f aca="false">IF(N141&gt;0,(N141-t_card_list[[#This Row],[Num]])*M141,"")</f>
        <v/>
      </c>
    </row>
    <row r="142" customFormat="false" ht="15" hidden="false" customHeight="false" outlineLevel="0" collapsed="false">
      <c r="A142" s="75" t="n">
        <v>2</v>
      </c>
      <c r="B142" s="1" t="s">
        <v>47</v>
      </c>
      <c r="C142" s="71" t="s">
        <v>310</v>
      </c>
      <c r="D142" s="1" t="s">
        <v>49</v>
      </c>
      <c r="E142" s="1" t="s">
        <v>50</v>
      </c>
      <c r="F142" s="1" t="s">
        <v>51</v>
      </c>
      <c r="G142" s="1"/>
      <c r="H142" s="76" t="n">
        <v>6</v>
      </c>
      <c r="I142" s="76" t="n">
        <v>4</v>
      </c>
      <c r="J142" s="76" t="n">
        <v>5</v>
      </c>
      <c r="K142" s="1" t="s">
        <v>93</v>
      </c>
      <c r="M14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42" s="0" t="str">
        <f aca="false">IF(N142&gt;0,(N142-t_card_list[[#This Row],[Num]])*M142,"")</f>
        <v/>
      </c>
    </row>
    <row r="143" customFormat="false" ht="15" hidden="false" customHeight="false" outlineLevel="0" collapsed="false">
      <c r="A143" s="75"/>
      <c r="B143" s="1" t="s">
        <v>47</v>
      </c>
      <c r="C143" s="71" t="s">
        <v>311</v>
      </c>
      <c r="D143" s="1" t="s">
        <v>49</v>
      </c>
      <c r="E143" s="1" t="s">
        <v>104</v>
      </c>
      <c r="F143" s="1" t="s">
        <v>51</v>
      </c>
      <c r="G143" s="1"/>
      <c r="H143" s="76" t="n">
        <v>7</v>
      </c>
      <c r="I143" s="76" t="n">
        <v>7</v>
      </c>
      <c r="J143" s="76" t="n">
        <v>5</v>
      </c>
      <c r="K143" s="1" t="s">
        <v>312</v>
      </c>
      <c r="M14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43" s="0" t="str">
        <f aca="false">IF(N143&gt;0,(N143-t_card_list[[#This Row],[Num]])*M143,"")</f>
        <v/>
      </c>
    </row>
    <row r="144" customFormat="false" ht="15" hidden="false" customHeight="false" outlineLevel="0" collapsed="false">
      <c r="A144" s="75"/>
      <c r="B144" s="1" t="s">
        <v>63</v>
      </c>
      <c r="C144" s="71" t="s">
        <v>313</v>
      </c>
      <c r="D144" s="1" t="s">
        <v>49</v>
      </c>
      <c r="E144" s="1" t="s">
        <v>63</v>
      </c>
      <c r="F144" s="1" t="s">
        <v>51</v>
      </c>
      <c r="G144" s="1" t="s">
        <v>56</v>
      </c>
      <c r="H144" s="76" t="n">
        <v>7</v>
      </c>
      <c r="I144" s="76" t="n">
        <v>9</v>
      </c>
      <c r="J144" s="76" t="n">
        <v>5</v>
      </c>
      <c r="K144" s="1"/>
      <c r="M14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44" s="0" t="str">
        <f aca="false">IF(N144&gt;0,(N144-t_card_list[[#This Row],[Num]])*M144,"")</f>
        <v/>
      </c>
    </row>
    <row r="145" customFormat="false" ht="15" hidden="false" customHeight="false" outlineLevel="0" collapsed="false">
      <c r="A145" s="75" t="n">
        <v>1</v>
      </c>
      <c r="B145" s="1" t="s">
        <v>47</v>
      </c>
      <c r="C145" s="71" t="s">
        <v>314</v>
      </c>
      <c r="D145" s="1" t="s">
        <v>49</v>
      </c>
      <c r="E145" s="1" t="s">
        <v>55</v>
      </c>
      <c r="F145" s="1" t="s">
        <v>51</v>
      </c>
      <c r="G145" s="1"/>
      <c r="H145" s="76" t="n">
        <v>7</v>
      </c>
      <c r="I145" s="76" t="n">
        <v>7</v>
      </c>
      <c r="J145" s="76" t="n">
        <v>5</v>
      </c>
      <c r="K145" s="1" t="s">
        <v>91</v>
      </c>
      <c r="M14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45" s="0" t="str">
        <f aca="false">IF(N145&gt;0,(N145-t_card_list[[#This Row],[Num]])*M145,"")</f>
        <v/>
      </c>
    </row>
    <row r="146" customFormat="false" ht="15" hidden="false" customHeight="false" outlineLevel="0" collapsed="false">
      <c r="A146" s="75"/>
      <c r="B146" s="1" t="s">
        <v>63</v>
      </c>
      <c r="C146" s="71" t="s">
        <v>315</v>
      </c>
      <c r="D146" s="1" t="s">
        <v>49</v>
      </c>
      <c r="E146" s="1" t="s">
        <v>63</v>
      </c>
      <c r="F146" s="1" t="s">
        <v>51</v>
      </c>
      <c r="G146" s="1"/>
      <c r="H146" s="76" t="n">
        <v>7</v>
      </c>
      <c r="I146" s="76" t="n">
        <v>6</v>
      </c>
      <c r="J146" s="76" t="n">
        <v>6</v>
      </c>
      <c r="K146" s="1" t="s">
        <v>316</v>
      </c>
      <c r="M14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46" s="0" t="str">
        <f aca="false">IF(N146&gt;0,(N146-t_card_list[[#This Row],[Num]])*M146,"")</f>
        <v/>
      </c>
    </row>
    <row r="147" customFormat="false" ht="15" hidden="false" customHeight="false" outlineLevel="0" collapsed="false">
      <c r="A147" s="75"/>
      <c r="B147" s="1" t="s">
        <v>63</v>
      </c>
      <c r="C147" s="71" t="s">
        <v>317</v>
      </c>
      <c r="D147" s="1" t="s">
        <v>49</v>
      </c>
      <c r="E147" s="1" t="s">
        <v>63</v>
      </c>
      <c r="F147" s="1" t="s">
        <v>51</v>
      </c>
      <c r="G147" s="1"/>
      <c r="H147" s="76" t="n">
        <v>7</v>
      </c>
      <c r="I147" s="76" t="n">
        <v>7</v>
      </c>
      <c r="J147" s="76" t="n">
        <v>7</v>
      </c>
      <c r="K147" s="1"/>
      <c r="M14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47" s="0" t="str">
        <f aca="false">IF(N147&gt;0,(N147-t_card_list[[#This Row],[Num]])*M147,"")</f>
        <v/>
      </c>
    </row>
    <row r="148" customFormat="false" ht="15" hidden="false" customHeight="false" outlineLevel="0" collapsed="false">
      <c r="A148" s="75"/>
      <c r="B148" s="1" t="s">
        <v>47</v>
      </c>
      <c r="C148" s="71" t="s">
        <v>318</v>
      </c>
      <c r="D148" s="1" t="s">
        <v>49</v>
      </c>
      <c r="E148" s="1" t="s">
        <v>104</v>
      </c>
      <c r="F148" s="1" t="s">
        <v>51</v>
      </c>
      <c r="G148" s="1"/>
      <c r="H148" s="76" t="n">
        <v>8</v>
      </c>
      <c r="I148" s="76" t="n">
        <v>7</v>
      </c>
      <c r="J148" s="76" t="n">
        <v>7</v>
      </c>
      <c r="K148" s="1" t="s">
        <v>319</v>
      </c>
      <c r="M148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48" s="0" t="str">
        <f aca="false">IF(N148&gt;0,(N148-t_card_list[[#This Row],[Num]])*M148,"")</f>
        <v/>
      </c>
    </row>
    <row r="149" customFormat="false" ht="15" hidden="false" customHeight="false" outlineLevel="0" collapsed="false">
      <c r="A149" s="75"/>
      <c r="B149" s="1" t="s">
        <v>47</v>
      </c>
      <c r="C149" s="71" t="s">
        <v>320</v>
      </c>
      <c r="D149" s="1" t="s">
        <v>49</v>
      </c>
      <c r="E149" s="1" t="s">
        <v>104</v>
      </c>
      <c r="F149" s="1" t="s">
        <v>51</v>
      </c>
      <c r="G149" s="1"/>
      <c r="H149" s="76" t="n">
        <v>8</v>
      </c>
      <c r="I149" s="76" t="n">
        <v>8</v>
      </c>
      <c r="J149" s="76" t="n">
        <v>8</v>
      </c>
      <c r="K149" s="1" t="s">
        <v>321</v>
      </c>
      <c r="M149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49" s="0" t="str">
        <f aca="false">IF(N149&gt;0,(N149-t_card_list[[#This Row],[Num]])*M149,"")</f>
        <v/>
      </c>
    </row>
    <row r="150" customFormat="false" ht="15" hidden="false" customHeight="false" outlineLevel="0" collapsed="false">
      <c r="A150" s="75"/>
      <c r="B150" s="1" t="s">
        <v>47</v>
      </c>
      <c r="C150" s="71" t="s">
        <v>322</v>
      </c>
      <c r="D150" s="1" t="s">
        <v>49</v>
      </c>
      <c r="E150" s="1" t="s">
        <v>104</v>
      </c>
      <c r="F150" s="1" t="s">
        <v>51</v>
      </c>
      <c r="G150" s="1" t="s">
        <v>119</v>
      </c>
      <c r="H150" s="76" t="n">
        <v>9</v>
      </c>
      <c r="I150" s="76" t="n">
        <v>8</v>
      </c>
      <c r="J150" s="76" t="n">
        <v>8</v>
      </c>
      <c r="K150" s="1" t="s">
        <v>323</v>
      </c>
      <c r="M150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0" s="0" t="str">
        <f aca="false">IF(N150&gt;0,(N150-t_card_list[[#This Row],[Num]])*M150,"")</f>
        <v/>
      </c>
    </row>
    <row r="151" customFormat="false" ht="15" hidden="false" customHeight="false" outlineLevel="0" collapsed="false">
      <c r="A151" s="75"/>
      <c r="B151" s="1" t="s">
        <v>47</v>
      </c>
      <c r="C151" s="71" t="s">
        <v>324</v>
      </c>
      <c r="D151" s="1" t="s">
        <v>49</v>
      </c>
      <c r="E151" s="1" t="s">
        <v>104</v>
      </c>
      <c r="F151" s="1" t="s">
        <v>51</v>
      </c>
      <c r="G151" s="1" t="s">
        <v>119</v>
      </c>
      <c r="H151" s="76" t="n">
        <v>9</v>
      </c>
      <c r="I151" s="76" t="n">
        <v>4</v>
      </c>
      <c r="J151" s="76" t="n">
        <v>12</v>
      </c>
      <c r="K151" s="1" t="s">
        <v>325</v>
      </c>
      <c r="M15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1" s="0" t="str">
        <f aca="false">IF(N151&gt;0,(N151-t_card_list[[#This Row],[Num]])*M151,"")</f>
        <v/>
      </c>
    </row>
    <row r="152" customFormat="false" ht="15" hidden="false" customHeight="false" outlineLevel="0" collapsed="false">
      <c r="A152" s="75"/>
      <c r="B152" s="1" t="s">
        <v>47</v>
      </c>
      <c r="C152" s="71" t="s">
        <v>326</v>
      </c>
      <c r="D152" s="1" t="s">
        <v>49</v>
      </c>
      <c r="E152" s="1" t="s">
        <v>104</v>
      </c>
      <c r="F152" s="1" t="s">
        <v>51</v>
      </c>
      <c r="G152" s="1" t="s">
        <v>119</v>
      </c>
      <c r="H152" s="76" t="n">
        <v>9</v>
      </c>
      <c r="I152" s="76" t="n">
        <v>8</v>
      </c>
      <c r="J152" s="76" t="n">
        <v>8</v>
      </c>
      <c r="K152" s="1" t="s">
        <v>327</v>
      </c>
      <c r="M152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2" s="0" t="str">
        <f aca="false">IF(N152&gt;0,(N152-t_card_list[[#This Row],[Num]])*M152,"")</f>
        <v/>
      </c>
    </row>
    <row r="153" customFormat="false" ht="15" hidden="false" customHeight="false" outlineLevel="0" collapsed="false">
      <c r="A153" s="75"/>
      <c r="B153" s="1" t="s">
        <v>47</v>
      </c>
      <c r="C153" s="71" t="s">
        <v>328</v>
      </c>
      <c r="D153" s="1" t="s">
        <v>49</v>
      </c>
      <c r="E153" s="1" t="s">
        <v>104</v>
      </c>
      <c r="F153" s="1" t="s">
        <v>51</v>
      </c>
      <c r="G153" s="1" t="s">
        <v>119</v>
      </c>
      <c r="H153" s="76" t="n">
        <v>9</v>
      </c>
      <c r="I153" s="76" t="n">
        <v>8</v>
      </c>
      <c r="J153" s="76" t="n">
        <v>8</v>
      </c>
      <c r="K153" s="1" t="s">
        <v>329</v>
      </c>
      <c r="M15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3" s="0" t="str">
        <f aca="false">IF(N153&gt;0,(N153-t_card_list[[#This Row],[Num]])*M153,"")</f>
        <v/>
      </c>
    </row>
    <row r="154" customFormat="false" ht="15" hidden="false" customHeight="false" outlineLevel="0" collapsed="false">
      <c r="A154" s="75" t="n">
        <v>1</v>
      </c>
      <c r="B154" s="1" t="s">
        <v>47</v>
      </c>
      <c r="C154" s="71" t="s">
        <v>330</v>
      </c>
      <c r="D154" s="1" t="s">
        <v>49</v>
      </c>
      <c r="E154" s="1" t="s">
        <v>104</v>
      </c>
      <c r="F154" s="1" t="s">
        <v>51</v>
      </c>
      <c r="G154" s="1" t="s">
        <v>119</v>
      </c>
      <c r="H154" s="76" t="n">
        <v>9</v>
      </c>
      <c r="I154" s="76" t="n">
        <v>4</v>
      </c>
      <c r="J154" s="76" t="n">
        <v>12</v>
      </c>
      <c r="K154" s="1" t="s">
        <v>331</v>
      </c>
      <c r="M154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4" s="0" t="str">
        <f aca="false">IF(N154&gt;0,(N154-t_card_list[[#This Row],[Num]])*M154,"")</f>
        <v/>
      </c>
    </row>
    <row r="155" customFormat="false" ht="15" hidden="false" customHeight="false" outlineLevel="0" collapsed="false">
      <c r="A155" s="75" t="n">
        <v>1</v>
      </c>
      <c r="B155" s="1" t="s">
        <v>47</v>
      </c>
      <c r="C155" s="71" t="s">
        <v>332</v>
      </c>
      <c r="D155" s="1" t="s">
        <v>49</v>
      </c>
      <c r="E155" s="1" t="s">
        <v>104</v>
      </c>
      <c r="F155" s="1" t="s">
        <v>51</v>
      </c>
      <c r="G155" s="1" t="s">
        <v>119</v>
      </c>
      <c r="H155" s="76" t="n">
        <v>10</v>
      </c>
      <c r="I155" s="76" t="n">
        <v>12</v>
      </c>
      <c r="J155" s="76" t="n">
        <v>12</v>
      </c>
      <c r="K155" s="1" t="s">
        <v>333</v>
      </c>
      <c r="M155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55" s="0" t="str">
        <f aca="false">IF(N155&gt;0,(N155-t_card_list[[#This Row],[Num]])*M155,"")</f>
        <v/>
      </c>
    </row>
    <row r="156" customFormat="false" ht="15" hidden="false" customHeight="false" outlineLevel="0" collapsed="false">
      <c r="A156" s="75"/>
      <c r="B156" s="1" t="s">
        <v>47</v>
      </c>
      <c r="C156" s="71" t="s">
        <v>334</v>
      </c>
      <c r="D156" s="1" t="s">
        <v>49</v>
      </c>
      <c r="E156" s="1" t="s">
        <v>72</v>
      </c>
      <c r="F156" s="1" t="s">
        <v>51</v>
      </c>
      <c r="G156" s="1"/>
      <c r="H156" s="76" t="s">
        <v>335</v>
      </c>
      <c r="I156" s="76" t="n">
        <v>8</v>
      </c>
      <c r="J156" s="76" t="n">
        <v>8</v>
      </c>
      <c r="K156" s="1" t="s">
        <v>336</v>
      </c>
      <c r="M156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56" s="0" t="str">
        <f aca="false">IF(N156&gt;0,(N156-t_card_list[[#This Row],[Num]])*M156,"")</f>
        <v/>
      </c>
    </row>
    <row r="157" customFormat="false" ht="15" hidden="false" customHeight="false" outlineLevel="0" collapsed="false">
      <c r="A157" s="75" t="n">
        <v>1</v>
      </c>
      <c r="B157" s="1" t="s">
        <v>47</v>
      </c>
      <c r="C157" s="71" t="s">
        <v>337</v>
      </c>
      <c r="D157" s="1" t="s">
        <v>49</v>
      </c>
      <c r="E157" s="1" t="s">
        <v>72</v>
      </c>
      <c r="F157" s="1" t="s">
        <v>51</v>
      </c>
      <c r="G157" s="1"/>
      <c r="H157" s="76" t="s">
        <v>338</v>
      </c>
      <c r="I157" s="76" t="n">
        <v>8</v>
      </c>
      <c r="J157" s="76" t="n">
        <v>8</v>
      </c>
      <c r="K157" s="1" t="s">
        <v>339</v>
      </c>
      <c r="M157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57" s="0" t="str">
        <f aca="false">IF(N157&gt;0,(N157-t_card_list[[#This Row],[Num]])*M157,"")</f>
        <v/>
      </c>
    </row>
    <row r="158" customFormat="false" ht="15" hidden="false" customHeight="false" outlineLevel="0" collapsed="false">
      <c r="A158" s="75"/>
      <c r="B158" s="1" t="s">
        <v>47</v>
      </c>
      <c r="C158" s="71" t="s">
        <v>340</v>
      </c>
      <c r="D158" s="1" t="s">
        <v>49</v>
      </c>
      <c r="E158" s="1" t="s">
        <v>72</v>
      </c>
      <c r="F158" s="1" t="s">
        <v>51</v>
      </c>
      <c r="G158" s="1"/>
      <c r="H158" s="76" t="s">
        <v>341</v>
      </c>
      <c r="I158" s="76" t="n">
        <v>8</v>
      </c>
      <c r="J158" s="76" t="n">
        <v>8</v>
      </c>
      <c r="K158" s="1" t="s">
        <v>342</v>
      </c>
      <c r="M158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58" s="0" t="str">
        <f aca="false">IF(N158&gt;0,(N158-t_card_list[[#This Row],[Num]])*M158,"")</f>
        <v/>
      </c>
    </row>
    <row r="159" customFormat="false" ht="15" hidden="false" customHeight="false" outlineLevel="0" collapsed="false">
      <c r="A159" s="75"/>
      <c r="B159" s="1" t="s">
        <v>63</v>
      </c>
      <c r="C159" s="71" t="s">
        <v>343</v>
      </c>
      <c r="D159" s="1" t="s">
        <v>1</v>
      </c>
      <c r="E159" s="1" t="s">
        <v>63</v>
      </c>
      <c r="F159" s="1" t="s">
        <v>344</v>
      </c>
      <c r="G159" s="1"/>
      <c r="H159" s="76" t="n">
        <v>0</v>
      </c>
      <c r="I159" s="76"/>
      <c r="J159" s="76"/>
      <c r="K159" s="1" t="s">
        <v>345</v>
      </c>
      <c r="M15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59" s="0" t="str">
        <f aca="false">IF(N159&gt;0,(N159-t_card_list[[#This Row],[Num]])*M159,"")</f>
        <v/>
      </c>
    </row>
    <row r="160" customFormat="false" ht="15" hidden="false" customHeight="false" outlineLevel="0" collapsed="false">
      <c r="A160" s="75"/>
      <c r="B160" s="1" t="s">
        <v>63</v>
      </c>
      <c r="C160" s="71" t="s">
        <v>346</v>
      </c>
      <c r="D160" s="1" t="s">
        <v>1</v>
      </c>
      <c r="E160" s="1" t="s">
        <v>63</v>
      </c>
      <c r="F160" s="1" t="s">
        <v>344</v>
      </c>
      <c r="G160" s="1"/>
      <c r="H160" s="76" t="n">
        <v>0</v>
      </c>
      <c r="I160" s="76"/>
      <c r="J160" s="76"/>
      <c r="K160" s="1" t="s">
        <v>347</v>
      </c>
      <c r="M16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60" s="0" t="str">
        <f aca="false">IF(N160&gt;0,(N160-t_card_list[[#This Row],[Num]])*M160,"")</f>
        <v/>
      </c>
    </row>
    <row r="161" customFormat="false" ht="15" hidden="false" customHeight="false" outlineLevel="0" collapsed="false">
      <c r="A161" s="75"/>
      <c r="B161" s="1" t="s">
        <v>63</v>
      </c>
      <c r="C161" s="71" t="s">
        <v>348</v>
      </c>
      <c r="D161" s="1" t="s">
        <v>1</v>
      </c>
      <c r="E161" s="1" t="s">
        <v>63</v>
      </c>
      <c r="F161" s="1" t="s">
        <v>344</v>
      </c>
      <c r="G161" s="1"/>
      <c r="H161" s="76" t="n">
        <v>1</v>
      </c>
      <c r="I161" s="76"/>
      <c r="J161" s="76"/>
      <c r="K161" s="1" t="s">
        <v>349</v>
      </c>
      <c r="M16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61" s="0" t="str">
        <f aca="false">IF(N161&gt;0,(N161-t_card_list[[#This Row],[Num]])*M161,"")</f>
        <v/>
      </c>
    </row>
    <row r="162" customFormat="false" ht="15" hidden="false" customHeight="false" outlineLevel="0" collapsed="false">
      <c r="A162" s="75" t="n">
        <v>2</v>
      </c>
      <c r="B162" s="1" t="s">
        <v>47</v>
      </c>
      <c r="C162" s="71" t="s">
        <v>350</v>
      </c>
      <c r="D162" s="1" t="s">
        <v>1</v>
      </c>
      <c r="E162" s="1" t="s">
        <v>50</v>
      </c>
      <c r="F162" s="1" t="s">
        <v>344</v>
      </c>
      <c r="G162" s="1"/>
      <c r="H162" s="76" t="n">
        <v>1</v>
      </c>
      <c r="I162" s="76"/>
      <c r="J162" s="76"/>
      <c r="K162" s="1" t="s">
        <v>351</v>
      </c>
      <c r="M16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62" s="0" t="str">
        <f aca="false">IF(N162&gt;0,(N162-t_card_list[[#This Row],[Num]])*M162,"")</f>
        <v/>
      </c>
    </row>
    <row r="163" customFormat="false" ht="15" hidden="false" customHeight="false" outlineLevel="0" collapsed="false">
      <c r="A163" s="75"/>
      <c r="B163" s="1" t="s">
        <v>47</v>
      </c>
      <c r="C163" s="71" t="s">
        <v>352</v>
      </c>
      <c r="D163" s="1" t="s">
        <v>1</v>
      </c>
      <c r="E163" s="1" t="s">
        <v>55</v>
      </c>
      <c r="F163" s="1" t="s">
        <v>344</v>
      </c>
      <c r="G163" s="1"/>
      <c r="H163" s="76" t="n">
        <v>1</v>
      </c>
      <c r="I163" s="76"/>
      <c r="J163" s="76"/>
      <c r="K163" s="1" t="s">
        <v>353</v>
      </c>
      <c r="M16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63" s="0" t="str">
        <f aca="false">IF(N163&gt;0,(N163-t_card_list[[#This Row],[Num]])*M163,"")</f>
        <v/>
      </c>
    </row>
    <row r="164" customFormat="false" ht="15" hidden="false" customHeight="false" outlineLevel="0" collapsed="false">
      <c r="A164" s="75"/>
      <c r="B164" s="1" t="s">
        <v>63</v>
      </c>
      <c r="C164" s="71" t="s">
        <v>354</v>
      </c>
      <c r="D164" s="1" t="s">
        <v>1</v>
      </c>
      <c r="E164" s="1" t="s">
        <v>63</v>
      </c>
      <c r="F164" s="1" t="s">
        <v>344</v>
      </c>
      <c r="G164" s="1"/>
      <c r="H164" s="76" t="n">
        <v>2</v>
      </c>
      <c r="I164" s="76"/>
      <c r="J164" s="76"/>
      <c r="K164" s="1" t="s">
        <v>355</v>
      </c>
      <c r="M16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64" s="0" t="str">
        <f aca="false">IF(N164&gt;0,(N164-t_card_list[[#This Row],[Num]])*M164,"")</f>
        <v/>
      </c>
    </row>
    <row r="165" customFormat="false" ht="15" hidden="false" customHeight="false" outlineLevel="0" collapsed="false">
      <c r="A165" s="75" t="n">
        <v>2</v>
      </c>
      <c r="B165" s="1" t="s">
        <v>47</v>
      </c>
      <c r="C165" s="71" t="s">
        <v>356</v>
      </c>
      <c r="D165" s="1" t="s">
        <v>1</v>
      </c>
      <c r="E165" s="1" t="s">
        <v>50</v>
      </c>
      <c r="F165" s="1" t="s">
        <v>344</v>
      </c>
      <c r="G165" s="1"/>
      <c r="H165" s="76" t="n">
        <v>2</v>
      </c>
      <c r="I165" s="76"/>
      <c r="J165" s="76"/>
      <c r="K165" s="1" t="s">
        <v>357</v>
      </c>
      <c r="M16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65" s="0" t="str">
        <f aca="false">IF(N165&gt;0,(N165-t_card_list[[#This Row],[Num]])*M165,"")</f>
        <v/>
      </c>
    </row>
    <row r="166" customFormat="false" ht="15" hidden="false" customHeight="false" outlineLevel="0" collapsed="false">
      <c r="A166" s="75"/>
      <c r="B166" s="1" t="s">
        <v>63</v>
      </c>
      <c r="C166" s="71" t="s">
        <v>358</v>
      </c>
      <c r="D166" s="1" t="s">
        <v>1</v>
      </c>
      <c r="E166" s="1" t="s">
        <v>63</v>
      </c>
      <c r="F166" s="1" t="s">
        <v>344</v>
      </c>
      <c r="G166" s="1"/>
      <c r="H166" s="76" t="n">
        <v>2</v>
      </c>
      <c r="I166" s="76"/>
      <c r="J166" s="76"/>
      <c r="K166" s="1" t="s">
        <v>359</v>
      </c>
      <c r="M16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66" s="0" t="str">
        <f aca="false">IF(N166&gt;0,(N166-t_card_list[[#This Row],[Num]])*M166,"")</f>
        <v/>
      </c>
    </row>
    <row r="167" customFormat="false" ht="15" hidden="false" customHeight="false" outlineLevel="0" collapsed="false">
      <c r="A167" s="75" t="n">
        <v>1</v>
      </c>
      <c r="B167" s="1" t="s">
        <v>47</v>
      </c>
      <c r="C167" s="71" t="s">
        <v>360</v>
      </c>
      <c r="D167" s="1" t="s">
        <v>1</v>
      </c>
      <c r="E167" s="1" t="s">
        <v>50</v>
      </c>
      <c r="F167" s="1" t="s">
        <v>344</v>
      </c>
      <c r="G167" s="1"/>
      <c r="H167" s="76" t="n">
        <v>2</v>
      </c>
      <c r="I167" s="76"/>
      <c r="J167" s="76"/>
      <c r="K167" s="1" t="s">
        <v>361</v>
      </c>
      <c r="M16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67" s="0" t="str">
        <f aca="false">IF(N167&gt;0,(N167-t_card_list[[#This Row],[Num]])*M167,"")</f>
        <v/>
      </c>
    </row>
    <row r="168" customFormat="false" ht="15" hidden="false" customHeight="false" outlineLevel="0" collapsed="false">
      <c r="A168" s="75"/>
      <c r="B168" s="1" t="s">
        <v>63</v>
      </c>
      <c r="C168" s="71" t="s">
        <v>362</v>
      </c>
      <c r="D168" s="1" t="s">
        <v>1</v>
      </c>
      <c r="E168" s="1" t="s">
        <v>63</v>
      </c>
      <c r="F168" s="1" t="s">
        <v>344</v>
      </c>
      <c r="G168" s="1"/>
      <c r="H168" s="76" t="n">
        <v>3</v>
      </c>
      <c r="I168" s="76"/>
      <c r="J168" s="76"/>
      <c r="K168" s="1" t="s">
        <v>363</v>
      </c>
      <c r="M16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68" s="0" t="str">
        <f aca="false">IF(N168&gt;0,(N168-t_card_list[[#This Row],[Num]])*M168,"")</f>
        <v/>
      </c>
    </row>
    <row r="169" customFormat="false" ht="15" hidden="false" customHeight="false" outlineLevel="0" collapsed="false">
      <c r="A169" s="75"/>
      <c r="B169" s="1" t="s">
        <v>47</v>
      </c>
      <c r="C169" s="71" t="s">
        <v>364</v>
      </c>
      <c r="D169" s="1" t="s">
        <v>1</v>
      </c>
      <c r="E169" s="1" t="s">
        <v>50</v>
      </c>
      <c r="F169" s="1" t="s">
        <v>344</v>
      </c>
      <c r="G169" s="1"/>
      <c r="H169" s="76" t="n">
        <v>3</v>
      </c>
      <c r="I169" s="76"/>
      <c r="J169" s="76"/>
      <c r="K169" s="1" t="s">
        <v>365</v>
      </c>
      <c r="M16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69" s="0" t="str">
        <f aca="false">IF(N169&gt;0,(N169-t_card_list[[#This Row],[Num]])*M169,"")</f>
        <v/>
      </c>
    </row>
    <row r="170" customFormat="false" ht="15" hidden="false" customHeight="false" outlineLevel="0" collapsed="false">
      <c r="A170" s="75"/>
      <c r="B170" s="1" t="s">
        <v>63</v>
      </c>
      <c r="C170" s="71" t="s">
        <v>366</v>
      </c>
      <c r="D170" s="1" t="s">
        <v>1</v>
      </c>
      <c r="E170" s="1" t="s">
        <v>63</v>
      </c>
      <c r="F170" s="1" t="s">
        <v>344</v>
      </c>
      <c r="G170" s="1"/>
      <c r="H170" s="76" t="n">
        <v>3</v>
      </c>
      <c r="I170" s="76"/>
      <c r="J170" s="76"/>
      <c r="K170" s="1" t="s">
        <v>367</v>
      </c>
      <c r="M17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70" s="0" t="str">
        <f aca="false">IF(N170&gt;0,(N170-t_card_list[[#This Row],[Num]])*M170,"")</f>
        <v/>
      </c>
    </row>
    <row r="171" customFormat="false" ht="15" hidden="false" customHeight="false" outlineLevel="0" collapsed="false">
      <c r="A171" s="75" t="n">
        <v>1</v>
      </c>
      <c r="B171" s="1" t="s">
        <v>47</v>
      </c>
      <c r="C171" s="71" t="s">
        <v>368</v>
      </c>
      <c r="D171" s="1" t="s">
        <v>1</v>
      </c>
      <c r="E171" s="1" t="s">
        <v>55</v>
      </c>
      <c r="F171" s="1" t="s">
        <v>344</v>
      </c>
      <c r="G171" s="1"/>
      <c r="H171" s="76" t="n">
        <v>4</v>
      </c>
      <c r="I171" s="76"/>
      <c r="J171" s="76"/>
      <c r="K171" s="1" t="s">
        <v>369</v>
      </c>
      <c r="M17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71" s="0" t="str">
        <f aca="false">IF(N171&gt;0,(N171-t_card_list[[#This Row],[Num]])*M171,"")</f>
        <v/>
      </c>
    </row>
    <row r="172" customFormat="false" ht="15" hidden="false" customHeight="false" outlineLevel="0" collapsed="false">
      <c r="A172" s="75" t="n">
        <v>1</v>
      </c>
      <c r="B172" s="1" t="s">
        <v>47</v>
      </c>
      <c r="C172" s="71" t="s">
        <v>370</v>
      </c>
      <c r="D172" s="1" t="s">
        <v>1</v>
      </c>
      <c r="E172" s="1" t="s">
        <v>55</v>
      </c>
      <c r="F172" s="1" t="s">
        <v>51</v>
      </c>
      <c r="G172" s="1"/>
      <c r="H172" s="76" t="n">
        <v>4</v>
      </c>
      <c r="I172" s="76" t="n">
        <v>2</v>
      </c>
      <c r="J172" s="76" t="n">
        <v>4</v>
      </c>
      <c r="K172" s="1" t="s">
        <v>371</v>
      </c>
      <c r="M17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72" s="0" t="str">
        <f aca="false">IF(N172&gt;0,(N172-t_card_list[[#This Row],[Num]])*M172,"")</f>
        <v/>
      </c>
    </row>
    <row r="173" customFormat="false" ht="15" hidden="false" customHeight="false" outlineLevel="0" collapsed="false">
      <c r="A173" s="75" t="n">
        <v>2</v>
      </c>
      <c r="B173" s="1" t="s">
        <v>47</v>
      </c>
      <c r="C173" s="71" t="s">
        <v>372</v>
      </c>
      <c r="D173" s="1" t="s">
        <v>1</v>
      </c>
      <c r="E173" s="1" t="s">
        <v>50</v>
      </c>
      <c r="F173" s="1" t="s">
        <v>344</v>
      </c>
      <c r="G173" s="1"/>
      <c r="H173" s="76" t="n">
        <v>4</v>
      </c>
      <c r="I173" s="76"/>
      <c r="J173" s="76"/>
      <c r="K173" s="1" t="s">
        <v>373</v>
      </c>
      <c r="M17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73" s="0" t="str">
        <f aca="false">IF(N173&gt;0,(N173-t_card_list[[#This Row],[Num]])*M173,"")</f>
        <v/>
      </c>
    </row>
    <row r="174" customFormat="false" ht="15" hidden="false" customHeight="false" outlineLevel="0" collapsed="false">
      <c r="A174" s="75"/>
      <c r="B174" s="1" t="s">
        <v>63</v>
      </c>
      <c r="C174" s="71" t="s">
        <v>374</v>
      </c>
      <c r="D174" s="1" t="s">
        <v>1</v>
      </c>
      <c r="E174" s="1" t="s">
        <v>63</v>
      </c>
      <c r="F174" s="1" t="s">
        <v>344</v>
      </c>
      <c r="G174" s="1"/>
      <c r="H174" s="76" t="n">
        <v>4</v>
      </c>
      <c r="I174" s="76"/>
      <c r="J174" s="76"/>
      <c r="K174" s="1" t="s">
        <v>375</v>
      </c>
      <c r="M17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74" s="0" t="str">
        <f aca="false">IF(N174&gt;0,(N174-t_card_list[[#This Row],[Num]])*M174,"")</f>
        <v/>
      </c>
    </row>
    <row r="175" customFormat="false" ht="15" hidden="false" customHeight="false" outlineLevel="0" collapsed="false">
      <c r="A175" s="75"/>
      <c r="B175" s="1" t="s">
        <v>47</v>
      </c>
      <c r="C175" s="71" t="s">
        <v>376</v>
      </c>
      <c r="D175" s="1" t="s">
        <v>1</v>
      </c>
      <c r="E175" s="1" t="s">
        <v>50</v>
      </c>
      <c r="F175" s="1" t="s">
        <v>51</v>
      </c>
      <c r="G175" s="1"/>
      <c r="H175" s="76" t="n">
        <v>5</v>
      </c>
      <c r="I175" s="76" t="n">
        <v>4</v>
      </c>
      <c r="J175" s="76" t="n">
        <v>4</v>
      </c>
      <c r="K175" s="1" t="s">
        <v>377</v>
      </c>
      <c r="M17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75" s="0" t="str">
        <f aca="false">IF(N175&gt;0,(N175-t_card_list[[#This Row],[Num]])*M175,"")</f>
        <v/>
      </c>
    </row>
    <row r="176" customFormat="false" ht="15" hidden="false" customHeight="false" outlineLevel="0" collapsed="false">
      <c r="A176" s="75"/>
      <c r="B176" s="1" t="s">
        <v>47</v>
      </c>
      <c r="C176" s="71" t="s">
        <v>378</v>
      </c>
      <c r="D176" s="1" t="s">
        <v>1</v>
      </c>
      <c r="E176" s="1" t="s">
        <v>55</v>
      </c>
      <c r="F176" s="1" t="s">
        <v>344</v>
      </c>
      <c r="G176" s="1"/>
      <c r="H176" s="76" t="n">
        <v>5</v>
      </c>
      <c r="I176" s="76"/>
      <c r="J176" s="76"/>
      <c r="K176" s="1" t="s">
        <v>379</v>
      </c>
      <c r="M17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76" s="0" t="str">
        <f aca="false">IF(N176&gt;0,(N176-t_card_list[[#This Row],[Num]])*M176,"")</f>
        <v/>
      </c>
    </row>
    <row r="177" customFormat="false" ht="15" hidden="false" customHeight="false" outlineLevel="0" collapsed="false">
      <c r="A177" s="75" t="n">
        <v>2</v>
      </c>
      <c r="B177" s="1" t="s">
        <v>47</v>
      </c>
      <c r="C177" s="71" t="s">
        <v>380</v>
      </c>
      <c r="D177" s="1" t="s">
        <v>1</v>
      </c>
      <c r="E177" s="1" t="s">
        <v>55</v>
      </c>
      <c r="F177" s="1" t="s">
        <v>344</v>
      </c>
      <c r="G177" s="1"/>
      <c r="H177" s="76" t="n">
        <v>5</v>
      </c>
      <c r="I177" s="76"/>
      <c r="J177" s="76"/>
      <c r="K177" s="1" t="s">
        <v>381</v>
      </c>
      <c r="M17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77" s="0" t="str">
        <f aca="false">IF(N177&gt;0,(N177-t_card_list[[#This Row],[Num]])*M177,"")</f>
        <v/>
      </c>
    </row>
    <row r="178" customFormat="false" ht="15" hidden="false" customHeight="false" outlineLevel="0" collapsed="false">
      <c r="A178" s="75" t="n">
        <v>1</v>
      </c>
      <c r="B178" s="1" t="s">
        <v>47</v>
      </c>
      <c r="C178" s="71" t="s">
        <v>382</v>
      </c>
      <c r="D178" s="1" t="s">
        <v>1</v>
      </c>
      <c r="E178" s="1" t="s">
        <v>72</v>
      </c>
      <c r="F178" s="1" t="s">
        <v>344</v>
      </c>
      <c r="G178" s="1"/>
      <c r="H178" s="76" t="n">
        <v>6</v>
      </c>
      <c r="I178" s="76"/>
      <c r="J178" s="76"/>
      <c r="K178" s="1" t="s">
        <v>383</v>
      </c>
      <c r="M178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78" s="0" t="str">
        <f aca="false">IF(N178&gt;0,(N178-t_card_list[[#This Row],[Num]])*M178,"")</f>
        <v/>
      </c>
    </row>
    <row r="179" customFormat="false" ht="15" hidden="false" customHeight="false" outlineLevel="0" collapsed="false">
      <c r="A179" s="75"/>
      <c r="B179" s="1" t="s">
        <v>63</v>
      </c>
      <c r="C179" s="71" t="s">
        <v>384</v>
      </c>
      <c r="D179" s="1" t="s">
        <v>1</v>
      </c>
      <c r="E179" s="1" t="s">
        <v>63</v>
      </c>
      <c r="F179" s="1" t="s">
        <v>344</v>
      </c>
      <c r="G179" s="1"/>
      <c r="H179" s="76" t="n">
        <v>6</v>
      </c>
      <c r="I179" s="76"/>
      <c r="J179" s="76"/>
      <c r="K179" s="1" t="s">
        <v>385</v>
      </c>
      <c r="M17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79" s="0" t="str">
        <f aca="false">IF(N179&gt;0,(N179-t_card_list[[#This Row],[Num]])*M179,"")</f>
        <v/>
      </c>
    </row>
    <row r="180" customFormat="false" ht="15" hidden="false" customHeight="false" outlineLevel="0" collapsed="false">
      <c r="A180" s="75" t="n">
        <v>2</v>
      </c>
      <c r="B180" s="1" t="s">
        <v>47</v>
      </c>
      <c r="C180" s="71" t="s">
        <v>386</v>
      </c>
      <c r="D180" s="1" t="s">
        <v>1</v>
      </c>
      <c r="E180" s="1" t="s">
        <v>72</v>
      </c>
      <c r="F180" s="1" t="s">
        <v>51</v>
      </c>
      <c r="G180" s="1"/>
      <c r="H180" s="76" t="n">
        <v>7</v>
      </c>
      <c r="I180" s="76" t="n">
        <v>5</v>
      </c>
      <c r="J180" s="76" t="n">
        <v>5</v>
      </c>
      <c r="K180" s="1" t="s">
        <v>387</v>
      </c>
      <c r="M18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80" s="0" t="str">
        <f aca="false">IF(N180&gt;0,(N180-t_card_list[[#This Row],[Num]])*M180,"")</f>
        <v/>
      </c>
    </row>
    <row r="181" customFormat="false" ht="15" hidden="false" customHeight="false" outlineLevel="0" collapsed="false">
      <c r="A181" s="75"/>
      <c r="B181" s="1" t="s">
        <v>47</v>
      </c>
      <c r="C181" s="71" t="s">
        <v>388</v>
      </c>
      <c r="D181" s="1" t="s">
        <v>1</v>
      </c>
      <c r="E181" s="1" t="s">
        <v>72</v>
      </c>
      <c r="F181" s="1" t="s">
        <v>51</v>
      </c>
      <c r="G181" s="1"/>
      <c r="H181" s="76" t="n">
        <v>7</v>
      </c>
      <c r="I181" s="76" t="n">
        <v>5</v>
      </c>
      <c r="J181" s="76" t="n">
        <v>5</v>
      </c>
      <c r="K181" s="1" t="s">
        <v>389</v>
      </c>
      <c r="M181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81" s="0" t="str">
        <f aca="false">IF(N181&gt;0,(N181-t_card_list[[#This Row],[Num]])*M181,"")</f>
        <v/>
      </c>
    </row>
    <row r="182" customFormat="false" ht="15" hidden="false" customHeight="false" outlineLevel="0" collapsed="false">
      <c r="A182" s="75"/>
      <c r="B182" s="1" t="s">
        <v>63</v>
      </c>
      <c r="C182" s="71" t="s">
        <v>390</v>
      </c>
      <c r="D182" s="1" t="s">
        <v>1</v>
      </c>
      <c r="E182" s="1" t="s">
        <v>63</v>
      </c>
      <c r="F182" s="1" t="s">
        <v>51</v>
      </c>
      <c r="G182" s="1"/>
      <c r="H182" s="76" t="n">
        <v>8</v>
      </c>
      <c r="I182" s="76" t="n">
        <v>8</v>
      </c>
      <c r="J182" s="76" t="n">
        <v>8</v>
      </c>
      <c r="K182" s="1" t="s">
        <v>67</v>
      </c>
      <c r="M18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2" s="0" t="str">
        <f aca="false">IF(N182&gt;0,(N182-t_card_list[[#This Row],[Num]])*M182,"")</f>
        <v/>
      </c>
    </row>
    <row r="183" customFormat="false" ht="15" hidden="false" customHeight="false" outlineLevel="0" collapsed="false">
      <c r="A183" s="75"/>
      <c r="B183" s="1" t="s">
        <v>47</v>
      </c>
      <c r="C183" s="71" t="s">
        <v>391</v>
      </c>
      <c r="D183" s="1" t="s">
        <v>1</v>
      </c>
      <c r="E183" s="1" t="s">
        <v>104</v>
      </c>
      <c r="F183" s="1" t="s">
        <v>51</v>
      </c>
      <c r="G183" s="1"/>
      <c r="H183" s="76" t="n">
        <v>9</v>
      </c>
      <c r="I183" s="76" t="n">
        <v>5</v>
      </c>
      <c r="J183" s="76" t="n">
        <v>8</v>
      </c>
      <c r="K183" s="1" t="s">
        <v>392</v>
      </c>
      <c r="M18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183" s="0" t="str">
        <f aca="false">IF(N183&gt;0,(N183-t_card_list[[#This Row],[Num]])*M183,"")</f>
        <v/>
      </c>
    </row>
    <row r="184" customFormat="false" ht="15" hidden="false" customHeight="false" outlineLevel="0" collapsed="false">
      <c r="A184" s="75"/>
      <c r="B184" s="1" t="s">
        <v>63</v>
      </c>
      <c r="C184" s="71" t="s">
        <v>393</v>
      </c>
      <c r="D184" s="1" t="s">
        <v>2</v>
      </c>
      <c r="E184" s="1" t="s">
        <v>63</v>
      </c>
      <c r="F184" s="1" t="s">
        <v>344</v>
      </c>
      <c r="G184" s="1"/>
      <c r="H184" s="76" t="n">
        <v>0</v>
      </c>
      <c r="I184" s="76"/>
      <c r="J184" s="76"/>
      <c r="K184" s="1" t="s">
        <v>394</v>
      </c>
      <c r="M18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4" s="0" t="str">
        <f aca="false">IF(N184&gt;0,(N184-t_card_list[[#This Row],[Num]])*M184,"")</f>
        <v/>
      </c>
    </row>
    <row r="185" customFormat="false" ht="15" hidden="false" customHeight="false" outlineLevel="0" collapsed="false">
      <c r="A185" s="75"/>
      <c r="B185" s="1" t="s">
        <v>63</v>
      </c>
      <c r="C185" s="71" t="s">
        <v>395</v>
      </c>
      <c r="D185" s="1" t="s">
        <v>2</v>
      </c>
      <c r="E185" s="1" t="s">
        <v>63</v>
      </c>
      <c r="F185" s="1" t="s">
        <v>344</v>
      </c>
      <c r="G185" s="1"/>
      <c r="H185" s="76" t="n">
        <v>1</v>
      </c>
      <c r="I185" s="76"/>
      <c r="J185" s="76"/>
      <c r="K185" s="1" t="s">
        <v>396</v>
      </c>
      <c r="M18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5" s="0" t="str">
        <f aca="false">IF(N185&gt;0,(N185-t_card_list[[#This Row],[Num]])*M185,"")</f>
        <v/>
      </c>
    </row>
    <row r="186" customFormat="false" ht="15" hidden="false" customHeight="false" outlineLevel="0" collapsed="false">
      <c r="A186" s="75"/>
      <c r="B186" s="1" t="s">
        <v>47</v>
      </c>
      <c r="C186" s="71" t="s">
        <v>397</v>
      </c>
      <c r="D186" s="1" t="s">
        <v>2</v>
      </c>
      <c r="E186" s="1" t="s">
        <v>72</v>
      </c>
      <c r="F186" s="1" t="s">
        <v>344</v>
      </c>
      <c r="G186" s="1"/>
      <c r="H186" s="76" t="n">
        <v>1</v>
      </c>
      <c r="I186" s="76"/>
      <c r="J186" s="76"/>
      <c r="K186" s="1" t="s">
        <v>398</v>
      </c>
      <c r="M186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86" s="0" t="str">
        <f aca="false">IF(N186&gt;0,(N186-t_card_list[[#This Row],[Num]])*M186,"")</f>
        <v/>
      </c>
    </row>
    <row r="187" customFormat="false" ht="15" hidden="false" customHeight="false" outlineLevel="0" collapsed="false">
      <c r="A187" s="75"/>
      <c r="B187" s="1" t="s">
        <v>47</v>
      </c>
      <c r="C187" s="71" t="s">
        <v>399</v>
      </c>
      <c r="D187" s="1" t="s">
        <v>2</v>
      </c>
      <c r="E187" s="1" t="s">
        <v>55</v>
      </c>
      <c r="F187" s="1" t="s">
        <v>344</v>
      </c>
      <c r="G187" s="1"/>
      <c r="H187" s="76" t="n">
        <v>1</v>
      </c>
      <c r="I187" s="76"/>
      <c r="J187" s="76"/>
      <c r="K187" s="1" t="s">
        <v>400</v>
      </c>
      <c r="M18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87" s="0" t="str">
        <f aca="false">IF(N187&gt;0,(N187-t_card_list[[#This Row],[Num]])*M187,"")</f>
        <v/>
      </c>
    </row>
    <row r="188" customFormat="false" ht="15" hidden="false" customHeight="false" outlineLevel="0" collapsed="false">
      <c r="A188" s="75"/>
      <c r="B188" s="1" t="s">
        <v>63</v>
      </c>
      <c r="C188" s="71" t="s">
        <v>401</v>
      </c>
      <c r="D188" s="1" t="s">
        <v>2</v>
      </c>
      <c r="E188" s="1" t="s">
        <v>63</v>
      </c>
      <c r="F188" s="1" t="s">
        <v>51</v>
      </c>
      <c r="G188" s="1" t="s">
        <v>56</v>
      </c>
      <c r="H188" s="76" t="n">
        <v>1</v>
      </c>
      <c r="I188" s="76" t="n">
        <v>1</v>
      </c>
      <c r="J188" s="76" t="n">
        <v>1</v>
      </c>
      <c r="K188" s="1" t="s">
        <v>402</v>
      </c>
      <c r="M18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8" s="0" t="str">
        <f aca="false">IF(N188&gt;0,(N188-t_card_list[[#This Row],[Num]])*M188,"")</f>
        <v/>
      </c>
    </row>
    <row r="189" customFormat="false" ht="15" hidden="false" customHeight="false" outlineLevel="0" collapsed="false">
      <c r="A189" s="75"/>
      <c r="B189" s="1" t="s">
        <v>63</v>
      </c>
      <c r="C189" s="71" t="s">
        <v>403</v>
      </c>
      <c r="D189" s="1" t="s">
        <v>2</v>
      </c>
      <c r="E189" s="1" t="s">
        <v>63</v>
      </c>
      <c r="F189" s="1" t="s">
        <v>344</v>
      </c>
      <c r="G189" s="1"/>
      <c r="H189" s="76" t="n">
        <v>1</v>
      </c>
      <c r="I189" s="76"/>
      <c r="J189" s="76"/>
      <c r="K189" s="1" t="s">
        <v>404</v>
      </c>
      <c r="M18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89" s="0" t="str">
        <f aca="false">IF(N189&gt;0,(N189-t_card_list[[#This Row],[Num]])*M189,"")</f>
        <v/>
      </c>
    </row>
    <row r="190" customFormat="false" ht="15" hidden="false" customHeight="false" outlineLevel="0" collapsed="false">
      <c r="A190" s="75" t="n">
        <v>2</v>
      </c>
      <c r="B190" s="1" t="s">
        <v>47</v>
      </c>
      <c r="C190" s="71" t="s">
        <v>405</v>
      </c>
      <c r="D190" s="1" t="s">
        <v>2</v>
      </c>
      <c r="E190" s="1" t="s">
        <v>50</v>
      </c>
      <c r="F190" s="1" t="s">
        <v>344</v>
      </c>
      <c r="G190" s="1"/>
      <c r="H190" s="76" t="n">
        <v>2</v>
      </c>
      <c r="I190" s="76"/>
      <c r="J190" s="76"/>
      <c r="K190" s="1" t="s">
        <v>406</v>
      </c>
      <c r="M19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90" s="0" t="str">
        <f aca="false">IF(N190&gt;0,(N190-t_card_list[[#This Row],[Num]])*M190,"")</f>
        <v/>
      </c>
    </row>
    <row r="191" customFormat="false" ht="15" hidden="false" customHeight="false" outlineLevel="0" collapsed="false">
      <c r="A191" s="75" t="n">
        <v>1</v>
      </c>
      <c r="B191" s="1" t="s">
        <v>47</v>
      </c>
      <c r="C191" s="71" t="s">
        <v>407</v>
      </c>
      <c r="D191" s="1" t="s">
        <v>2</v>
      </c>
      <c r="E191" s="1" t="s">
        <v>50</v>
      </c>
      <c r="F191" s="1" t="s">
        <v>344</v>
      </c>
      <c r="G191" s="1"/>
      <c r="H191" s="76" t="n">
        <v>2</v>
      </c>
      <c r="I191" s="76"/>
      <c r="J191" s="76"/>
      <c r="K191" s="1" t="s">
        <v>408</v>
      </c>
      <c r="M19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91" s="0" t="str">
        <f aca="false">IF(N191&gt;0,(N191-t_card_list[[#This Row],[Num]])*M191,"")</f>
        <v/>
      </c>
    </row>
    <row r="192" customFormat="false" ht="15" hidden="false" customHeight="false" outlineLevel="0" collapsed="false">
      <c r="A192" s="75"/>
      <c r="B192" s="1" t="s">
        <v>47</v>
      </c>
      <c r="C192" s="71" t="s">
        <v>409</v>
      </c>
      <c r="D192" s="1" t="s">
        <v>2</v>
      </c>
      <c r="E192" s="1" t="s">
        <v>55</v>
      </c>
      <c r="F192" s="1" t="s">
        <v>344</v>
      </c>
      <c r="G192" s="1"/>
      <c r="H192" s="76" t="n">
        <v>2</v>
      </c>
      <c r="I192" s="76"/>
      <c r="J192" s="76"/>
      <c r="K192" s="1" t="s">
        <v>410</v>
      </c>
      <c r="M19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92" s="0" t="str">
        <f aca="false">IF(N192&gt;0,(N192-t_card_list[[#This Row],[Num]])*M192,"")</f>
        <v/>
      </c>
    </row>
    <row r="193" customFormat="false" ht="15" hidden="false" customHeight="false" outlineLevel="0" collapsed="false">
      <c r="A193" s="75" t="n">
        <v>2</v>
      </c>
      <c r="B193" s="1" t="s">
        <v>47</v>
      </c>
      <c r="C193" s="71" t="s">
        <v>411</v>
      </c>
      <c r="D193" s="1" t="s">
        <v>2</v>
      </c>
      <c r="E193" s="1" t="s">
        <v>50</v>
      </c>
      <c r="F193" s="1" t="s">
        <v>51</v>
      </c>
      <c r="G193" s="1" t="s">
        <v>56</v>
      </c>
      <c r="H193" s="76" t="n">
        <v>2</v>
      </c>
      <c r="I193" s="76" t="n">
        <v>2</v>
      </c>
      <c r="J193" s="76" t="n">
        <v>2</v>
      </c>
      <c r="K193" s="1" t="s">
        <v>412</v>
      </c>
      <c r="M19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93" s="0" t="str">
        <f aca="false">IF(N193&gt;0,(N193-t_card_list[[#This Row],[Num]])*M193,"")</f>
        <v/>
      </c>
    </row>
    <row r="194" customFormat="false" ht="15" hidden="false" customHeight="false" outlineLevel="0" collapsed="false">
      <c r="A194" s="75" t="n">
        <v>1</v>
      </c>
      <c r="B194" s="1" t="s">
        <v>47</v>
      </c>
      <c r="C194" s="71" t="s">
        <v>413</v>
      </c>
      <c r="D194" s="1" t="s">
        <v>2</v>
      </c>
      <c r="E194" s="1" t="s">
        <v>72</v>
      </c>
      <c r="F194" s="1" t="s">
        <v>344</v>
      </c>
      <c r="G194" s="1"/>
      <c r="H194" s="76" t="n">
        <v>2</v>
      </c>
      <c r="I194" s="76"/>
      <c r="J194" s="76"/>
      <c r="K194" s="1" t="s">
        <v>414</v>
      </c>
      <c r="M194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194" s="0" t="str">
        <f aca="false">IF(N194&gt;0,(N194-t_card_list[[#This Row],[Num]])*M194,"")</f>
        <v/>
      </c>
    </row>
    <row r="195" customFormat="false" ht="15" hidden="false" customHeight="false" outlineLevel="0" collapsed="false">
      <c r="A195" s="75"/>
      <c r="B195" s="1" t="s">
        <v>47</v>
      </c>
      <c r="C195" s="71" t="s">
        <v>415</v>
      </c>
      <c r="D195" s="1" t="s">
        <v>2</v>
      </c>
      <c r="E195" s="1" t="s">
        <v>50</v>
      </c>
      <c r="F195" s="1" t="s">
        <v>344</v>
      </c>
      <c r="G195" s="1"/>
      <c r="H195" s="76" t="n">
        <v>2</v>
      </c>
      <c r="I195" s="76"/>
      <c r="J195" s="76"/>
      <c r="K195" s="1" t="s">
        <v>416</v>
      </c>
      <c r="M19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95" s="0" t="str">
        <f aca="false">IF(N195&gt;0,(N195-t_card_list[[#This Row],[Num]])*M195,"")</f>
        <v/>
      </c>
    </row>
    <row r="196" customFormat="false" ht="15" hidden="false" customHeight="false" outlineLevel="0" collapsed="false">
      <c r="A196" s="75"/>
      <c r="B196" s="1" t="s">
        <v>63</v>
      </c>
      <c r="C196" s="71" t="s">
        <v>417</v>
      </c>
      <c r="D196" s="1" t="s">
        <v>2</v>
      </c>
      <c r="E196" s="1" t="s">
        <v>63</v>
      </c>
      <c r="F196" s="1" t="s">
        <v>51</v>
      </c>
      <c r="G196" s="1" t="s">
        <v>56</v>
      </c>
      <c r="H196" s="76" t="n">
        <v>2</v>
      </c>
      <c r="I196" s="76" t="n">
        <v>2</v>
      </c>
      <c r="J196" s="76" t="n">
        <v>1</v>
      </c>
      <c r="K196" s="1" t="s">
        <v>418</v>
      </c>
      <c r="M19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96" s="0" t="str">
        <f aca="false">IF(N196&gt;0,(N196-t_card_list[[#This Row],[Num]])*M196,"")</f>
        <v/>
      </c>
    </row>
    <row r="197" customFormat="false" ht="15" hidden="false" customHeight="false" outlineLevel="0" collapsed="false">
      <c r="A197" s="75"/>
      <c r="B197" s="1" t="s">
        <v>63</v>
      </c>
      <c r="C197" s="71" t="s">
        <v>419</v>
      </c>
      <c r="D197" s="1" t="s">
        <v>2</v>
      </c>
      <c r="E197" s="1" t="s">
        <v>63</v>
      </c>
      <c r="F197" s="1" t="s">
        <v>344</v>
      </c>
      <c r="G197" s="1"/>
      <c r="H197" s="76" t="n">
        <v>3</v>
      </c>
      <c r="I197" s="76"/>
      <c r="J197" s="76"/>
      <c r="K197" s="1" t="s">
        <v>420</v>
      </c>
      <c r="M19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197" s="0" t="str">
        <f aca="false">IF(N197&gt;0,(N197-t_card_list[[#This Row],[Num]])*M197,"")</f>
        <v/>
      </c>
    </row>
    <row r="198" customFormat="false" ht="15" hidden="false" customHeight="false" outlineLevel="0" collapsed="false">
      <c r="A198" s="75" t="n">
        <v>2</v>
      </c>
      <c r="B198" s="1" t="s">
        <v>47</v>
      </c>
      <c r="C198" s="71" t="s">
        <v>421</v>
      </c>
      <c r="D198" s="1" t="s">
        <v>2</v>
      </c>
      <c r="E198" s="1" t="s">
        <v>50</v>
      </c>
      <c r="F198" s="1" t="s">
        <v>344</v>
      </c>
      <c r="G198" s="1"/>
      <c r="H198" s="76" t="n">
        <v>3</v>
      </c>
      <c r="I198" s="76"/>
      <c r="J198" s="76"/>
      <c r="K198" s="1" t="s">
        <v>422</v>
      </c>
      <c r="M19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198" s="0" t="str">
        <f aca="false">IF(N198&gt;0,(N198-t_card_list[[#This Row],[Num]])*M198,"")</f>
        <v/>
      </c>
    </row>
    <row r="199" customFormat="false" ht="15" hidden="false" customHeight="false" outlineLevel="0" collapsed="false">
      <c r="A199" s="75"/>
      <c r="B199" s="1" t="s">
        <v>47</v>
      </c>
      <c r="C199" s="71" t="s">
        <v>423</v>
      </c>
      <c r="D199" s="1" t="s">
        <v>2</v>
      </c>
      <c r="E199" s="1" t="s">
        <v>55</v>
      </c>
      <c r="F199" s="1" t="s">
        <v>424</v>
      </c>
      <c r="G199" s="1"/>
      <c r="H199" s="76" t="n">
        <v>3</v>
      </c>
      <c r="I199" s="76" t="n">
        <v>3</v>
      </c>
      <c r="J199" s="76" t="n">
        <v>2</v>
      </c>
      <c r="K199" s="1" t="s">
        <v>425</v>
      </c>
      <c r="M19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199" s="0" t="str">
        <f aca="false">IF(N199&gt;0,(N199-t_card_list[[#This Row],[Num]])*M199,"")</f>
        <v/>
      </c>
    </row>
    <row r="200" customFormat="false" ht="15" hidden="false" customHeight="false" outlineLevel="0" collapsed="false">
      <c r="A200" s="75"/>
      <c r="B200" s="1" t="s">
        <v>63</v>
      </c>
      <c r="C200" s="71" t="s">
        <v>426</v>
      </c>
      <c r="D200" s="1" t="s">
        <v>2</v>
      </c>
      <c r="E200" s="1" t="s">
        <v>63</v>
      </c>
      <c r="F200" s="1" t="s">
        <v>344</v>
      </c>
      <c r="G200" s="1"/>
      <c r="H200" s="76" t="n">
        <v>3</v>
      </c>
      <c r="I200" s="76"/>
      <c r="J200" s="76"/>
      <c r="K200" s="1" t="s">
        <v>427</v>
      </c>
      <c r="M20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00" s="0" t="str">
        <f aca="false">IF(N200&gt;0,(N200-t_card_list[[#This Row],[Num]])*M200,"")</f>
        <v/>
      </c>
    </row>
    <row r="201" customFormat="false" ht="15" hidden="false" customHeight="false" outlineLevel="0" collapsed="false">
      <c r="A201" s="75"/>
      <c r="B201" s="1" t="s">
        <v>63</v>
      </c>
      <c r="C201" s="71" t="s">
        <v>428</v>
      </c>
      <c r="D201" s="1" t="s">
        <v>2</v>
      </c>
      <c r="E201" s="1" t="s">
        <v>63</v>
      </c>
      <c r="F201" s="1" t="s">
        <v>51</v>
      </c>
      <c r="G201" s="1"/>
      <c r="H201" s="76" t="n">
        <v>4</v>
      </c>
      <c r="I201" s="76" t="n">
        <v>4</v>
      </c>
      <c r="J201" s="76" t="n">
        <v>3</v>
      </c>
      <c r="K201" s="1" t="s">
        <v>429</v>
      </c>
      <c r="M20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01" s="0" t="str">
        <f aca="false">IF(N201&gt;0,(N201-t_card_list[[#This Row],[Num]])*M201,"")</f>
        <v/>
      </c>
    </row>
    <row r="202" customFormat="false" ht="15" hidden="false" customHeight="false" outlineLevel="0" collapsed="false">
      <c r="A202" s="75"/>
      <c r="B202" s="1" t="s">
        <v>63</v>
      </c>
      <c r="C202" s="71" t="s">
        <v>430</v>
      </c>
      <c r="D202" s="1" t="s">
        <v>2</v>
      </c>
      <c r="E202" s="1" t="s">
        <v>63</v>
      </c>
      <c r="F202" s="1" t="s">
        <v>344</v>
      </c>
      <c r="G202" s="1"/>
      <c r="H202" s="76" t="n">
        <v>4</v>
      </c>
      <c r="I202" s="76"/>
      <c r="J202" s="76"/>
      <c r="K202" s="1" t="s">
        <v>431</v>
      </c>
      <c r="M20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02" s="0" t="str">
        <f aca="false">IF(N202&gt;0,(N202-t_card_list[[#This Row],[Num]])*M202,"")</f>
        <v/>
      </c>
    </row>
    <row r="203" customFormat="false" ht="15" hidden="false" customHeight="false" outlineLevel="0" collapsed="false">
      <c r="A203" s="75" t="n">
        <v>1</v>
      </c>
      <c r="B203" s="1" t="s">
        <v>47</v>
      </c>
      <c r="C203" s="71" t="s">
        <v>432</v>
      </c>
      <c r="D203" s="1" t="s">
        <v>2</v>
      </c>
      <c r="E203" s="1" t="s">
        <v>50</v>
      </c>
      <c r="F203" s="1" t="s">
        <v>344</v>
      </c>
      <c r="G203" s="1"/>
      <c r="H203" s="76" t="n">
        <v>4</v>
      </c>
      <c r="I203" s="76"/>
      <c r="J203" s="76"/>
      <c r="K203" s="1" t="s">
        <v>433</v>
      </c>
      <c r="M20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03" s="0" t="str">
        <f aca="false">IF(N203&gt;0,(N203-t_card_list[[#This Row],[Num]])*M203,"")</f>
        <v/>
      </c>
    </row>
    <row r="204" customFormat="false" ht="15" hidden="false" customHeight="false" outlineLevel="0" collapsed="false">
      <c r="A204" s="75"/>
      <c r="B204" s="1" t="s">
        <v>47</v>
      </c>
      <c r="C204" s="71" t="s">
        <v>434</v>
      </c>
      <c r="D204" s="1" t="s">
        <v>2</v>
      </c>
      <c r="E204" s="1" t="s">
        <v>55</v>
      </c>
      <c r="F204" s="1" t="s">
        <v>344</v>
      </c>
      <c r="G204" s="1"/>
      <c r="H204" s="76" t="n">
        <v>5</v>
      </c>
      <c r="I204" s="76"/>
      <c r="J204" s="76"/>
      <c r="K204" s="1" t="s">
        <v>435</v>
      </c>
      <c r="M20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04" s="0" t="str">
        <f aca="false">IF(N204&gt;0,(N204-t_card_list[[#This Row],[Num]])*M204,"")</f>
        <v/>
      </c>
    </row>
    <row r="205" customFormat="false" ht="15" hidden="false" customHeight="false" outlineLevel="0" collapsed="false">
      <c r="A205" s="75"/>
      <c r="B205" s="1" t="s">
        <v>63</v>
      </c>
      <c r="C205" s="71" t="s">
        <v>436</v>
      </c>
      <c r="D205" s="1" t="s">
        <v>2</v>
      </c>
      <c r="E205" s="1" t="s">
        <v>63</v>
      </c>
      <c r="F205" s="1" t="s">
        <v>51</v>
      </c>
      <c r="G205" s="1" t="s">
        <v>56</v>
      </c>
      <c r="H205" s="76" t="n">
        <v>5</v>
      </c>
      <c r="I205" s="76" t="n">
        <v>2</v>
      </c>
      <c r="J205" s="76" t="n">
        <v>5</v>
      </c>
      <c r="K205" s="1" t="s">
        <v>437</v>
      </c>
      <c r="M20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05" s="0" t="str">
        <f aca="false">IF(N205&gt;0,(N205-t_card_list[[#This Row],[Num]])*M205,"")</f>
        <v/>
      </c>
    </row>
    <row r="206" customFormat="false" ht="15" hidden="false" customHeight="false" outlineLevel="0" collapsed="false">
      <c r="A206" s="75"/>
      <c r="B206" s="1" t="s">
        <v>47</v>
      </c>
      <c r="C206" s="71" t="s">
        <v>438</v>
      </c>
      <c r="D206" s="1" t="s">
        <v>2</v>
      </c>
      <c r="E206" s="1" t="s">
        <v>55</v>
      </c>
      <c r="F206" s="1" t="s">
        <v>51</v>
      </c>
      <c r="G206" s="1" t="s">
        <v>56</v>
      </c>
      <c r="H206" s="76" t="n">
        <v>6</v>
      </c>
      <c r="I206" s="76" t="n">
        <v>6</v>
      </c>
      <c r="J206" s="76" t="n">
        <v>5</v>
      </c>
      <c r="K206" s="1" t="s">
        <v>439</v>
      </c>
      <c r="M20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06" s="0" t="str">
        <f aca="false">IF(N206&gt;0,(N206-t_card_list[[#This Row],[Num]])*M206,"")</f>
        <v/>
      </c>
    </row>
    <row r="207" customFormat="false" ht="15" hidden="false" customHeight="false" outlineLevel="0" collapsed="false">
      <c r="A207" s="75"/>
      <c r="B207" s="1" t="s">
        <v>47</v>
      </c>
      <c r="C207" s="71" t="s">
        <v>440</v>
      </c>
      <c r="D207" s="1" t="s">
        <v>2</v>
      </c>
      <c r="E207" s="1" t="s">
        <v>72</v>
      </c>
      <c r="F207" s="1" t="s">
        <v>424</v>
      </c>
      <c r="G207" s="1"/>
      <c r="H207" s="76" t="n">
        <v>7</v>
      </c>
      <c r="I207" s="76" t="n">
        <v>5</v>
      </c>
      <c r="J207" s="76" t="n">
        <v>2</v>
      </c>
      <c r="K207" s="1" t="s">
        <v>441</v>
      </c>
      <c r="M207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07" s="0" t="str">
        <f aca="false">IF(N207&gt;0,(N207-t_card_list[[#This Row],[Num]])*M207,"")</f>
        <v/>
      </c>
    </row>
    <row r="208" customFormat="false" ht="15" hidden="false" customHeight="false" outlineLevel="0" collapsed="false">
      <c r="A208" s="75"/>
      <c r="B208" s="1" t="s">
        <v>47</v>
      </c>
      <c r="C208" s="71" t="s">
        <v>442</v>
      </c>
      <c r="D208" s="1" t="s">
        <v>2</v>
      </c>
      <c r="E208" s="1" t="s">
        <v>104</v>
      </c>
      <c r="F208" s="1" t="s">
        <v>51</v>
      </c>
      <c r="G208" s="1" t="s">
        <v>56</v>
      </c>
      <c r="H208" s="76" t="n">
        <v>9</v>
      </c>
      <c r="I208" s="76" t="n">
        <v>8</v>
      </c>
      <c r="J208" s="76" t="n">
        <v>8</v>
      </c>
      <c r="K208" s="1" t="s">
        <v>87</v>
      </c>
      <c r="M208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08" s="0" t="str">
        <f aca="false">IF(N208&gt;0,(N208-t_card_list[[#This Row],[Num]])*M208,"")</f>
        <v/>
      </c>
    </row>
    <row r="209" customFormat="false" ht="15" hidden="false" customHeight="false" outlineLevel="0" collapsed="false">
      <c r="A209" s="75"/>
      <c r="B209" s="1" t="s">
        <v>63</v>
      </c>
      <c r="C209" s="71" t="s">
        <v>443</v>
      </c>
      <c r="D209" s="1" t="s">
        <v>3</v>
      </c>
      <c r="E209" s="1" t="s">
        <v>63</v>
      </c>
      <c r="F209" s="1" t="s">
        <v>344</v>
      </c>
      <c r="G209" s="1"/>
      <c r="H209" s="76" t="n">
        <v>1</v>
      </c>
      <c r="I209" s="76"/>
      <c r="J209" s="76"/>
      <c r="K209" s="1" t="s">
        <v>444</v>
      </c>
      <c r="M20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09" s="0" t="str">
        <f aca="false">IF(N209&gt;0,(N209-t_card_list[[#This Row],[Num]])*M209,"")</f>
        <v/>
      </c>
    </row>
    <row r="210" customFormat="false" ht="15" hidden="false" customHeight="false" outlineLevel="0" collapsed="false">
      <c r="A210" s="75" t="n">
        <v>2</v>
      </c>
      <c r="B210" s="1" t="s">
        <v>47</v>
      </c>
      <c r="C210" s="71" t="s">
        <v>445</v>
      </c>
      <c r="D210" s="1" t="s">
        <v>3</v>
      </c>
      <c r="E210" s="1" t="s">
        <v>50</v>
      </c>
      <c r="F210" s="1" t="s">
        <v>344</v>
      </c>
      <c r="G210" s="1"/>
      <c r="H210" s="76" t="n">
        <v>1</v>
      </c>
      <c r="I210" s="76"/>
      <c r="J210" s="76"/>
      <c r="K210" s="1" t="s">
        <v>446</v>
      </c>
      <c r="M21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10" s="0" t="str">
        <f aca="false">IF(N210&gt;0,(N210-t_card_list[[#This Row],[Num]])*M210,"")</f>
        <v/>
      </c>
    </row>
    <row r="211" customFormat="false" ht="15" hidden="false" customHeight="false" outlineLevel="0" collapsed="false">
      <c r="A211" s="75" t="n">
        <v>2</v>
      </c>
      <c r="B211" s="1" t="s">
        <v>47</v>
      </c>
      <c r="C211" s="71" t="s">
        <v>447</v>
      </c>
      <c r="D211" s="1" t="s">
        <v>3</v>
      </c>
      <c r="E211" s="1" t="s">
        <v>50</v>
      </c>
      <c r="F211" s="1" t="s">
        <v>51</v>
      </c>
      <c r="G211" s="1"/>
      <c r="H211" s="76" t="n">
        <v>1</v>
      </c>
      <c r="I211" s="76" t="n">
        <v>1</v>
      </c>
      <c r="J211" s="76" t="n">
        <v>3</v>
      </c>
      <c r="K211" s="1" t="s">
        <v>448</v>
      </c>
      <c r="M21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11" s="0" t="str">
        <f aca="false">IF(N211&gt;0,(N211-t_card_list[[#This Row],[Num]])*M211,"")</f>
        <v/>
      </c>
    </row>
    <row r="212" customFormat="false" ht="15" hidden="false" customHeight="false" outlineLevel="0" collapsed="false">
      <c r="A212" s="75"/>
      <c r="B212" s="1" t="s">
        <v>63</v>
      </c>
      <c r="C212" s="71" t="s">
        <v>449</v>
      </c>
      <c r="D212" s="1" t="s">
        <v>3</v>
      </c>
      <c r="E212" s="1" t="s">
        <v>63</v>
      </c>
      <c r="F212" s="1" t="s">
        <v>344</v>
      </c>
      <c r="G212" s="1"/>
      <c r="H212" s="76" t="n">
        <v>1</v>
      </c>
      <c r="I212" s="76"/>
      <c r="J212" s="76"/>
      <c r="K212" s="1" t="s">
        <v>450</v>
      </c>
      <c r="M21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12" s="0" t="str">
        <f aca="false">IF(N212&gt;0,(N212-t_card_list[[#This Row],[Num]])*M212,"")</f>
        <v/>
      </c>
    </row>
    <row r="213" customFormat="false" ht="15" hidden="false" customHeight="false" outlineLevel="0" collapsed="false">
      <c r="A213" s="75"/>
      <c r="B213" s="1" t="s">
        <v>63</v>
      </c>
      <c r="C213" s="71" t="s">
        <v>451</v>
      </c>
      <c r="D213" s="1" t="s">
        <v>3</v>
      </c>
      <c r="E213" s="1" t="s">
        <v>63</v>
      </c>
      <c r="F213" s="1" t="s">
        <v>344</v>
      </c>
      <c r="G213" s="1"/>
      <c r="H213" s="76" t="n">
        <v>2</v>
      </c>
      <c r="I213" s="76"/>
      <c r="J213" s="76"/>
      <c r="K213" s="1" t="s">
        <v>452</v>
      </c>
      <c r="M21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13" s="0" t="str">
        <f aca="false">IF(N213&gt;0,(N213-t_card_list[[#This Row],[Num]])*M213,"")</f>
        <v/>
      </c>
    </row>
    <row r="214" customFormat="false" ht="15" hidden="false" customHeight="false" outlineLevel="0" collapsed="false">
      <c r="A214" s="75"/>
      <c r="B214" s="1" t="s">
        <v>63</v>
      </c>
      <c r="C214" s="71" t="s">
        <v>453</v>
      </c>
      <c r="D214" s="1" t="s">
        <v>3</v>
      </c>
      <c r="E214" s="1" t="s">
        <v>63</v>
      </c>
      <c r="F214" s="1" t="s">
        <v>344</v>
      </c>
      <c r="G214" s="1"/>
      <c r="H214" s="76" t="n">
        <v>2</v>
      </c>
      <c r="I214" s="76"/>
      <c r="J214" s="76"/>
      <c r="K214" s="1" t="s">
        <v>454</v>
      </c>
      <c r="M21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14" s="0" t="str">
        <f aca="false">IF(N214&gt;0,(N214-t_card_list[[#This Row],[Num]])*M214,"")</f>
        <v/>
      </c>
    </row>
    <row r="215" customFormat="false" ht="15" hidden="false" customHeight="false" outlineLevel="0" collapsed="false">
      <c r="A215" s="75"/>
      <c r="B215" s="1" t="s">
        <v>47</v>
      </c>
      <c r="C215" s="71" t="s">
        <v>455</v>
      </c>
      <c r="D215" s="1" t="s">
        <v>3</v>
      </c>
      <c r="E215" s="1" t="s">
        <v>50</v>
      </c>
      <c r="F215" s="1" t="s">
        <v>51</v>
      </c>
      <c r="G215" s="1"/>
      <c r="H215" s="76" t="n">
        <v>2</v>
      </c>
      <c r="I215" s="76" t="n">
        <v>3</v>
      </c>
      <c r="J215" s="76" t="n">
        <v>2</v>
      </c>
      <c r="K215" s="1" t="s">
        <v>456</v>
      </c>
      <c r="M21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15" s="0" t="str">
        <f aca="false">IF(N215&gt;0,(N215-t_card_list[[#This Row],[Num]])*M215,"")</f>
        <v/>
      </c>
    </row>
    <row r="216" customFormat="false" ht="15" hidden="false" customHeight="false" outlineLevel="0" collapsed="false">
      <c r="A216" s="75"/>
      <c r="B216" s="1" t="s">
        <v>63</v>
      </c>
      <c r="C216" s="71" t="s">
        <v>457</v>
      </c>
      <c r="D216" s="1" t="s">
        <v>3</v>
      </c>
      <c r="E216" s="1" t="s">
        <v>63</v>
      </c>
      <c r="F216" s="1" t="s">
        <v>344</v>
      </c>
      <c r="G216" s="1"/>
      <c r="H216" s="76" t="n">
        <v>3</v>
      </c>
      <c r="I216" s="76"/>
      <c r="J216" s="76"/>
      <c r="K216" s="1" t="s">
        <v>458</v>
      </c>
      <c r="M21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16" s="0" t="str">
        <f aca="false">IF(N216&gt;0,(N216-t_card_list[[#This Row],[Num]])*M216,"")</f>
        <v/>
      </c>
    </row>
    <row r="217" customFormat="false" ht="15" hidden="false" customHeight="false" outlineLevel="0" collapsed="false">
      <c r="A217" s="75"/>
      <c r="B217" s="1" t="s">
        <v>47</v>
      </c>
      <c r="C217" s="71" t="s">
        <v>459</v>
      </c>
      <c r="D217" s="1" t="s">
        <v>3</v>
      </c>
      <c r="E217" s="1" t="s">
        <v>55</v>
      </c>
      <c r="F217" s="1" t="s">
        <v>344</v>
      </c>
      <c r="G217" s="1"/>
      <c r="H217" s="76" t="n">
        <v>3</v>
      </c>
      <c r="I217" s="76"/>
      <c r="J217" s="76"/>
      <c r="K217" s="1" t="s">
        <v>460</v>
      </c>
      <c r="M21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17" s="0" t="str">
        <f aca="false">IF(N217&gt;0,(N217-t_card_list[[#This Row],[Num]])*M217,"")</f>
        <v/>
      </c>
    </row>
    <row r="218" customFormat="false" ht="15" hidden="false" customHeight="false" outlineLevel="0" collapsed="false">
      <c r="A218" s="75"/>
      <c r="B218" s="1" t="s">
        <v>63</v>
      </c>
      <c r="C218" s="71" t="s">
        <v>461</v>
      </c>
      <c r="D218" s="1" t="s">
        <v>3</v>
      </c>
      <c r="E218" s="1" t="s">
        <v>63</v>
      </c>
      <c r="F218" s="1" t="s">
        <v>344</v>
      </c>
      <c r="G218" s="1"/>
      <c r="H218" s="76" t="n">
        <v>3</v>
      </c>
      <c r="I218" s="76"/>
      <c r="J218" s="76"/>
      <c r="K218" s="1" t="s">
        <v>462</v>
      </c>
      <c r="M21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18" s="0" t="str">
        <f aca="false">IF(N218&gt;0,(N218-t_card_list[[#This Row],[Num]])*M218,"")</f>
        <v/>
      </c>
    </row>
    <row r="219" customFormat="false" ht="15" hidden="false" customHeight="false" outlineLevel="0" collapsed="false">
      <c r="A219" s="75" t="n">
        <v>1</v>
      </c>
      <c r="B219" s="1" t="s">
        <v>47</v>
      </c>
      <c r="C219" s="71" t="s">
        <v>463</v>
      </c>
      <c r="D219" s="1" t="s">
        <v>3</v>
      </c>
      <c r="E219" s="1" t="s">
        <v>50</v>
      </c>
      <c r="F219" s="1" t="s">
        <v>344</v>
      </c>
      <c r="G219" s="1"/>
      <c r="H219" s="76" t="n">
        <v>3</v>
      </c>
      <c r="I219" s="76"/>
      <c r="J219" s="76"/>
      <c r="K219" s="1" t="s">
        <v>464</v>
      </c>
      <c r="M21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19" s="0" t="str">
        <f aca="false">IF(N219&gt;0,(N219-t_card_list[[#This Row],[Num]])*M219,"")</f>
        <v/>
      </c>
    </row>
    <row r="220" customFormat="false" ht="15" hidden="false" customHeight="false" outlineLevel="0" collapsed="false">
      <c r="A220" s="75"/>
      <c r="B220" s="1" t="s">
        <v>47</v>
      </c>
      <c r="C220" s="71" t="s">
        <v>465</v>
      </c>
      <c r="D220" s="1" t="s">
        <v>3</v>
      </c>
      <c r="E220" s="1" t="s">
        <v>72</v>
      </c>
      <c r="F220" s="1" t="s">
        <v>344</v>
      </c>
      <c r="G220" s="1"/>
      <c r="H220" s="76" t="n">
        <v>3</v>
      </c>
      <c r="I220" s="76"/>
      <c r="J220" s="76"/>
      <c r="K220" s="1" t="s">
        <v>466</v>
      </c>
      <c r="M22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20" s="0" t="str">
        <f aca="false">IF(N220&gt;0,(N220-t_card_list[[#This Row],[Num]])*M220,"")</f>
        <v/>
      </c>
    </row>
    <row r="221" customFormat="false" ht="15" hidden="false" customHeight="false" outlineLevel="0" collapsed="false">
      <c r="A221" s="75"/>
      <c r="B221" s="1" t="s">
        <v>47</v>
      </c>
      <c r="C221" s="71" t="s">
        <v>467</v>
      </c>
      <c r="D221" s="1" t="s">
        <v>3</v>
      </c>
      <c r="E221" s="1" t="s">
        <v>55</v>
      </c>
      <c r="F221" s="1" t="s">
        <v>51</v>
      </c>
      <c r="G221" s="1"/>
      <c r="H221" s="76" t="n">
        <v>3</v>
      </c>
      <c r="I221" s="76" t="n">
        <v>4</v>
      </c>
      <c r="J221" s="76" t="n">
        <v>3</v>
      </c>
      <c r="K221" s="1" t="s">
        <v>468</v>
      </c>
      <c r="M22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21" s="0" t="str">
        <f aca="false">IF(N221&gt;0,(N221-t_card_list[[#This Row],[Num]])*M221,"")</f>
        <v/>
      </c>
    </row>
    <row r="222" customFormat="false" ht="15" hidden="false" customHeight="false" outlineLevel="0" collapsed="false">
      <c r="A222" s="75" t="n">
        <v>2</v>
      </c>
      <c r="B222" s="1" t="s">
        <v>47</v>
      </c>
      <c r="C222" s="71" t="s">
        <v>469</v>
      </c>
      <c r="D222" s="1" t="s">
        <v>3</v>
      </c>
      <c r="E222" s="1" t="s">
        <v>50</v>
      </c>
      <c r="F222" s="1" t="s">
        <v>344</v>
      </c>
      <c r="G222" s="1"/>
      <c r="H222" s="76" t="n">
        <v>3</v>
      </c>
      <c r="I222" s="76"/>
      <c r="J222" s="76"/>
      <c r="K222" s="1" t="s">
        <v>470</v>
      </c>
      <c r="M22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22" s="0" t="str">
        <f aca="false">IF(N222&gt;0,(N222-t_card_list[[#This Row],[Num]])*M222,"")</f>
        <v/>
      </c>
    </row>
    <row r="223" customFormat="false" ht="15" hidden="false" customHeight="false" outlineLevel="0" collapsed="false">
      <c r="A223" s="75"/>
      <c r="B223" s="1" t="s">
        <v>47</v>
      </c>
      <c r="C223" s="71" t="s">
        <v>471</v>
      </c>
      <c r="D223" s="1" t="s">
        <v>3</v>
      </c>
      <c r="E223" s="1" t="s">
        <v>72</v>
      </c>
      <c r="F223" s="1" t="s">
        <v>344</v>
      </c>
      <c r="G223" s="1"/>
      <c r="H223" s="76" t="n">
        <v>3</v>
      </c>
      <c r="I223" s="76"/>
      <c r="J223" s="76"/>
      <c r="K223" s="1" t="s">
        <v>472</v>
      </c>
      <c r="M223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23" s="0" t="str">
        <f aca="false">IF(N223&gt;0,(N223-t_card_list[[#This Row],[Num]])*M223,"")</f>
        <v/>
      </c>
    </row>
    <row r="224" customFormat="false" ht="15" hidden="false" customHeight="false" outlineLevel="0" collapsed="false">
      <c r="A224" s="75"/>
      <c r="B224" s="1" t="s">
        <v>47</v>
      </c>
      <c r="C224" s="71" t="s">
        <v>473</v>
      </c>
      <c r="D224" s="1" t="s">
        <v>3</v>
      </c>
      <c r="E224" s="1" t="s">
        <v>55</v>
      </c>
      <c r="F224" s="1" t="s">
        <v>344</v>
      </c>
      <c r="G224" s="1"/>
      <c r="H224" s="76" t="n">
        <v>3</v>
      </c>
      <c r="I224" s="76"/>
      <c r="J224" s="76"/>
      <c r="K224" s="1" t="s">
        <v>474</v>
      </c>
      <c r="M22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24" s="0" t="str">
        <f aca="false">IF(N224&gt;0,(N224-t_card_list[[#This Row],[Num]])*M224,"")</f>
        <v/>
      </c>
    </row>
    <row r="225" customFormat="false" ht="15" hidden="false" customHeight="false" outlineLevel="0" collapsed="false">
      <c r="A225" s="75"/>
      <c r="B225" s="1" t="s">
        <v>47</v>
      </c>
      <c r="C225" s="71" t="s">
        <v>475</v>
      </c>
      <c r="D225" s="1" t="s">
        <v>3</v>
      </c>
      <c r="E225" s="1" t="s">
        <v>50</v>
      </c>
      <c r="F225" s="1" t="s">
        <v>344</v>
      </c>
      <c r="G225" s="1"/>
      <c r="H225" s="76" t="n">
        <v>4</v>
      </c>
      <c r="I225" s="76"/>
      <c r="J225" s="76"/>
      <c r="K225" s="1" t="s">
        <v>476</v>
      </c>
      <c r="M22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25" s="0" t="str">
        <f aca="false">IF(N225&gt;0,(N225-t_card_list[[#This Row],[Num]])*M225,"")</f>
        <v/>
      </c>
    </row>
    <row r="226" customFormat="false" ht="15" hidden="false" customHeight="false" outlineLevel="0" collapsed="false">
      <c r="A226" s="75" t="n">
        <v>1</v>
      </c>
      <c r="B226" s="1" t="s">
        <v>47</v>
      </c>
      <c r="C226" s="71" t="s">
        <v>477</v>
      </c>
      <c r="D226" s="1" t="s">
        <v>3</v>
      </c>
      <c r="E226" s="1" t="s">
        <v>55</v>
      </c>
      <c r="F226" s="1" t="s">
        <v>51</v>
      </c>
      <c r="G226" s="1"/>
      <c r="H226" s="76" t="n">
        <v>4</v>
      </c>
      <c r="I226" s="76" t="n">
        <v>3</v>
      </c>
      <c r="J226" s="76" t="n">
        <v>3</v>
      </c>
      <c r="K226" s="1" t="s">
        <v>478</v>
      </c>
      <c r="M22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26" s="0" t="str">
        <f aca="false">IF(N226&gt;0,(N226-t_card_list[[#This Row],[Num]])*M226,"")</f>
        <v/>
      </c>
    </row>
    <row r="227" customFormat="false" ht="15" hidden="false" customHeight="false" outlineLevel="0" collapsed="false">
      <c r="A227" s="75"/>
      <c r="B227" s="1" t="s">
        <v>63</v>
      </c>
      <c r="C227" s="71" t="s">
        <v>479</v>
      </c>
      <c r="D227" s="1" t="s">
        <v>3</v>
      </c>
      <c r="E227" s="1" t="s">
        <v>63</v>
      </c>
      <c r="F227" s="1" t="s">
        <v>344</v>
      </c>
      <c r="G227" s="1"/>
      <c r="H227" s="76" t="n">
        <v>4</v>
      </c>
      <c r="I227" s="76"/>
      <c r="J227" s="76"/>
      <c r="K227" s="1" t="s">
        <v>480</v>
      </c>
      <c r="M22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27" s="0" t="str">
        <f aca="false">IF(N227&gt;0,(N227-t_card_list[[#This Row],[Num]])*M227,"")</f>
        <v/>
      </c>
    </row>
    <row r="228" customFormat="false" ht="15" hidden="false" customHeight="false" outlineLevel="0" collapsed="false">
      <c r="A228" s="75"/>
      <c r="B228" s="1" t="s">
        <v>63</v>
      </c>
      <c r="C228" s="71" t="s">
        <v>481</v>
      </c>
      <c r="D228" s="1" t="s">
        <v>3</v>
      </c>
      <c r="E228" s="1" t="s">
        <v>63</v>
      </c>
      <c r="F228" s="1" t="s">
        <v>344</v>
      </c>
      <c r="G228" s="1"/>
      <c r="H228" s="76" t="n">
        <v>4</v>
      </c>
      <c r="I228" s="76"/>
      <c r="J228" s="76"/>
      <c r="K228" s="1" t="s">
        <v>482</v>
      </c>
      <c r="M22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28" s="0" t="str">
        <f aca="false">IF(N228&gt;0,(N228-t_card_list[[#This Row],[Num]])*M228,"")</f>
        <v/>
      </c>
    </row>
    <row r="229" customFormat="false" ht="15" hidden="false" customHeight="false" outlineLevel="0" collapsed="false">
      <c r="A229" s="75"/>
      <c r="B229" s="1" t="s">
        <v>63</v>
      </c>
      <c r="C229" s="71" t="s">
        <v>483</v>
      </c>
      <c r="D229" s="1" t="s">
        <v>3</v>
      </c>
      <c r="E229" s="1" t="s">
        <v>63</v>
      </c>
      <c r="F229" s="1" t="s">
        <v>51</v>
      </c>
      <c r="G229" s="1"/>
      <c r="H229" s="76" t="n">
        <v>4</v>
      </c>
      <c r="I229" s="76" t="n">
        <v>3</v>
      </c>
      <c r="J229" s="76" t="n">
        <v>6</v>
      </c>
      <c r="K229" s="1" t="s">
        <v>484</v>
      </c>
      <c r="M22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29" s="0" t="str">
        <f aca="false">IF(N229&gt;0,(N229-t_card_list[[#This Row],[Num]])*M229,"")</f>
        <v/>
      </c>
    </row>
    <row r="230" customFormat="false" ht="15" hidden="false" customHeight="false" outlineLevel="0" collapsed="false">
      <c r="A230" s="75"/>
      <c r="B230" s="1" t="s">
        <v>47</v>
      </c>
      <c r="C230" s="71" t="s">
        <v>485</v>
      </c>
      <c r="D230" s="1" t="s">
        <v>3</v>
      </c>
      <c r="E230" s="1" t="s">
        <v>55</v>
      </c>
      <c r="F230" s="1" t="s">
        <v>344</v>
      </c>
      <c r="G230" s="1"/>
      <c r="H230" s="76" t="n">
        <v>6</v>
      </c>
      <c r="I230" s="76"/>
      <c r="J230" s="76"/>
      <c r="K230" s="1" t="s">
        <v>486</v>
      </c>
      <c r="M230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30" s="0" t="str">
        <f aca="false">IF(N230&gt;0,(N230-t_card_list[[#This Row],[Num]])*M230,"")</f>
        <v/>
      </c>
    </row>
    <row r="231" customFormat="false" ht="15" hidden="false" customHeight="false" outlineLevel="0" collapsed="false">
      <c r="A231" s="75"/>
      <c r="B231" s="1" t="s">
        <v>47</v>
      </c>
      <c r="C231" s="71" t="s">
        <v>487</v>
      </c>
      <c r="D231" s="1" t="s">
        <v>3</v>
      </c>
      <c r="E231" s="1" t="s">
        <v>104</v>
      </c>
      <c r="F231" s="1" t="s">
        <v>51</v>
      </c>
      <c r="G231" s="1"/>
      <c r="H231" s="76" t="n">
        <v>7</v>
      </c>
      <c r="I231" s="76" t="n">
        <v>5</v>
      </c>
      <c r="J231" s="76" t="n">
        <v>7</v>
      </c>
      <c r="K231" s="1" t="s">
        <v>488</v>
      </c>
      <c r="M231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31" s="0" t="str">
        <f aca="false">IF(N231&gt;0,(N231-t_card_list[[#This Row],[Num]])*M231,"")</f>
        <v/>
      </c>
    </row>
    <row r="232" customFormat="false" ht="15" hidden="false" customHeight="false" outlineLevel="0" collapsed="false">
      <c r="A232" s="75"/>
      <c r="B232" s="1" t="s">
        <v>63</v>
      </c>
      <c r="C232" s="71" t="s">
        <v>489</v>
      </c>
      <c r="D232" s="1" t="s">
        <v>3</v>
      </c>
      <c r="E232" s="1" t="s">
        <v>63</v>
      </c>
      <c r="F232" s="1" t="s">
        <v>344</v>
      </c>
      <c r="G232" s="1"/>
      <c r="H232" s="76" t="n">
        <v>7</v>
      </c>
      <c r="I232" s="76"/>
      <c r="J232" s="76"/>
      <c r="K232" s="1" t="s">
        <v>490</v>
      </c>
      <c r="M23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2" s="0" t="str">
        <f aca="false">IF(N232&gt;0,(N232-t_card_list[[#This Row],[Num]])*M232,"")</f>
        <v/>
      </c>
    </row>
    <row r="233" customFormat="false" ht="15" hidden="false" customHeight="false" outlineLevel="0" collapsed="false">
      <c r="A233" s="75"/>
      <c r="B233" s="1" t="s">
        <v>47</v>
      </c>
      <c r="C233" s="71" t="s">
        <v>491</v>
      </c>
      <c r="D233" s="1" t="s">
        <v>3</v>
      </c>
      <c r="E233" s="1" t="s">
        <v>72</v>
      </c>
      <c r="F233" s="1" t="s">
        <v>344</v>
      </c>
      <c r="G233" s="1"/>
      <c r="H233" s="76" t="n">
        <v>8</v>
      </c>
      <c r="I233" s="76"/>
      <c r="J233" s="76"/>
      <c r="K233" s="1" t="s">
        <v>492</v>
      </c>
      <c r="M233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33" s="0" t="str">
        <f aca="false">IF(N233&gt;0,(N233-t_card_list[[#This Row],[Num]])*M233,"")</f>
        <v/>
      </c>
    </row>
    <row r="234" customFormat="false" ht="15" hidden="false" customHeight="false" outlineLevel="0" collapsed="false">
      <c r="A234" s="75"/>
      <c r="B234" s="1" t="s">
        <v>63</v>
      </c>
      <c r="C234" s="71" t="s">
        <v>493</v>
      </c>
      <c r="D234" s="1" t="s">
        <v>4</v>
      </c>
      <c r="E234" s="1" t="s">
        <v>63</v>
      </c>
      <c r="F234" s="1" t="s">
        <v>344</v>
      </c>
      <c r="G234" s="1"/>
      <c r="H234" s="76" t="n">
        <v>1</v>
      </c>
      <c r="I234" s="76"/>
      <c r="J234" s="76"/>
      <c r="K234" s="1" t="s">
        <v>494</v>
      </c>
      <c r="M23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4" s="0" t="str">
        <f aca="false">IF(N234&gt;0,(N234-t_card_list[[#This Row],[Num]])*M234,"")</f>
        <v/>
      </c>
    </row>
    <row r="235" customFormat="false" ht="15" hidden="false" customHeight="false" outlineLevel="0" collapsed="false">
      <c r="A235" s="75" t="n">
        <v>2</v>
      </c>
      <c r="B235" s="1" t="s">
        <v>47</v>
      </c>
      <c r="C235" s="71" t="s">
        <v>495</v>
      </c>
      <c r="D235" s="1" t="s">
        <v>4</v>
      </c>
      <c r="E235" s="1" t="s">
        <v>50</v>
      </c>
      <c r="F235" s="1" t="s">
        <v>344</v>
      </c>
      <c r="G235" s="1"/>
      <c r="H235" s="76" t="n">
        <v>1</v>
      </c>
      <c r="I235" s="76"/>
      <c r="J235" s="76"/>
      <c r="K235" s="1" t="s">
        <v>496</v>
      </c>
      <c r="M23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35" s="0" t="str">
        <f aca="false">IF(N235&gt;0,(N235-t_card_list[[#This Row],[Num]])*M235,"")</f>
        <v/>
      </c>
    </row>
    <row r="236" customFormat="false" ht="15" hidden="false" customHeight="false" outlineLevel="0" collapsed="false">
      <c r="A236" s="75" t="n">
        <v>2</v>
      </c>
      <c r="B236" s="1" t="s">
        <v>47</v>
      </c>
      <c r="C236" s="71" t="s">
        <v>497</v>
      </c>
      <c r="D236" s="1" t="s">
        <v>4</v>
      </c>
      <c r="E236" s="1" t="s">
        <v>50</v>
      </c>
      <c r="F236" s="1" t="s">
        <v>344</v>
      </c>
      <c r="G236" s="1"/>
      <c r="H236" s="76" t="n">
        <v>1</v>
      </c>
      <c r="I236" s="76"/>
      <c r="J236" s="76"/>
      <c r="K236" s="1" t="s">
        <v>498</v>
      </c>
      <c r="M23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36" s="0" t="str">
        <f aca="false">IF(N236&gt;0,(N236-t_card_list[[#This Row],[Num]])*M236,"")</f>
        <v/>
      </c>
    </row>
    <row r="237" customFormat="false" ht="15" hidden="false" customHeight="false" outlineLevel="0" collapsed="false">
      <c r="A237" s="75"/>
      <c r="B237" s="1" t="s">
        <v>63</v>
      </c>
      <c r="C237" s="71" t="s">
        <v>499</v>
      </c>
      <c r="D237" s="1" t="s">
        <v>4</v>
      </c>
      <c r="E237" s="1" t="s">
        <v>63</v>
      </c>
      <c r="F237" s="1" t="s">
        <v>344</v>
      </c>
      <c r="G237" s="1"/>
      <c r="H237" s="76" t="n">
        <v>1</v>
      </c>
      <c r="I237" s="76"/>
      <c r="J237" s="76"/>
      <c r="K237" s="1" t="s">
        <v>500</v>
      </c>
      <c r="M23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7" s="0" t="str">
        <f aca="false">IF(N237&gt;0,(N237-t_card_list[[#This Row],[Num]])*M237,"")</f>
        <v/>
      </c>
    </row>
    <row r="238" customFormat="false" ht="15" hidden="false" customHeight="false" outlineLevel="0" collapsed="false">
      <c r="A238" s="75"/>
      <c r="B238" s="1" t="s">
        <v>63</v>
      </c>
      <c r="C238" s="71" t="s">
        <v>501</v>
      </c>
      <c r="D238" s="1" t="s">
        <v>4</v>
      </c>
      <c r="E238" s="1" t="s">
        <v>63</v>
      </c>
      <c r="F238" s="1" t="s">
        <v>344</v>
      </c>
      <c r="G238" s="1"/>
      <c r="H238" s="76" t="n">
        <v>1</v>
      </c>
      <c r="I238" s="76"/>
      <c r="J238" s="76"/>
      <c r="K238" s="1" t="s">
        <v>502</v>
      </c>
      <c r="M23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8" s="0" t="str">
        <f aca="false">IF(N238&gt;0,(N238-t_card_list[[#This Row],[Num]])*M238,"")</f>
        <v/>
      </c>
    </row>
    <row r="239" customFormat="false" ht="15" hidden="false" customHeight="false" outlineLevel="0" collapsed="false">
      <c r="A239" s="75"/>
      <c r="B239" s="1" t="s">
        <v>63</v>
      </c>
      <c r="C239" s="71" t="s">
        <v>503</v>
      </c>
      <c r="D239" s="1" t="s">
        <v>4</v>
      </c>
      <c r="E239" s="1" t="s">
        <v>63</v>
      </c>
      <c r="F239" s="1" t="s">
        <v>424</v>
      </c>
      <c r="G239" s="1"/>
      <c r="H239" s="76" t="n">
        <v>1</v>
      </c>
      <c r="I239" s="76" t="n">
        <v>1</v>
      </c>
      <c r="J239" s="76" t="n">
        <v>4</v>
      </c>
      <c r="K239" s="1"/>
      <c r="M23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39" s="0" t="str">
        <f aca="false">IF(N239&gt;0,(N239-t_card_list[[#This Row],[Num]])*M239,"")</f>
        <v/>
      </c>
    </row>
    <row r="240" customFormat="false" ht="15" hidden="false" customHeight="false" outlineLevel="0" collapsed="false">
      <c r="A240" s="75" t="n">
        <v>2</v>
      </c>
      <c r="B240" s="1" t="s">
        <v>47</v>
      </c>
      <c r="C240" s="71" t="s">
        <v>504</v>
      </c>
      <c r="D240" s="1" t="s">
        <v>4</v>
      </c>
      <c r="E240" s="1" t="s">
        <v>50</v>
      </c>
      <c r="F240" s="1" t="s">
        <v>344</v>
      </c>
      <c r="G240" s="1"/>
      <c r="H240" s="76" t="n">
        <v>1</v>
      </c>
      <c r="I240" s="76"/>
      <c r="J240" s="76"/>
      <c r="K240" s="1" t="s">
        <v>505</v>
      </c>
      <c r="M24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40" s="0" t="str">
        <f aca="false">IF(N240&gt;0,(N240-t_card_list[[#This Row],[Num]])*M240,"")</f>
        <v/>
      </c>
    </row>
    <row r="241" customFormat="false" ht="15" hidden="false" customHeight="false" outlineLevel="0" collapsed="false">
      <c r="A241" s="75" t="n">
        <v>2</v>
      </c>
      <c r="B241" s="1" t="s">
        <v>47</v>
      </c>
      <c r="C241" s="71" t="s">
        <v>506</v>
      </c>
      <c r="D241" s="1" t="s">
        <v>4</v>
      </c>
      <c r="E241" s="1" t="s">
        <v>50</v>
      </c>
      <c r="F241" s="1" t="s">
        <v>344</v>
      </c>
      <c r="G241" s="1"/>
      <c r="H241" s="76" t="n">
        <v>1</v>
      </c>
      <c r="I241" s="76"/>
      <c r="J241" s="76"/>
      <c r="K241" s="1" t="s">
        <v>507</v>
      </c>
      <c r="M24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41" s="0" t="str">
        <f aca="false">IF(N241&gt;0,(N241-t_card_list[[#This Row],[Num]])*M241,"")</f>
        <v/>
      </c>
    </row>
    <row r="242" customFormat="false" ht="15" hidden="false" customHeight="false" outlineLevel="0" collapsed="false">
      <c r="A242" s="75" t="n">
        <v>1</v>
      </c>
      <c r="B242" s="1" t="s">
        <v>47</v>
      </c>
      <c r="C242" s="71" t="s">
        <v>508</v>
      </c>
      <c r="D242" s="1" t="s">
        <v>4</v>
      </c>
      <c r="E242" s="1" t="s">
        <v>50</v>
      </c>
      <c r="F242" s="1" t="s">
        <v>344</v>
      </c>
      <c r="G242" s="1"/>
      <c r="H242" s="76" t="n">
        <v>1</v>
      </c>
      <c r="I242" s="76"/>
      <c r="J242" s="76"/>
      <c r="K242" s="1" t="s">
        <v>509</v>
      </c>
      <c r="M24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42" s="0" t="str">
        <f aca="false">IF(N242&gt;0,(N242-t_card_list[[#This Row],[Num]])*M242,"")</f>
        <v/>
      </c>
    </row>
    <row r="243" customFormat="false" ht="15" hidden="false" customHeight="false" outlineLevel="0" collapsed="false">
      <c r="A243" s="75" t="n">
        <v>2</v>
      </c>
      <c r="B243" s="1" t="s">
        <v>47</v>
      </c>
      <c r="C243" s="71" t="s">
        <v>510</v>
      </c>
      <c r="D243" s="1" t="s">
        <v>4</v>
      </c>
      <c r="E243" s="1" t="s">
        <v>50</v>
      </c>
      <c r="F243" s="1" t="s">
        <v>51</v>
      </c>
      <c r="G243" s="1"/>
      <c r="H243" s="76" t="n">
        <v>2</v>
      </c>
      <c r="I243" s="76" t="n">
        <v>2</v>
      </c>
      <c r="J243" s="76" t="n">
        <v>2</v>
      </c>
      <c r="K243" s="1" t="s">
        <v>511</v>
      </c>
      <c r="M24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43" s="0" t="str">
        <f aca="false">IF(N243&gt;0,(N243-t_card_list[[#This Row],[Num]])*M243,"")</f>
        <v/>
      </c>
    </row>
    <row r="244" customFormat="false" ht="15" hidden="false" customHeight="false" outlineLevel="0" collapsed="false">
      <c r="A244" s="75" t="n">
        <v>1</v>
      </c>
      <c r="B244" s="1" t="s">
        <v>47</v>
      </c>
      <c r="C244" s="71" t="s">
        <v>512</v>
      </c>
      <c r="D244" s="1" t="s">
        <v>4</v>
      </c>
      <c r="E244" s="1" t="s">
        <v>55</v>
      </c>
      <c r="F244" s="1" t="s">
        <v>344</v>
      </c>
      <c r="G244" s="1"/>
      <c r="H244" s="76" t="n">
        <v>2</v>
      </c>
      <c r="I244" s="76"/>
      <c r="J244" s="76"/>
      <c r="K244" s="1" t="s">
        <v>513</v>
      </c>
      <c r="M24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44" s="0" t="str">
        <f aca="false">IF(N244&gt;0,(N244-t_card_list[[#This Row],[Num]])*M244,"")</f>
        <v/>
      </c>
    </row>
    <row r="245" customFormat="false" ht="15" hidden="false" customHeight="false" outlineLevel="0" collapsed="false">
      <c r="A245" s="75"/>
      <c r="B245" s="1" t="s">
        <v>47</v>
      </c>
      <c r="C245" s="71" t="s">
        <v>514</v>
      </c>
      <c r="D245" s="1" t="s">
        <v>4</v>
      </c>
      <c r="E245" s="1" t="s">
        <v>55</v>
      </c>
      <c r="F245" s="1" t="s">
        <v>344</v>
      </c>
      <c r="G245" s="1"/>
      <c r="H245" s="76" t="n">
        <v>2</v>
      </c>
      <c r="I245" s="76"/>
      <c r="J245" s="76"/>
      <c r="K245" s="1" t="s">
        <v>515</v>
      </c>
      <c r="M24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45" s="0" t="str">
        <f aca="false">IF(N245&gt;0,(N245-t_card_list[[#This Row],[Num]])*M245,"")</f>
        <v/>
      </c>
    </row>
    <row r="246" customFormat="false" ht="15" hidden="false" customHeight="false" outlineLevel="0" collapsed="false">
      <c r="A246" s="75"/>
      <c r="B246" s="1" t="s">
        <v>63</v>
      </c>
      <c r="C246" s="71" t="s">
        <v>516</v>
      </c>
      <c r="D246" s="1" t="s">
        <v>4</v>
      </c>
      <c r="E246" s="1" t="s">
        <v>63</v>
      </c>
      <c r="F246" s="1" t="s">
        <v>344</v>
      </c>
      <c r="G246" s="1"/>
      <c r="H246" s="76" t="n">
        <v>2</v>
      </c>
      <c r="I246" s="76"/>
      <c r="J246" s="76"/>
      <c r="K246" s="1" t="s">
        <v>517</v>
      </c>
      <c r="M24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46" s="0" t="str">
        <f aca="false">IF(N246&gt;0,(N246-t_card_list[[#This Row],[Num]])*M246,"")</f>
        <v/>
      </c>
    </row>
    <row r="247" customFormat="false" ht="15" hidden="false" customHeight="false" outlineLevel="0" collapsed="false">
      <c r="A247" s="75" t="n">
        <v>2</v>
      </c>
      <c r="B247" s="1" t="s">
        <v>47</v>
      </c>
      <c r="C247" s="71" t="s">
        <v>518</v>
      </c>
      <c r="D247" s="1" t="s">
        <v>4</v>
      </c>
      <c r="E247" s="1" t="s">
        <v>55</v>
      </c>
      <c r="F247" s="1" t="s">
        <v>51</v>
      </c>
      <c r="G247" s="1"/>
      <c r="H247" s="76" t="n">
        <v>3</v>
      </c>
      <c r="I247" s="76" t="n">
        <v>3</v>
      </c>
      <c r="J247" s="76" t="n">
        <v>3</v>
      </c>
      <c r="K247" s="1" t="s">
        <v>519</v>
      </c>
      <c r="M24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47" s="0" t="str">
        <f aca="false">IF(N247&gt;0,(N247-t_card_list[[#This Row],[Num]])*M247,"")</f>
        <v/>
      </c>
    </row>
    <row r="248" customFormat="false" ht="15" hidden="false" customHeight="false" outlineLevel="0" collapsed="false">
      <c r="A248" s="75"/>
      <c r="B248" s="1" t="s">
        <v>47</v>
      </c>
      <c r="C248" s="71" t="s">
        <v>520</v>
      </c>
      <c r="D248" s="1" t="s">
        <v>4</v>
      </c>
      <c r="E248" s="1" t="s">
        <v>72</v>
      </c>
      <c r="F248" s="1" t="s">
        <v>424</v>
      </c>
      <c r="G248" s="1"/>
      <c r="H248" s="76" t="n">
        <v>3</v>
      </c>
      <c r="I248" s="76" t="n">
        <v>1</v>
      </c>
      <c r="J248" s="76" t="n">
        <v>5</v>
      </c>
      <c r="K248" s="1" t="s">
        <v>521</v>
      </c>
      <c r="M248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48" s="0" t="str">
        <f aca="false">IF(N248&gt;0,(N248-t_card_list[[#This Row],[Num]])*M248,"")</f>
        <v/>
      </c>
    </row>
    <row r="249" customFormat="false" ht="15" hidden="false" customHeight="false" outlineLevel="0" collapsed="false">
      <c r="A249" s="75"/>
      <c r="B249" s="1" t="s">
        <v>63</v>
      </c>
      <c r="C249" s="71" t="s">
        <v>522</v>
      </c>
      <c r="D249" s="1" t="s">
        <v>4</v>
      </c>
      <c r="E249" s="1" t="s">
        <v>63</v>
      </c>
      <c r="F249" s="1" t="s">
        <v>344</v>
      </c>
      <c r="G249" s="1"/>
      <c r="H249" s="76" t="n">
        <v>4</v>
      </c>
      <c r="I249" s="76"/>
      <c r="J249" s="76"/>
      <c r="K249" s="1" t="s">
        <v>523</v>
      </c>
      <c r="M24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49" s="0" t="str">
        <f aca="false">IF(N249&gt;0,(N249-t_card_list[[#This Row],[Num]])*M249,"")</f>
        <v/>
      </c>
    </row>
    <row r="250" customFormat="false" ht="15" hidden="false" customHeight="false" outlineLevel="0" collapsed="false">
      <c r="A250" s="75"/>
      <c r="B250" s="1" t="s">
        <v>63</v>
      </c>
      <c r="C250" s="71" t="s">
        <v>524</v>
      </c>
      <c r="D250" s="1" t="s">
        <v>4</v>
      </c>
      <c r="E250" s="1" t="s">
        <v>63</v>
      </c>
      <c r="F250" s="1" t="s">
        <v>344</v>
      </c>
      <c r="G250" s="1"/>
      <c r="H250" s="76" t="n">
        <v>4</v>
      </c>
      <c r="I250" s="76"/>
      <c r="J250" s="76"/>
      <c r="K250" s="1" t="s">
        <v>525</v>
      </c>
      <c r="M25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50" s="0" t="str">
        <f aca="false">IF(N250&gt;0,(N250-t_card_list[[#This Row],[Num]])*M250,"")</f>
        <v/>
      </c>
    </row>
    <row r="251" customFormat="false" ht="15" hidden="false" customHeight="false" outlineLevel="0" collapsed="false">
      <c r="A251" s="75"/>
      <c r="B251" s="1" t="s">
        <v>63</v>
      </c>
      <c r="C251" s="71" t="s">
        <v>526</v>
      </c>
      <c r="D251" s="1" t="s">
        <v>4</v>
      </c>
      <c r="E251" s="1" t="s">
        <v>63</v>
      </c>
      <c r="F251" s="1" t="s">
        <v>344</v>
      </c>
      <c r="G251" s="1"/>
      <c r="H251" s="76" t="n">
        <v>4</v>
      </c>
      <c r="I251" s="76"/>
      <c r="J251" s="76"/>
      <c r="K251" s="1" t="s">
        <v>527</v>
      </c>
      <c r="M25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51" s="0" t="str">
        <f aca="false">IF(N251&gt;0,(N251-t_card_list[[#This Row],[Num]])*M251,"")</f>
        <v/>
      </c>
    </row>
    <row r="252" customFormat="false" ht="15" hidden="false" customHeight="false" outlineLevel="0" collapsed="false">
      <c r="A252" s="75"/>
      <c r="B252" s="1" t="s">
        <v>63</v>
      </c>
      <c r="C252" s="71" t="s">
        <v>528</v>
      </c>
      <c r="D252" s="1" t="s">
        <v>4</v>
      </c>
      <c r="E252" s="1" t="s">
        <v>63</v>
      </c>
      <c r="F252" s="1" t="s">
        <v>424</v>
      </c>
      <c r="G252" s="1"/>
      <c r="H252" s="76" t="n">
        <v>4</v>
      </c>
      <c r="I252" s="76" t="n">
        <v>4</v>
      </c>
      <c r="J252" s="76" t="n">
        <v>2</v>
      </c>
      <c r="K252" s="1" t="s">
        <v>529</v>
      </c>
      <c r="M25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52" s="0" t="str">
        <f aca="false">IF(N252&gt;0,(N252-t_card_list[[#This Row],[Num]])*M252,"")</f>
        <v/>
      </c>
    </row>
    <row r="253" customFormat="false" ht="15" hidden="false" customHeight="false" outlineLevel="0" collapsed="false">
      <c r="A253" s="75"/>
      <c r="B253" s="1" t="s">
        <v>47</v>
      </c>
      <c r="C253" s="71" t="s">
        <v>530</v>
      </c>
      <c r="D253" s="1" t="s">
        <v>4</v>
      </c>
      <c r="E253" s="1" t="s">
        <v>55</v>
      </c>
      <c r="F253" s="1" t="s">
        <v>344</v>
      </c>
      <c r="G253" s="1"/>
      <c r="H253" s="76" t="n">
        <v>5</v>
      </c>
      <c r="I253" s="76"/>
      <c r="J253" s="76"/>
      <c r="K253" s="1" t="s">
        <v>531</v>
      </c>
      <c r="M25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53" s="0" t="str">
        <f aca="false">IF(N253&gt;0,(N253-t_card_list[[#This Row],[Num]])*M253,"")</f>
        <v/>
      </c>
    </row>
    <row r="254" customFormat="false" ht="15" hidden="false" customHeight="false" outlineLevel="0" collapsed="false">
      <c r="A254" s="75"/>
      <c r="B254" s="1" t="s">
        <v>47</v>
      </c>
      <c r="C254" s="71" t="s">
        <v>532</v>
      </c>
      <c r="D254" s="1" t="s">
        <v>4</v>
      </c>
      <c r="E254" s="1" t="s">
        <v>55</v>
      </c>
      <c r="F254" s="1" t="s">
        <v>344</v>
      </c>
      <c r="G254" s="1"/>
      <c r="H254" s="76" t="n">
        <v>5</v>
      </c>
      <c r="I254" s="76"/>
      <c r="J254" s="76"/>
      <c r="K254" s="1" t="s">
        <v>533</v>
      </c>
      <c r="M25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54" s="0" t="str">
        <f aca="false">IF(N254&gt;0,(N254-t_card_list[[#This Row],[Num]])*M254,"")</f>
        <v/>
      </c>
    </row>
    <row r="255" customFormat="false" ht="15" hidden="false" customHeight="false" outlineLevel="0" collapsed="false">
      <c r="A255" s="75"/>
      <c r="B255" s="1" t="s">
        <v>47</v>
      </c>
      <c r="C255" s="71" t="s">
        <v>534</v>
      </c>
      <c r="D255" s="1" t="s">
        <v>4</v>
      </c>
      <c r="E255" s="1" t="s">
        <v>72</v>
      </c>
      <c r="F255" s="1" t="s">
        <v>344</v>
      </c>
      <c r="G255" s="1"/>
      <c r="H255" s="76" t="n">
        <v>6</v>
      </c>
      <c r="I255" s="76"/>
      <c r="J255" s="76"/>
      <c r="K255" s="1" t="s">
        <v>535</v>
      </c>
      <c r="M255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55" s="0" t="str">
        <f aca="false">IF(N255&gt;0,(N255-t_card_list[[#This Row],[Num]])*M255,"")</f>
        <v/>
      </c>
    </row>
    <row r="256" customFormat="false" ht="15" hidden="false" customHeight="false" outlineLevel="0" collapsed="false">
      <c r="A256" s="75"/>
      <c r="B256" s="1" t="s">
        <v>63</v>
      </c>
      <c r="C256" s="71" t="s">
        <v>536</v>
      </c>
      <c r="D256" s="1" t="s">
        <v>4</v>
      </c>
      <c r="E256" s="1" t="s">
        <v>63</v>
      </c>
      <c r="F256" s="1" t="s">
        <v>51</v>
      </c>
      <c r="G256" s="1"/>
      <c r="H256" s="76" t="n">
        <v>7</v>
      </c>
      <c r="I256" s="76" t="n">
        <v>5</v>
      </c>
      <c r="J256" s="76" t="n">
        <v>6</v>
      </c>
      <c r="K256" s="1" t="s">
        <v>537</v>
      </c>
      <c r="M25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56" s="0" t="str">
        <f aca="false">IF(N256&gt;0,(N256-t_card_list[[#This Row],[Num]])*M256,"")</f>
        <v/>
      </c>
    </row>
    <row r="257" customFormat="false" ht="15" hidden="false" customHeight="false" outlineLevel="0" collapsed="false">
      <c r="A257" s="75"/>
      <c r="B257" s="1" t="s">
        <v>47</v>
      </c>
      <c r="C257" s="71" t="s">
        <v>538</v>
      </c>
      <c r="D257" s="1" t="s">
        <v>4</v>
      </c>
      <c r="E257" s="1" t="s">
        <v>72</v>
      </c>
      <c r="F257" s="1" t="s">
        <v>344</v>
      </c>
      <c r="G257" s="1"/>
      <c r="H257" s="76" t="n">
        <v>8</v>
      </c>
      <c r="I257" s="76"/>
      <c r="J257" s="76"/>
      <c r="K257" s="1" t="s">
        <v>539</v>
      </c>
      <c r="M257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57" s="0" t="str">
        <f aca="false">IF(N257&gt;0,(N257-t_card_list[[#This Row],[Num]])*M257,"")</f>
        <v/>
      </c>
    </row>
    <row r="258" customFormat="false" ht="15" hidden="false" customHeight="false" outlineLevel="0" collapsed="false">
      <c r="A258" s="75"/>
      <c r="B258" s="1" t="s">
        <v>47</v>
      </c>
      <c r="C258" s="71" t="s">
        <v>540</v>
      </c>
      <c r="D258" s="1" t="s">
        <v>4</v>
      </c>
      <c r="E258" s="1" t="s">
        <v>104</v>
      </c>
      <c r="F258" s="1" t="s">
        <v>51</v>
      </c>
      <c r="G258" s="1"/>
      <c r="H258" s="76" t="n">
        <v>8</v>
      </c>
      <c r="I258" s="76" t="n">
        <v>6</v>
      </c>
      <c r="J258" s="76" t="n">
        <v>6</v>
      </c>
      <c r="K258" s="1" t="s">
        <v>541</v>
      </c>
      <c r="M258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58" s="0" t="str">
        <f aca="false">IF(N258&gt;0,(N258-t_card_list[[#This Row],[Num]])*M258,"")</f>
        <v/>
      </c>
    </row>
    <row r="259" customFormat="false" ht="15" hidden="false" customHeight="false" outlineLevel="0" collapsed="false">
      <c r="A259" s="75" t="n">
        <v>2</v>
      </c>
      <c r="B259" s="1" t="s">
        <v>47</v>
      </c>
      <c r="C259" s="71" t="s">
        <v>542</v>
      </c>
      <c r="D259" s="1" t="s">
        <v>5</v>
      </c>
      <c r="E259" s="1" t="s">
        <v>50</v>
      </c>
      <c r="F259" s="1" t="s">
        <v>344</v>
      </c>
      <c r="G259" s="1"/>
      <c r="H259" s="76" t="n">
        <v>0</v>
      </c>
      <c r="I259" s="76"/>
      <c r="J259" s="76"/>
      <c r="K259" s="1" t="s">
        <v>543</v>
      </c>
      <c r="M25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59" s="0" t="str">
        <f aca="false">IF(N259&gt;0,(N259-t_card_list[[#This Row],[Num]])*M259,"")</f>
        <v/>
      </c>
    </row>
    <row r="260" customFormat="false" ht="15" hidden="false" customHeight="false" outlineLevel="0" collapsed="false">
      <c r="A260" s="75" t="n">
        <v>2</v>
      </c>
      <c r="B260" s="1" t="s">
        <v>47</v>
      </c>
      <c r="C260" s="71" t="s">
        <v>544</v>
      </c>
      <c r="D260" s="1" t="s">
        <v>5</v>
      </c>
      <c r="E260" s="1" t="s">
        <v>50</v>
      </c>
      <c r="F260" s="1" t="s">
        <v>344</v>
      </c>
      <c r="G260" s="1"/>
      <c r="H260" s="76" t="n">
        <v>0</v>
      </c>
      <c r="I260" s="76"/>
      <c r="J260" s="76"/>
      <c r="K260" s="1" t="s">
        <v>545</v>
      </c>
      <c r="M26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60" s="0" t="str">
        <f aca="false">IF(N260&gt;0,(N260-t_card_list[[#This Row],[Num]])*M260,"")</f>
        <v/>
      </c>
    </row>
    <row r="261" customFormat="false" ht="15" hidden="false" customHeight="false" outlineLevel="0" collapsed="false">
      <c r="A261" s="75"/>
      <c r="B261" s="1" t="s">
        <v>63</v>
      </c>
      <c r="C261" s="71" t="s">
        <v>546</v>
      </c>
      <c r="D261" s="1" t="s">
        <v>5</v>
      </c>
      <c r="E261" s="1" t="s">
        <v>63</v>
      </c>
      <c r="F261" s="1" t="s">
        <v>344</v>
      </c>
      <c r="G261" s="1"/>
      <c r="H261" s="76" t="n">
        <v>1</v>
      </c>
      <c r="I261" s="76"/>
      <c r="J261" s="76"/>
      <c r="K261" s="1" t="s">
        <v>396</v>
      </c>
      <c r="M26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1" s="0" t="str">
        <f aca="false">IF(N261&gt;0,(N261-t_card_list[[#This Row],[Num]])*M261,"")</f>
        <v/>
      </c>
    </row>
    <row r="262" customFormat="false" ht="15" hidden="false" customHeight="false" outlineLevel="0" collapsed="false">
      <c r="A262" s="75" t="n">
        <v>2</v>
      </c>
      <c r="B262" s="1" t="s">
        <v>47</v>
      </c>
      <c r="C262" s="71" t="s">
        <v>547</v>
      </c>
      <c r="D262" s="1" t="s">
        <v>5</v>
      </c>
      <c r="E262" s="1" t="s">
        <v>50</v>
      </c>
      <c r="F262" s="1" t="s">
        <v>344</v>
      </c>
      <c r="G262" s="1"/>
      <c r="H262" s="76" t="n">
        <v>1</v>
      </c>
      <c r="I262" s="76"/>
      <c r="J262" s="76"/>
      <c r="K262" s="1" t="s">
        <v>548</v>
      </c>
      <c r="M26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62" s="0" t="str">
        <f aca="false">IF(N262&gt;0,(N262-t_card_list[[#This Row],[Num]])*M262,"")</f>
        <v/>
      </c>
    </row>
    <row r="263" customFormat="false" ht="15" hidden="false" customHeight="false" outlineLevel="0" collapsed="false">
      <c r="A263" s="75"/>
      <c r="B263" s="1" t="s">
        <v>63</v>
      </c>
      <c r="C263" s="71" t="s">
        <v>549</v>
      </c>
      <c r="D263" s="1" t="s">
        <v>5</v>
      </c>
      <c r="E263" s="1" t="s">
        <v>63</v>
      </c>
      <c r="F263" s="1" t="s">
        <v>344</v>
      </c>
      <c r="G263" s="1"/>
      <c r="H263" s="76" t="n">
        <v>1</v>
      </c>
      <c r="I263" s="76"/>
      <c r="J263" s="76"/>
      <c r="K263" s="1" t="s">
        <v>550</v>
      </c>
      <c r="M26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3" s="0" t="str">
        <f aca="false">IF(N263&gt;0,(N263-t_card_list[[#This Row],[Num]])*M263,"")</f>
        <v/>
      </c>
    </row>
    <row r="264" customFormat="false" ht="15" hidden="false" customHeight="false" outlineLevel="0" collapsed="false">
      <c r="A264" s="75"/>
      <c r="B264" s="1" t="s">
        <v>63</v>
      </c>
      <c r="C264" s="71" t="s">
        <v>551</v>
      </c>
      <c r="D264" s="1" t="s">
        <v>5</v>
      </c>
      <c r="E264" s="1" t="s">
        <v>63</v>
      </c>
      <c r="F264" s="1" t="s">
        <v>51</v>
      </c>
      <c r="G264" s="1"/>
      <c r="H264" s="76" t="n">
        <v>1</v>
      </c>
      <c r="I264" s="76" t="n">
        <v>1</v>
      </c>
      <c r="J264" s="76" t="n">
        <v>3</v>
      </c>
      <c r="K264" s="1" t="s">
        <v>552</v>
      </c>
      <c r="M26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4" s="0" t="str">
        <f aca="false">IF(N264&gt;0,(N264-t_card_list[[#This Row],[Num]])*M264,"")</f>
        <v/>
      </c>
    </row>
    <row r="265" customFormat="false" ht="15" hidden="false" customHeight="false" outlineLevel="0" collapsed="false">
      <c r="A265" s="75"/>
      <c r="B265" s="1" t="s">
        <v>63</v>
      </c>
      <c r="C265" s="71" t="s">
        <v>553</v>
      </c>
      <c r="D265" s="1" t="s">
        <v>5</v>
      </c>
      <c r="E265" s="1" t="s">
        <v>63</v>
      </c>
      <c r="F265" s="1" t="s">
        <v>344</v>
      </c>
      <c r="G265" s="1"/>
      <c r="H265" s="76" t="n">
        <v>1</v>
      </c>
      <c r="I265" s="76"/>
      <c r="J265" s="76"/>
      <c r="K265" s="1" t="s">
        <v>554</v>
      </c>
      <c r="M26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5" s="0" t="str">
        <f aca="false">IF(N265&gt;0,(N265-t_card_list[[#This Row],[Num]])*M265,"")</f>
        <v/>
      </c>
    </row>
    <row r="266" customFormat="false" ht="15" hidden="false" customHeight="false" outlineLevel="0" collapsed="false">
      <c r="A266" s="75"/>
      <c r="B266" s="1" t="s">
        <v>63</v>
      </c>
      <c r="C266" s="71" t="s">
        <v>555</v>
      </c>
      <c r="D266" s="1" t="s">
        <v>5</v>
      </c>
      <c r="E266" s="1" t="s">
        <v>63</v>
      </c>
      <c r="F266" s="1" t="s">
        <v>344</v>
      </c>
      <c r="G266" s="1"/>
      <c r="H266" s="76" t="n">
        <v>2</v>
      </c>
      <c r="I266" s="76"/>
      <c r="J266" s="76"/>
      <c r="K266" s="1" t="s">
        <v>556</v>
      </c>
      <c r="M26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6" s="0" t="str">
        <f aca="false">IF(N266&gt;0,(N266-t_card_list[[#This Row],[Num]])*M266,"")</f>
        <v/>
      </c>
    </row>
    <row r="267" customFormat="false" ht="15" hidden="false" customHeight="false" outlineLevel="0" collapsed="false">
      <c r="A267" s="75" t="n">
        <v>1</v>
      </c>
      <c r="B267" s="1" t="s">
        <v>47</v>
      </c>
      <c r="C267" s="71" t="s">
        <v>557</v>
      </c>
      <c r="D267" s="1" t="s">
        <v>5</v>
      </c>
      <c r="E267" s="1" t="s">
        <v>55</v>
      </c>
      <c r="F267" s="1" t="s">
        <v>51</v>
      </c>
      <c r="G267" s="1"/>
      <c r="H267" s="76" t="n">
        <v>2</v>
      </c>
      <c r="I267" s="76" t="n">
        <v>0</v>
      </c>
      <c r="J267" s="76" t="n">
        <v>5</v>
      </c>
      <c r="K267" s="1" t="s">
        <v>558</v>
      </c>
      <c r="M26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67" s="0" t="str">
        <f aca="false">IF(N267&gt;0,(N267-t_card_list[[#This Row],[Num]])*M267,"")</f>
        <v/>
      </c>
    </row>
    <row r="268" customFormat="false" ht="15" hidden="false" customHeight="false" outlineLevel="0" collapsed="false">
      <c r="A268" s="75"/>
      <c r="B268" s="1" t="s">
        <v>63</v>
      </c>
      <c r="C268" s="71" t="s">
        <v>559</v>
      </c>
      <c r="D268" s="1" t="s">
        <v>5</v>
      </c>
      <c r="E268" s="1" t="s">
        <v>63</v>
      </c>
      <c r="F268" s="1" t="s">
        <v>344</v>
      </c>
      <c r="G268" s="1"/>
      <c r="H268" s="76" t="n">
        <v>2</v>
      </c>
      <c r="I268" s="76"/>
      <c r="J268" s="76"/>
      <c r="K268" s="1" t="s">
        <v>560</v>
      </c>
      <c r="M26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8" s="0" t="str">
        <f aca="false">IF(N268&gt;0,(N268-t_card_list[[#This Row],[Num]])*M268,"")</f>
        <v/>
      </c>
    </row>
    <row r="269" customFormat="false" ht="15" hidden="false" customHeight="false" outlineLevel="0" collapsed="false">
      <c r="A269" s="75"/>
      <c r="B269" s="1" t="s">
        <v>63</v>
      </c>
      <c r="C269" s="71" t="s">
        <v>561</v>
      </c>
      <c r="D269" s="1" t="s">
        <v>5</v>
      </c>
      <c r="E269" s="1" t="s">
        <v>63</v>
      </c>
      <c r="F269" s="1" t="s">
        <v>344</v>
      </c>
      <c r="G269" s="1"/>
      <c r="H269" s="76" t="n">
        <v>2</v>
      </c>
      <c r="I269" s="76"/>
      <c r="J269" s="76"/>
      <c r="K269" s="1" t="s">
        <v>562</v>
      </c>
      <c r="M26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69" s="0" t="str">
        <f aca="false">IF(N269&gt;0,(N269-t_card_list[[#This Row],[Num]])*M269,"")</f>
        <v/>
      </c>
    </row>
    <row r="270" customFormat="false" ht="15" hidden="false" customHeight="false" outlineLevel="0" collapsed="false">
      <c r="A270" s="75"/>
      <c r="B270" s="1" t="s">
        <v>63</v>
      </c>
      <c r="C270" s="71" t="s">
        <v>563</v>
      </c>
      <c r="D270" s="1" t="s">
        <v>5</v>
      </c>
      <c r="E270" s="1" t="s">
        <v>63</v>
      </c>
      <c r="F270" s="1" t="s">
        <v>344</v>
      </c>
      <c r="G270" s="1"/>
      <c r="H270" s="76" t="n">
        <v>3</v>
      </c>
      <c r="I270" s="76"/>
      <c r="J270" s="76"/>
      <c r="K270" s="1" t="s">
        <v>564</v>
      </c>
      <c r="M27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70" s="0" t="str">
        <f aca="false">IF(N270&gt;0,(N270-t_card_list[[#This Row],[Num]])*M270,"")</f>
        <v/>
      </c>
    </row>
    <row r="271" customFormat="false" ht="15" hidden="false" customHeight="false" outlineLevel="0" collapsed="false">
      <c r="A271" s="75"/>
      <c r="B271" s="1" t="s">
        <v>47</v>
      </c>
      <c r="C271" s="71" t="s">
        <v>565</v>
      </c>
      <c r="D271" s="1" t="s">
        <v>5</v>
      </c>
      <c r="E271" s="1" t="s">
        <v>72</v>
      </c>
      <c r="F271" s="1" t="s">
        <v>344</v>
      </c>
      <c r="G271" s="1"/>
      <c r="H271" s="76" t="n">
        <v>3</v>
      </c>
      <c r="I271" s="76"/>
      <c r="J271" s="76"/>
      <c r="K271" s="1" t="s">
        <v>566</v>
      </c>
      <c r="M271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71" s="0" t="str">
        <f aca="false">IF(N271&gt;0,(N271-t_card_list[[#This Row],[Num]])*M271,"")</f>
        <v/>
      </c>
    </row>
    <row r="272" customFormat="false" ht="15" hidden="false" customHeight="false" outlineLevel="0" collapsed="false">
      <c r="A272" s="75" t="n">
        <v>2</v>
      </c>
      <c r="B272" s="1" t="s">
        <v>47</v>
      </c>
      <c r="C272" s="71" t="s">
        <v>567</v>
      </c>
      <c r="D272" s="1" t="s">
        <v>5</v>
      </c>
      <c r="E272" s="1" t="s">
        <v>50</v>
      </c>
      <c r="F272" s="1" t="s">
        <v>344</v>
      </c>
      <c r="G272" s="1"/>
      <c r="H272" s="76" t="n">
        <v>3</v>
      </c>
      <c r="I272" s="76"/>
      <c r="J272" s="76"/>
      <c r="K272" s="1" t="s">
        <v>568</v>
      </c>
      <c r="M27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72" s="0" t="str">
        <f aca="false">IF(N272&gt;0,(N272-t_card_list[[#This Row],[Num]])*M272,"")</f>
        <v/>
      </c>
    </row>
    <row r="273" customFormat="false" ht="15" hidden="false" customHeight="false" outlineLevel="0" collapsed="false">
      <c r="A273" s="75" t="n">
        <v>2</v>
      </c>
      <c r="B273" s="1" t="s">
        <v>47</v>
      </c>
      <c r="C273" s="71" t="s">
        <v>569</v>
      </c>
      <c r="D273" s="1" t="s">
        <v>5</v>
      </c>
      <c r="E273" s="1" t="s">
        <v>55</v>
      </c>
      <c r="F273" s="1" t="s">
        <v>51</v>
      </c>
      <c r="G273" s="1"/>
      <c r="H273" s="76" t="n">
        <v>4</v>
      </c>
      <c r="I273" s="76" t="n">
        <v>3</v>
      </c>
      <c r="J273" s="76" t="n">
        <v>5</v>
      </c>
      <c r="K273" s="1" t="s">
        <v>570</v>
      </c>
      <c r="M27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73" s="0" t="str">
        <f aca="false">IF(N273&gt;0,(N273-t_card_list[[#This Row],[Num]])*M273,"")</f>
        <v/>
      </c>
    </row>
    <row r="274" customFormat="false" ht="15" hidden="false" customHeight="false" outlineLevel="0" collapsed="false">
      <c r="A274" s="75" t="n">
        <v>2</v>
      </c>
      <c r="B274" s="1" t="s">
        <v>47</v>
      </c>
      <c r="C274" s="71" t="s">
        <v>571</v>
      </c>
      <c r="D274" s="1" t="s">
        <v>5</v>
      </c>
      <c r="E274" s="1" t="s">
        <v>50</v>
      </c>
      <c r="F274" s="1" t="s">
        <v>51</v>
      </c>
      <c r="G274" s="1"/>
      <c r="H274" s="76" t="n">
        <v>4</v>
      </c>
      <c r="I274" s="76" t="s">
        <v>572</v>
      </c>
      <c r="J274" s="76" t="n">
        <v>5</v>
      </c>
      <c r="K274" s="1" t="s">
        <v>573</v>
      </c>
      <c r="M27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74" s="0" t="str">
        <f aca="false">IF(N274&gt;0,(N274-t_card_list[[#This Row],[Num]])*M274,"")</f>
        <v/>
      </c>
    </row>
    <row r="275" customFormat="false" ht="15" hidden="false" customHeight="false" outlineLevel="0" collapsed="false">
      <c r="A275" s="75" t="n">
        <v>1</v>
      </c>
      <c r="B275" s="1" t="s">
        <v>47</v>
      </c>
      <c r="C275" s="71" t="s">
        <v>574</v>
      </c>
      <c r="D275" s="1" t="s">
        <v>5</v>
      </c>
      <c r="E275" s="1" t="s">
        <v>55</v>
      </c>
      <c r="F275" s="1" t="s">
        <v>344</v>
      </c>
      <c r="G275" s="1"/>
      <c r="H275" s="76" t="n">
        <v>4</v>
      </c>
      <c r="I275" s="76"/>
      <c r="J275" s="76"/>
      <c r="K275" s="1" t="s">
        <v>575</v>
      </c>
      <c r="M27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75" s="0" t="str">
        <f aca="false">IF(N275&gt;0,(N275-t_card_list[[#This Row],[Num]])*M275,"")</f>
        <v/>
      </c>
    </row>
    <row r="276" customFormat="false" ht="15" hidden="false" customHeight="false" outlineLevel="0" collapsed="false">
      <c r="A276" s="75"/>
      <c r="B276" s="1" t="s">
        <v>47</v>
      </c>
      <c r="C276" s="71" t="s">
        <v>576</v>
      </c>
      <c r="D276" s="1" t="s">
        <v>5</v>
      </c>
      <c r="E276" s="1" t="s">
        <v>72</v>
      </c>
      <c r="F276" s="1" t="s">
        <v>344</v>
      </c>
      <c r="G276" s="1"/>
      <c r="H276" s="76" t="n">
        <v>4</v>
      </c>
      <c r="I276" s="76"/>
      <c r="J276" s="76"/>
      <c r="K276" s="1" t="s">
        <v>577</v>
      </c>
      <c r="M276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76" s="0" t="str">
        <f aca="false">IF(N276&gt;0,(N276-t_card_list[[#This Row],[Num]])*M276,"")</f>
        <v/>
      </c>
    </row>
    <row r="277" customFormat="false" ht="15" hidden="false" customHeight="false" outlineLevel="0" collapsed="false">
      <c r="A277" s="75" t="n">
        <v>1</v>
      </c>
      <c r="B277" s="1" t="s">
        <v>47</v>
      </c>
      <c r="C277" s="71" t="s">
        <v>578</v>
      </c>
      <c r="D277" s="1" t="s">
        <v>5</v>
      </c>
      <c r="E277" s="1" t="s">
        <v>55</v>
      </c>
      <c r="F277" s="1" t="s">
        <v>344</v>
      </c>
      <c r="G277" s="1"/>
      <c r="H277" s="76" t="n">
        <v>4</v>
      </c>
      <c r="I277" s="76"/>
      <c r="J277" s="76"/>
      <c r="K277" s="1" t="s">
        <v>579</v>
      </c>
      <c r="M27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77" s="0" t="str">
        <f aca="false">IF(N277&gt;0,(N277-t_card_list[[#This Row],[Num]])*M277,"")</f>
        <v/>
      </c>
    </row>
    <row r="278" customFormat="false" ht="15" hidden="false" customHeight="false" outlineLevel="0" collapsed="false">
      <c r="A278" s="75"/>
      <c r="B278" s="1" t="s">
        <v>63</v>
      </c>
      <c r="C278" s="71" t="s">
        <v>580</v>
      </c>
      <c r="D278" s="1" t="s">
        <v>5</v>
      </c>
      <c r="E278" s="1" t="s">
        <v>63</v>
      </c>
      <c r="F278" s="1" t="s">
        <v>344</v>
      </c>
      <c r="G278" s="1"/>
      <c r="H278" s="76" t="n">
        <v>5</v>
      </c>
      <c r="I278" s="76"/>
      <c r="J278" s="76"/>
      <c r="K278" s="1" t="s">
        <v>581</v>
      </c>
      <c r="M27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78" s="0" t="str">
        <f aca="false">IF(N278&gt;0,(N278-t_card_list[[#This Row],[Num]])*M278,"")</f>
        <v/>
      </c>
    </row>
    <row r="279" customFormat="false" ht="15" hidden="false" customHeight="false" outlineLevel="0" collapsed="false">
      <c r="A279" s="75" t="n">
        <v>1</v>
      </c>
      <c r="B279" s="1" t="s">
        <v>47</v>
      </c>
      <c r="C279" s="71" t="s">
        <v>582</v>
      </c>
      <c r="D279" s="1" t="s">
        <v>5</v>
      </c>
      <c r="E279" s="1" t="s">
        <v>72</v>
      </c>
      <c r="F279" s="1" t="s">
        <v>51</v>
      </c>
      <c r="G279" s="1"/>
      <c r="H279" s="76" t="n">
        <v>6</v>
      </c>
      <c r="I279" s="76" t="n">
        <v>4</v>
      </c>
      <c r="J279" s="76" t="n">
        <v>5</v>
      </c>
      <c r="K279" s="1" t="s">
        <v>583</v>
      </c>
      <c r="M279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79" s="0" t="str">
        <f aca="false">IF(N279&gt;0,(N279-t_card_list[[#This Row],[Num]])*M279,"")</f>
        <v/>
      </c>
    </row>
    <row r="280" customFormat="false" ht="15" hidden="false" customHeight="false" outlineLevel="0" collapsed="false">
      <c r="A280" s="75"/>
      <c r="B280" s="1" t="s">
        <v>47</v>
      </c>
      <c r="C280" s="71" t="s">
        <v>584</v>
      </c>
      <c r="D280" s="1" t="s">
        <v>5</v>
      </c>
      <c r="E280" s="1" t="s">
        <v>55</v>
      </c>
      <c r="F280" s="1" t="s">
        <v>344</v>
      </c>
      <c r="G280" s="1"/>
      <c r="H280" s="76" t="n">
        <v>6</v>
      </c>
      <c r="I280" s="76"/>
      <c r="J280" s="76"/>
      <c r="K280" s="1" t="s">
        <v>585</v>
      </c>
      <c r="M280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80" s="0" t="str">
        <f aca="false">IF(N280&gt;0,(N280-t_card_list[[#This Row],[Num]])*M280,"")</f>
        <v/>
      </c>
    </row>
    <row r="281" customFormat="false" ht="15" hidden="false" customHeight="false" outlineLevel="0" collapsed="false">
      <c r="A281" s="75" t="n">
        <v>1</v>
      </c>
      <c r="B281" s="1" t="s">
        <v>47</v>
      </c>
      <c r="C281" s="71" t="s">
        <v>586</v>
      </c>
      <c r="D281" s="1" t="s">
        <v>5</v>
      </c>
      <c r="E281" s="1" t="s">
        <v>50</v>
      </c>
      <c r="F281" s="1" t="s">
        <v>51</v>
      </c>
      <c r="G281" s="1"/>
      <c r="H281" s="76" t="n">
        <v>6</v>
      </c>
      <c r="I281" s="76" t="n">
        <v>6</v>
      </c>
      <c r="J281" s="76" t="n">
        <v>6</v>
      </c>
      <c r="K281" s="1" t="s">
        <v>587</v>
      </c>
      <c r="M28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81" s="0" t="str">
        <f aca="false">IF(N281&gt;0,(N281-t_card_list[[#This Row],[Num]])*M281,"")</f>
        <v/>
      </c>
    </row>
    <row r="282" customFormat="false" ht="15" hidden="false" customHeight="false" outlineLevel="0" collapsed="false">
      <c r="A282" s="75"/>
      <c r="B282" s="1" t="s">
        <v>47</v>
      </c>
      <c r="C282" s="71" t="s">
        <v>588</v>
      </c>
      <c r="D282" s="1" t="s">
        <v>5</v>
      </c>
      <c r="E282" s="1" t="s">
        <v>104</v>
      </c>
      <c r="F282" s="1" t="s">
        <v>51</v>
      </c>
      <c r="G282" s="1"/>
      <c r="H282" s="76" t="n">
        <v>7</v>
      </c>
      <c r="I282" s="76" t="n">
        <v>7</v>
      </c>
      <c r="J282" s="76" t="n">
        <v>7</v>
      </c>
      <c r="K282" s="1" t="s">
        <v>589</v>
      </c>
      <c r="M282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82" s="0" t="str">
        <f aca="false">IF(N282&gt;0,(N282-t_card_list[[#This Row],[Num]])*M282,"")</f>
        <v/>
      </c>
    </row>
    <row r="283" customFormat="false" ht="15" hidden="false" customHeight="false" outlineLevel="0" collapsed="false">
      <c r="A283" s="75"/>
      <c r="B283" s="1" t="s">
        <v>63</v>
      </c>
      <c r="C283" s="71" t="s">
        <v>590</v>
      </c>
      <c r="D283" s="1" t="s">
        <v>5</v>
      </c>
      <c r="E283" s="1" t="s">
        <v>63</v>
      </c>
      <c r="F283" s="1" t="s">
        <v>344</v>
      </c>
      <c r="G283" s="1"/>
      <c r="H283" s="76" t="n">
        <v>10</v>
      </c>
      <c r="I283" s="76"/>
      <c r="J283" s="76"/>
      <c r="K283" s="1" t="s">
        <v>591</v>
      </c>
      <c r="M28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83" s="0" t="str">
        <f aca="false">IF(N283&gt;0,(N283-t_card_list[[#This Row],[Num]])*M283,"")</f>
        <v/>
      </c>
    </row>
    <row r="284" customFormat="false" ht="15" hidden="false" customHeight="false" outlineLevel="0" collapsed="false">
      <c r="A284" s="75"/>
      <c r="B284" s="1" t="s">
        <v>63</v>
      </c>
      <c r="C284" s="71" t="s">
        <v>592</v>
      </c>
      <c r="D284" s="1" t="s">
        <v>6</v>
      </c>
      <c r="E284" s="1" t="s">
        <v>63</v>
      </c>
      <c r="F284" s="1" t="s">
        <v>344</v>
      </c>
      <c r="G284" s="1"/>
      <c r="H284" s="76" t="n">
        <v>0</v>
      </c>
      <c r="I284" s="76"/>
      <c r="J284" s="76"/>
      <c r="K284" s="1" t="s">
        <v>593</v>
      </c>
      <c r="M28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84" s="0" t="str">
        <f aca="false">IF(N284&gt;0,(N284-t_card_list[[#This Row],[Num]])*M284,"")</f>
        <v/>
      </c>
    </row>
    <row r="285" customFormat="false" ht="15" hidden="false" customHeight="false" outlineLevel="0" collapsed="false">
      <c r="A285" s="75" t="n">
        <v>1</v>
      </c>
      <c r="B285" s="1" t="s">
        <v>47</v>
      </c>
      <c r="C285" s="71" t="s">
        <v>594</v>
      </c>
      <c r="D285" s="1" t="s">
        <v>6</v>
      </c>
      <c r="E285" s="1" t="s">
        <v>72</v>
      </c>
      <c r="F285" s="1" t="s">
        <v>344</v>
      </c>
      <c r="G285" s="1"/>
      <c r="H285" s="76" t="n">
        <v>0</v>
      </c>
      <c r="I285" s="76"/>
      <c r="J285" s="76"/>
      <c r="K285" s="1" t="s">
        <v>595</v>
      </c>
      <c r="M285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85" s="0" t="str">
        <f aca="false">IF(N285&gt;0,(N285-t_card_list[[#This Row],[Num]])*M285,"")</f>
        <v/>
      </c>
    </row>
    <row r="286" customFormat="false" ht="15" hidden="false" customHeight="false" outlineLevel="0" collapsed="false">
      <c r="A286" s="75" t="n">
        <v>2</v>
      </c>
      <c r="B286" s="1" t="s">
        <v>47</v>
      </c>
      <c r="C286" s="71" t="s">
        <v>596</v>
      </c>
      <c r="D286" s="1" t="s">
        <v>6</v>
      </c>
      <c r="E286" s="1" t="s">
        <v>50</v>
      </c>
      <c r="F286" s="1" t="s">
        <v>344</v>
      </c>
      <c r="G286" s="1"/>
      <c r="H286" s="76" t="n">
        <v>0</v>
      </c>
      <c r="I286" s="76"/>
      <c r="J286" s="76"/>
      <c r="K286" s="1" t="s">
        <v>597</v>
      </c>
      <c r="M28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286" s="0" t="n">
        <v>2</v>
      </c>
      <c r="O286" s="0" t="n">
        <f aca="false">IF(N286&gt;0,(N286-t_card_list[[#This Row],[Num]])*M286,"")</f>
        <v>0</v>
      </c>
    </row>
    <row r="287" customFormat="false" ht="15" hidden="false" customHeight="false" outlineLevel="0" collapsed="false">
      <c r="A287" s="75" t="n">
        <v>2</v>
      </c>
      <c r="B287" s="1" t="s">
        <v>47</v>
      </c>
      <c r="C287" s="71" t="s">
        <v>598</v>
      </c>
      <c r="D287" s="1" t="s">
        <v>6</v>
      </c>
      <c r="E287" s="1" t="s">
        <v>50</v>
      </c>
      <c r="F287" s="1" t="s">
        <v>344</v>
      </c>
      <c r="G287" s="1"/>
      <c r="H287" s="76" t="n">
        <v>1</v>
      </c>
      <c r="I287" s="76"/>
      <c r="J287" s="76"/>
      <c r="K287" s="1" t="s">
        <v>599</v>
      </c>
      <c r="M28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287" s="0" t="n">
        <v>2</v>
      </c>
      <c r="O287" s="0" t="n">
        <f aca="false">IF(N287&gt;0,(N287-t_card_list[[#This Row],[Num]])*M287,"")</f>
        <v>0</v>
      </c>
    </row>
    <row r="288" customFormat="false" ht="15" hidden="false" customHeight="false" outlineLevel="0" collapsed="false">
      <c r="A288" s="75" t="n">
        <v>1</v>
      </c>
      <c r="B288" s="1" t="s">
        <v>47</v>
      </c>
      <c r="C288" s="71" t="s">
        <v>600</v>
      </c>
      <c r="D288" s="1" t="s">
        <v>6</v>
      </c>
      <c r="E288" s="1" t="s">
        <v>50</v>
      </c>
      <c r="F288" s="1" t="s">
        <v>344</v>
      </c>
      <c r="G288" s="1"/>
      <c r="H288" s="76" t="n">
        <v>1</v>
      </c>
      <c r="I288" s="76"/>
      <c r="J288" s="76"/>
      <c r="K288" s="1" t="s">
        <v>601</v>
      </c>
      <c r="M28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288" s="0" t="n">
        <v>2</v>
      </c>
      <c r="O288" s="0" t="n">
        <f aca="false">IF(N288&gt;0,(N288-t_card_list[[#This Row],[Num]])*M288,"")</f>
        <v>40</v>
      </c>
    </row>
    <row r="289" customFormat="false" ht="15" hidden="false" customHeight="false" outlineLevel="0" collapsed="false">
      <c r="A289" s="75"/>
      <c r="B289" s="1" t="s">
        <v>63</v>
      </c>
      <c r="C289" s="71" t="s">
        <v>602</v>
      </c>
      <c r="D289" s="1" t="s">
        <v>6</v>
      </c>
      <c r="E289" s="1" t="s">
        <v>63</v>
      </c>
      <c r="F289" s="1" t="s">
        <v>344</v>
      </c>
      <c r="G289" s="1"/>
      <c r="H289" s="76" t="n">
        <v>1</v>
      </c>
      <c r="I289" s="76"/>
      <c r="J289" s="76"/>
      <c r="K289" s="1" t="s">
        <v>603</v>
      </c>
      <c r="M28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89" s="0" t="str">
        <f aca="false">IF(N289&gt;0,(N289-t_card_list[[#This Row],[Num]])*M289,"")</f>
        <v/>
      </c>
    </row>
    <row r="290" customFormat="false" ht="15" hidden="false" customHeight="false" outlineLevel="0" collapsed="false">
      <c r="A290" s="75"/>
      <c r="B290" s="1" t="s">
        <v>63</v>
      </c>
      <c r="C290" s="71" t="s">
        <v>604</v>
      </c>
      <c r="D290" s="1" t="s">
        <v>6</v>
      </c>
      <c r="E290" s="1" t="s">
        <v>63</v>
      </c>
      <c r="F290" s="1" t="s">
        <v>344</v>
      </c>
      <c r="G290" s="1"/>
      <c r="H290" s="76" t="n">
        <v>1</v>
      </c>
      <c r="I290" s="76"/>
      <c r="J290" s="76"/>
      <c r="K290" s="1" t="s">
        <v>605</v>
      </c>
      <c r="M29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90" s="0" t="str">
        <f aca="false">IF(N290&gt;0,(N290-t_card_list[[#This Row],[Num]])*M290,"")</f>
        <v/>
      </c>
    </row>
    <row r="291" customFormat="false" ht="15" hidden="false" customHeight="false" outlineLevel="0" collapsed="false">
      <c r="A291" s="75" t="n">
        <v>1</v>
      </c>
      <c r="B291" s="1" t="s">
        <v>47</v>
      </c>
      <c r="C291" s="71" t="s">
        <v>606</v>
      </c>
      <c r="D291" s="1" t="s">
        <v>6</v>
      </c>
      <c r="E291" s="1" t="s">
        <v>50</v>
      </c>
      <c r="F291" s="1" t="s">
        <v>344</v>
      </c>
      <c r="G291" s="1"/>
      <c r="H291" s="76" t="n">
        <v>2</v>
      </c>
      <c r="I291" s="76"/>
      <c r="J291" s="76"/>
      <c r="K291" s="1" t="s">
        <v>607</v>
      </c>
      <c r="M29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91" s="0" t="str">
        <f aca="false">IF(N291&gt;0,(N291-t_card_list[[#This Row],[Num]])*M291,"")</f>
        <v/>
      </c>
    </row>
    <row r="292" customFormat="false" ht="15" hidden="false" customHeight="false" outlineLevel="0" collapsed="false">
      <c r="A292" s="75" t="n">
        <v>2</v>
      </c>
      <c r="B292" s="1" t="s">
        <v>47</v>
      </c>
      <c r="C292" s="71" t="s">
        <v>608</v>
      </c>
      <c r="D292" s="1" t="s">
        <v>6</v>
      </c>
      <c r="E292" s="1" t="s">
        <v>55</v>
      </c>
      <c r="F292" s="1" t="s">
        <v>344</v>
      </c>
      <c r="G292" s="1"/>
      <c r="H292" s="76" t="n">
        <v>2</v>
      </c>
      <c r="I292" s="76"/>
      <c r="J292" s="76"/>
      <c r="K292" s="1" t="s">
        <v>609</v>
      </c>
      <c r="M29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292" s="0" t="str">
        <f aca="false">IF(N292&gt;0,(N292-t_card_list[[#This Row],[Num]])*M292,"")</f>
        <v/>
      </c>
    </row>
    <row r="293" customFormat="false" ht="15" hidden="false" customHeight="false" outlineLevel="0" collapsed="false">
      <c r="A293" s="75" t="n">
        <v>1</v>
      </c>
      <c r="B293" s="1" t="s">
        <v>47</v>
      </c>
      <c r="C293" s="71" t="s">
        <v>610</v>
      </c>
      <c r="D293" s="1" t="s">
        <v>6</v>
      </c>
      <c r="E293" s="1" t="s">
        <v>50</v>
      </c>
      <c r="F293" s="1" t="s">
        <v>51</v>
      </c>
      <c r="G293" s="1"/>
      <c r="H293" s="76" t="n">
        <v>2</v>
      </c>
      <c r="I293" s="76" t="n">
        <v>2</v>
      </c>
      <c r="J293" s="76" t="n">
        <v>2</v>
      </c>
      <c r="K293" s="1" t="s">
        <v>611</v>
      </c>
      <c r="M29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N293" s="0" t="n">
        <v>2</v>
      </c>
      <c r="O293" s="0" t="n">
        <f aca="false">IF(N293&gt;0,(N293-t_card_list[[#This Row],[Num]])*M293,"")</f>
        <v>40</v>
      </c>
    </row>
    <row r="294" customFormat="false" ht="15" hidden="false" customHeight="false" outlineLevel="0" collapsed="false">
      <c r="A294" s="75" t="n">
        <v>1</v>
      </c>
      <c r="B294" s="1" t="s">
        <v>47</v>
      </c>
      <c r="C294" s="71" t="s">
        <v>612</v>
      </c>
      <c r="D294" s="1" t="s">
        <v>6</v>
      </c>
      <c r="E294" s="1" t="s">
        <v>50</v>
      </c>
      <c r="F294" s="1" t="s">
        <v>344</v>
      </c>
      <c r="G294" s="1"/>
      <c r="H294" s="76" t="n">
        <v>2</v>
      </c>
      <c r="I294" s="76"/>
      <c r="J294" s="76"/>
      <c r="K294" s="1" t="s">
        <v>613</v>
      </c>
      <c r="M294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294" s="0" t="str">
        <f aca="false">IF(N294&gt;0,(N294-t_card_list[[#This Row],[Num]])*M294,"")</f>
        <v/>
      </c>
    </row>
    <row r="295" customFormat="false" ht="15" hidden="false" customHeight="false" outlineLevel="0" collapsed="false">
      <c r="A295" s="75" t="n">
        <v>1</v>
      </c>
      <c r="B295" s="1" t="s">
        <v>47</v>
      </c>
      <c r="C295" s="71" t="s">
        <v>614</v>
      </c>
      <c r="D295" s="1" t="s">
        <v>6</v>
      </c>
      <c r="E295" s="1" t="s">
        <v>72</v>
      </c>
      <c r="F295" s="1" t="s">
        <v>51</v>
      </c>
      <c r="G295" s="1"/>
      <c r="H295" s="76" t="n">
        <v>2</v>
      </c>
      <c r="I295" s="76" t="n">
        <v>1</v>
      </c>
      <c r="J295" s="76" t="n">
        <v>1</v>
      </c>
      <c r="K295" s="1" t="s">
        <v>615</v>
      </c>
      <c r="M295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295" s="0" t="str">
        <f aca="false">IF(N295&gt;0,(N295-t_card_list[[#This Row],[Num]])*M295,"")</f>
        <v/>
      </c>
    </row>
    <row r="296" customFormat="false" ht="15" hidden="false" customHeight="false" outlineLevel="0" collapsed="false">
      <c r="A296" s="75"/>
      <c r="B296" s="1" t="s">
        <v>63</v>
      </c>
      <c r="C296" s="71" t="s">
        <v>616</v>
      </c>
      <c r="D296" s="1" t="s">
        <v>6</v>
      </c>
      <c r="E296" s="1" t="s">
        <v>63</v>
      </c>
      <c r="F296" s="1" t="s">
        <v>344</v>
      </c>
      <c r="G296" s="1"/>
      <c r="H296" s="76" t="n">
        <v>2</v>
      </c>
      <c r="I296" s="76"/>
      <c r="J296" s="76"/>
      <c r="K296" s="1" t="s">
        <v>617</v>
      </c>
      <c r="M29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96" s="0" t="str">
        <f aca="false">IF(N296&gt;0,(N296-t_card_list[[#This Row],[Num]])*M296,"")</f>
        <v/>
      </c>
    </row>
    <row r="297" customFormat="false" ht="15" hidden="false" customHeight="false" outlineLevel="0" collapsed="false">
      <c r="A297" s="75"/>
      <c r="B297" s="1" t="s">
        <v>63</v>
      </c>
      <c r="C297" s="71" t="s">
        <v>618</v>
      </c>
      <c r="D297" s="1" t="s">
        <v>6</v>
      </c>
      <c r="E297" s="1" t="s">
        <v>63</v>
      </c>
      <c r="F297" s="1" t="s">
        <v>344</v>
      </c>
      <c r="G297" s="1"/>
      <c r="H297" s="76" t="n">
        <v>2</v>
      </c>
      <c r="I297" s="76"/>
      <c r="J297" s="76"/>
      <c r="K297" s="1" t="s">
        <v>619</v>
      </c>
      <c r="M29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97" s="0" t="str">
        <f aca="false">IF(N297&gt;0,(N297-t_card_list[[#This Row],[Num]])*M297,"")</f>
        <v/>
      </c>
    </row>
    <row r="298" customFormat="false" ht="15" hidden="false" customHeight="false" outlineLevel="0" collapsed="false">
      <c r="A298" s="75"/>
      <c r="B298" s="1" t="s">
        <v>47</v>
      </c>
      <c r="C298" s="71" t="s">
        <v>620</v>
      </c>
      <c r="D298" s="1" t="s">
        <v>6</v>
      </c>
      <c r="E298" s="1" t="s">
        <v>104</v>
      </c>
      <c r="F298" s="1" t="s">
        <v>51</v>
      </c>
      <c r="G298" s="1"/>
      <c r="H298" s="76" t="n">
        <v>3</v>
      </c>
      <c r="I298" s="76" t="n">
        <v>2</v>
      </c>
      <c r="J298" s="76" t="n">
        <v>2</v>
      </c>
      <c r="K298" s="1" t="s">
        <v>621</v>
      </c>
      <c r="M298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298" s="0" t="str">
        <f aca="false">IF(N298&gt;0,(N298-t_card_list[[#This Row],[Num]])*M298,"")</f>
        <v/>
      </c>
    </row>
    <row r="299" customFormat="false" ht="15" hidden="false" customHeight="false" outlineLevel="0" collapsed="false">
      <c r="A299" s="75"/>
      <c r="B299" s="1" t="s">
        <v>63</v>
      </c>
      <c r="C299" s="71" t="s">
        <v>622</v>
      </c>
      <c r="D299" s="1" t="s">
        <v>6</v>
      </c>
      <c r="E299" s="1" t="s">
        <v>63</v>
      </c>
      <c r="F299" s="1" t="s">
        <v>344</v>
      </c>
      <c r="G299" s="1"/>
      <c r="H299" s="76" t="n">
        <v>3</v>
      </c>
      <c r="I299" s="76"/>
      <c r="J299" s="76"/>
      <c r="K299" s="1" t="s">
        <v>623</v>
      </c>
      <c r="M29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299" s="0" t="str">
        <f aca="false">IF(N299&gt;0,(N299-t_card_list[[#This Row],[Num]])*M299,"")</f>
        <v/>
      </c>
    </row>
    <row r="300" customFormat="false" ht="15" hidden="false" customHeight="false" outlineLevel="0" collapsed="false">
      <c r="A300" s="75"/>
      <c r="B300" s="1" t="s">
        <v>47</v>
      </c>
      <c r="C300" s="71" t="s">
        <v>624</v>
      </c>
      <c r="D300" s="1" t="s">
        <v>6</v>
      </c>
      <c r="E300" s="1" t="s">
        <v>55</v>
      </c>
      <c r="F300" s="1" t="s">
        <v>344</v>
      </c>
      <c r="G300" s="1"/>
      <c r="H300" s="76" t="n">
        <v>3</v>
      </c>
      <c r="I300" s="76"/>
      <c r="J300" s="76"/>
      <c r="K300" s="1" t="s">
        <v>625</v>
      </c>
      <c r="M300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00" s="0" t="str">
        <f aca="false">IF(N300&gt;0,(N300-t_card_list[[#This Row],[Num]])*M300,"")</f>
        <v/>
      </c>
    </row>
    <row r="301" customFormat="false" ht="15" hidden="false" customHeight="false" outlineLevel="0" collapsed="false">
      <c r="A301" s="75" t="n">
        <v>1</v>
      </c>
      <c r="B301" s="1" t="s">
        <v>47</v>
      </c>
      <c r="C301" s="71" t="s">
        <v>626</v>
      </c>
      <c r="D301" s="1" t="s">
        <v>6</v>
      </c>
      <c r="E301" s="1" t="s">
        <v>55</v>
      </c>
      <c r="F301" s="1" t="s">
        <v>424</v>
      </c>
      <c r="G301" s="1"/>
      <c r="H301" s="76" t="n">
        <v>3</v>
      </c>
      <c r="I301" s="76" t="n">
        <v>2</v>
      </c>
      <c r="J301" s="76" t="n">
        <v>2</v>
      </c>
      <c r="K301" s="1" t="s">
        <v>627</v>
      </c>
      <c r="M30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01" s="0" t="str">
        <f aca="false">IF(N301&gt;0,(N301-t_card_list[[#This Row],[Num]])*M301,"")</f>
        <v/>
      </c>
    </row>
    <row r="302" customFormat="false" ht="15" hidden="false" customHeight="false" outlineLevel="0" collapsed="false">
      <c r="A302" s="75" t="n">
        <v>1</v>
      </c>
      <c r="B302" s="1" t="s">
        <v>47</v>
      </c>
      <c r="C302" s="71" t="s">
        <v>628</v>
      </c>
      <c r="D302" s="1" t="s">
        <v>6</v>
      </c>
      <c r="E302" s="1" t="s">
        <v>55</v>
      </c>
      <c r="F302" s="1" t="s">
        <v>51</v>
      </c>
      <c r="G302" s="1"/>
      <c r="H302" s="76" t="n">
        <v>3</v>
      </c>
      <c r="I302" s="76" t="n">
        <v>3</v>
      </c>
      <c r="J302" s="76" t="n">
        <v>3</v>
      </c>
      <c r="K302" s="1" t="s">
        <v>629</v>
      </c>
      <c r="M30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02" s="0" t="str">
        <f aca="false">IF(N302&gt;0,(N302-t_card_list[[#This Row],[Num]])*M302,"")</f>
        <v/>
      </c>
    </row>
    <row r="303" customFormat="false" ht="15" hidden="false" customHeight="false" outlineLevel="0" collapsed="false">
      <c r="A303" s="75" t="n">
        <v>1</v>
      </c>
      <c r="B303" s="1" t="s">
        <v>47</v>
      </c>
      <c r="C303" s="71" t="s">
        <v>630</v>
      </c>
      <c r="D303" s="1" t="s">
        <v>6</v>
      </c>
      <c r="E303" s="1" t="s">
        <v>55</v>
      </c>
      <c r="F303" s="1" t="s">
        <v>51</v>
      </c>
      <c r="G303" s="1"/>
      <c r="H303" s="76" t="n">
        <v>4</v>
      </c>
      <c r="I303" s="76" t="n">
        <v>4</v>
      </c>
      <c r="J303" s="76" t="n">
        <v>4</v>
      </c>
      <c r="K303" s="1" t="s">
        <v>631</v>
      </c>
      <c r="M30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03" s="0" t="str">
        <f aca="false">IF(N303&gt;0,(N303-t_card_list[[#This Row],[Num]])*M303,"")</f>
        <v/>
      </c>
    </row>
    <row r="304" customFormat="false" ht="15" hidden="false" customHeight="false" outlineLevel="0" collapsed="false">
      <c r="A304" s="75"/>
      <c r="B304" s="1" t="s">
        <v>63</v>
      </c>
      <c r="C304" s="71" t="s">
        <v>632</v>
      </c>
      <c r="D304" s="1" t="s">
        <v>6</v>
      </c>
      <c r="E304" s="1" t="s">
        <v>63</v>
      </c>
      <c r="F304" s="1" t="s">
        <v>344</v>
      </c>
      <c r="G304" s="1"/>
      <c r="H304" s="76" t="n">
        <v>5</v>
      </c>
      <c r="I304" s="76"/>
      <c r="J304" s="76"/>
      <c r="K304" s="1" t="s">
        <v>633</v>
      </c>
      <c r="M30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04" s="0" t="str">
        <f aca="false">IF(N304&gt;0,(N304-t_card_list[[#This Row],[Num]])*M304,"")</f>
        <v/>
      </c>
    </row>
    <row r="305" customFormat="false" ht="15" hidden="false" customHeight="false" outlineLevel="0" collapsed="false">
      <c r="A305" s="75"/>
      <c r="B305" s="1" t="s">
        <v>63</v>
      </c>
      <c r="C305" s="71" t="s">
        <v>634</v>
      </c>
      <c r="D305" s="1" t="s">
        <v>6</v>
      </c>
      <c r="E305" s="1" t="s">
        <v>63</v>
      </c>
      <c r="F305" s="1" t="s">
        <v>424</v>
      </c>
      <c r="G305" s="1"/>
      <c r="H305" s="76" t="n">
        <v>5</v>
      </c>
      <c r="I305" s="76" t="n">
        <v>3</v>
      </c>
      <c r="J305" s="76" t="n">
        <v>4</v>
      </c>
      <c r="K305" s="1"/>
      <c r="M30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05" s="0" t="str">
        <f aca="false">IF(N305&gt;0,(N305-t_card_list[[#This Row],[Num]])*M305,"")</f>
        <v/>
      </c>
    </row>
    <row r="306" customFormat="false" ht="15" hidden="false" customHeight="false" outlineLevel="0" collapsed="false">
      <c r="A306" s="75"/>
      <c r="B306" s="1" t="s">
        <v>47</v>
      </c>
      <c r="C306" s="71" t="s">
        <v>635</v>
      </c>
      <c r="D306" s="1" t="s">
        <v>6</v>
      </c>
      <c r="E306" s="1" t="s">
        <v>72</v>
      </c>
      <c r="F306" s="1" t="s">
        <v>51</v>
      </c>
      <c r="G306" s="1"/>
      <c r="H306" s="76" t="n">
        <v>6</v>
      </c>
      <c r="I306" s="76" t="n">
        <v>5</v>
      </c>
      <c r="J306" s="76" t="n">
        <v>3</v>
      </c>
      <c r="K306" s="1" t="s">
        <v>636</v>
      </c>
      <c r="M306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06" s="0" t="str">
        <f aca="false">IF(N306&gt;0,(N306-t_card_list[[#This Row],[Num]])*M306,"")</f>
        <v/>
      </c>
    </row>
    <row r="307" customFormat="false" ht="15" hidden="false" customHeight="false" outlineLevel="0" collapsed="false">
      <c r="A307" s="75"/>
      <c r="B307" s="1" t="s">
        <v>63</v>
      </c>
      <c r="C307" s="71" t="s">
        <v>637</v>
      </c>
      <c r="D307" s="1" t="s">
        <v>6</v>
      </c>
      <c r="E307" s="1" t="s">
        <v>63</v>
      </c>
      <c r="F307" s="1" t="s">
        <v>344</v>
      </c>
      <c r="G307" s="1"/>
      <c r="H307" s="76" t="n">
        <v>6</v>
      </c>
      <c r="I307" s="76"/>
      <c r="J307" s="76"/>
      <c r="K307" s="1" t="s">
        <v>638</v>
      </c>
      <c r="M30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07" s="0" t="str">
        <f aca="false">IF(N307&gt;0,(N307-t_card_list[[#This Row],[Num]])*M307,"")</f>
        <v/>
      </c>
    </row>
    <row r="308" customFormat="false" ht="15" hidden="false" customHeight="false" outlineLevel="0" collapsed="false">
      <c r="A308" s="75"/>
      <c r="B308" s="1" t="s">
        <v>63</v>
      </c>
      <c r="C308" s="71" t="s">
        <v>639</v>
      </c>
      <c r="D308" s="1" t="s">
        <v>6</v>
      </c>
      <c r="E308" s="1" t="s">
        <v>63</v>
      </c>
      <c r="F308" s="1" t="s">
        <v>344</v>
      </c>
      <c r="G308" s="1"/>
      <c r="H308" s="76" t="n">
        <v>7</v>
      </c>
      <c r="I308" s="76"/>
      <c r="J308" s="76"/>
      <c r="K308" s="1" t="s">
        <v>640</v>
      </c>
      <c r="M30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08" s="0" t="str">
        <f aca="false">IF(N308&gt;0,(N308-t_card_list[[#This Row],[Num]])*M308,"")</f>
        <v/>
      </c>
    </row>
    <row r="309" customFormat="false" ht="15" hidden="false" customHeight="false" outlineLevel="0" collapsed="false">
      <c r="A309" s="75"/>
      <c r="B309" s="1" t="s">
        <v>63</v>
      </c>
      <c r="C309" s="71" t="s">
        <v>641</v>
      </c>
      <c r="D309" s="1" t="s">
        <v>7</v>
      </c>
      <c r="E309" s="1" t="s">
        <v>63</v>
      </c>
      <c r="F309" s="1" t="s">
        <v>344</v>
      </c>
      <c r="G309" s="1"/>
      <c r="H309" s="76" t="n">
        <v>0</v>
      </c>
      <c r="I309" s="76"/>
      <c r="J309" s="76"/>
      <c r="K309" s="1" t="s">
        <v>642</v>
      </c>
      <c r="M30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09" s="0" t="str">
        <f aca="false">IF(N309&gt;0,(N309-t_card_list[[#This Row],[Num]])*M309,"")</f>
        <v/>
      </c>
    </row>
    <row r="310" customFormat="false" ht="15" hidden="false" customHeight="false" outlineLevel="0" collapsed="false">
      <c r="A310" s="75"/>
      <c r="B310" s="1" t="s">
        <v>63</v>
      </c>
      <c r="C310" s="71" t="s">
        <v>643</v>
      </c>
      <c r="D310" s="1" t="s">
        <v>7</v>
      </c>
      <c r="E310" s="1" t="s">
        <v>63</v>
      </c>
      <c r="F310" s="1" t="s">
        <v>344</v>
      </c>
      <c r="G310" s="1"/>
      <c r="H310" s="76" t="n">
        <v>0</v>
      </c>
      <c r="I310" s="76"/>
      <c r="J310" s="76"/>
      <c r="K310" s="1" t="s">
        <v>644</v>
      </c>
      <c r="M31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10" s="0" t="str">
        <f aca="false">IF(N310&gt;0,(N310-t_card_list[[#This Row],[Num]])*M310,"")</f>
        <v/>
      </c>
    </row>
    <row r="311" customFormat="false" ht="15" hidden="false" customHeight="false" outlineLevel="0" collapsed="false">
      <c r="A311" s="75" t="n">
        <v>2</v>
      </c>
      <c r="B311" s="1" t="s">
        <v>47</v>
      </c>
      <c r="C311" s="71" t="s">
        <v>645</v>
      </c>
      <c r="D311" s="1" t="s">
        <v>7</v>
      </c>
      <c r="E311" s="1" t="s">
        <v>50</v>
      </c>
      <c r="F311" s="1" t="s">
        <v>51</v>
      </c>
      <c r="G311" s="1"/>
      <c r="H311" s="76" t="n">
        <v>1</v>
      </c>
      <c r="I311" s="76" t="n">
        <v>3</v>
      </c>
      <c r="J311" s="76" t="n">
        <v>1</v>
      </c>
      <c r="K311" s="1" t="s">
        <v>646</v>
      </c>
      <c r="M311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11" s="0" t="str">
        <f aca="false">IF(N311&gt;0,(N311-t_card_list[[#This Row],[Num]])*M311,"")</f>
        <v/>
      </c>
    </row>
    <row r="312" customFormat="false" ht="15" hidden="false" customHeight="false" outlineLevel="0" collapsed="false">
      <c r="A312" s="75"/>
      <c r="B312" s="1" t="s">
        <v>47</v>
      </c>
      <c r="C312" s="71" t="s">
        <v>647</v>
      </c>
      <c r="D312" s="1" t="s">
        <v>7</v>
      </c>
      <c r="E312" s="1" t="s">
        <v>50</v>
      </c>
      <c r="F312" s="1" t="s">
        <v>344</v>
      </c>
      <c r="G312" s="1"/>
      <c r="H312" s="76" t="n">
        <v>1</v>
      </c>
      <c r="I312" s="76"/>
      <c r="J312" s="76"/>
      <c r="K312" s="1" t="s">
        <v>648</v>
      </c>
      <c r="M31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12" s="0" t="str">
        <f aca="false">IF(N312&gt;0,(N312-t_card_list[[#This Row],[Num]])*M312,"")</f>
        <v/>
      </c>
    </row>
    <row r="313" customFormat="false" ht="15" hidden="false" customHeight="false" outlineLevel="0" collapsed="false">
      <c r="A313" s="75" t="n">
        <v>2</v>
      </c>
      <c r="B313" s="1" t="s">
        <v>47</v>
      </c>
      <c r="C313" s="71" t="s">
        <v>649</v>
      </c>
      <c r="D313" s="1" t="s">
        <v>7</v>
      </c>
      <c r="E313" s="1" t="s">
        <v>50</v>
      </c>
      <c r="F313" s="1" t="s">
        <v>344</v>
      </c>
      <c r="G313" s="1"/>
      <c r="H313" s="76" t="n">
        <v>1</v>
      </c>
      <c r="I313" s="76"/>
      <c r="J313" s="76"/>
      <c r="K313" s="1" t="s">
        <v>650</v>
      </c>
      <c r="M31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13" s="0" t="str">
        <f aca="false">IF(N313&gt;0,(N313-t_card_list[[#This Row],[Num]])*M313,"")</f>
        <v/>
      </c>
    </row>
    <row r="314" customFormat="false" ht="15" hidden="false" customHeight="false" outlineLevel="0" collapsed="false">
      <c r="A314" s="75"/>
      <c r="B314" s="1" t="s">
        <v>63</v>
      </c>
      <c r="C314" s="71" t="s">
        <v>651</v>
      </c>
      <c r="D314" s="1" t="s">
        <v>7</v>
      </c>
      <c r="E314" s="1" t="s">
        <v>63</v>
      </c>
      <c r="F314" s="1" t="s">
        <v>344</v>
      </c>
      <c r="G314" s="1"/>
      <c r="H314" s="76" t="n">
        <v>1</v>
      </c>
      <c r="I314" s="76"/>
      <c r="J314" s="76"/>
      <c r="K314" s="1" t="s">
        <v>652</v>
      </c>
      <c r="M31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14" s="0" t="str">
        <f aca="false">IF(N314&gt;0,(N314-t_card_list[[#This Row],[Num]])*M314,"")</f>
        <v/>
      </c>
    </row>
    <row r="315" customFormat="false" ht="15" hidden="false" customHeight="false" outlineLevel="0" collapsed="false">
      <c r="A315" s="75" t="n">
        <v>1</v>
      </c>
      <c r="B315" s="1" t="s">
        <v>47</v>
      </c>
      <c r="C315" s="71" t="s">
        <v>653</v>
      </c>
      <c r="D315" s="1" t="s">
        <v>7</v>
      </c>
      <c r="E315" s="1" t="s">
        <v>50</v>
      </c>
      <c r="F315" s="1" t="s">
        <v>344</v>
      </c>
      <c r="G315" s="1"/>
      <c r="H315" s="76" t="n">
        <v>1</v>
      </c>
      <c r="I315" s="76"/>
      <c r="J315" s="76"/>
      <c r="K315" s="1" t="s">
        <v>654</v>
      </c>
      <c r="M315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15" s="0" t="str">
        <f aca="false">IF(N315&gt;0,(N315-t_card_list[[#This Row],[Num]])*M315,"")</f>
        <v/>
      </c>
    </row>
    <row r="316" customFormat="false" ht="15" hidden="false" customHeight="false" outlineLevel="0" collapsed="false">
      <c r="A316" s="75"/>
      <c r="B316" s="1" t="s">
        <v>63</v>
      </c>
      <c r="C316" s="71" t="s">
        <v>655</v>
      </c>
      <c r="D316" s="1" t="s">
        <v>7</v>
      </c>
      <c r="E316" s="1" t="s">
        <v>63</v>
      </c>
      <c r="F316" s="1" t="s">
        <v>344</v>
      </c>
      <c r="G316" s="1"/>
      <c r="H316" s="76" t="n">
        <v>1</v>
      </c>
      <c r="I316" s="76"/>
      <c r="J316" s="76"/>
      <c r="K316" s="1" t="s">
        <v>656</v>
      </c>
      <c r="M31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16" s="0" t="str">
        <f aca="false">IF(N316&gt;0,(N316-t_card_list[[#This Row],[Num]])*M316,"")</f>
        <v/>
      </c>
    </row>
    <row r="317" customFormat="false" ht="15" hidden="false" customHeight="false" outlineLevel="0" collapsed="false">
      <c r="A317" s="75" t="n">
        <v>1</v>
      </c>
      <c r="B317" s="1" t="s">
        <v>47</v>
      </c>
      <c r="C317" s="71" t="s">
        <v>657</v>
      </c>
      <c r="D317" s="1" t="s">
        <v>7</v>
      </c>
      <c r="E317" s="1" t="s">
        <v>55</v>
      </c>
      <c r="F317" s="1" t="s">
        <v>344</v>
      </c>
      <c r="G317" s="1"/>
      <c r="H317" s="76" t="n">
        <v>2</v>
      </c>
      <c r="I317" s="76"/>
      <c r="J317" s="76"/>
      <c r="K317" s="1" t="s">
        <v>658</v>
      </c>
      <c r="M317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17" s="0" t="str">
        <f aca="false">IF(N317&gt;0,(N317-t_card_list[[#This Row],[Num]])*M317,"")</f>
        <v/>
      </c>
    </row>
    <row r="318" customFormat="false" ht="15" hidden="false" customHeight="false" outlineLevel="0" collapsed="false">
      <c r="A318" s="75"/>
      <c r="B318" s="1" t="s">
        <v>63</v>
      </c>
      <c r="C318" s="71" t="s">
        <v>659</v>
      </c>
      <c r="D318" s="1" t="s">
        <v>7</v>
      </c>
      <c r="E318" s="1" t="s">
        <v>63</v>
      </c>
      <c r="F318" s="1" t="s">
        <v>51</v>
      </c>
      <c r="G318" s="1"/>
      <c r="H318" s="76" t="n">
        <v>2</v>
      </c>
      <c r="I318" s="76" t="n">
        <v>0</v>
      </c>
      <c r="J318" s="76" t="n">
        <v>3</v>
      </c>
      <c r="K318" s="1" t="s">
        <v>660</v>
      </c>
      <c r="M31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18" s="0" t="str">
        <f aca="false">IF(N318&gt;0,(N318-t_card_list[[#This Row],[Num]])*M318,"")</f>
        <v/>
      </c>
    </row>
    <row r="319" customFormat="false" ht="15" hidden="false" customHeight="false" outlineLevel="0" collapsed="false">
      <c r="A319" s="75" t="n">
        <v>1</v>
      </c>
      <c r="B319" s="1" t="s">
        <v>47</v>
      </c>
      <c r="C319" s="71" t="s">
        <v>661</v>
      </c>
      <c r="D319" s="1" t="s">
        <v>7</v>
      </c>
      <c r="E319" s="1" t="s">
        <v>50</v>
      </c>
      <c r="F319" s="1" t="s">
        <v>424</v>
      </c>
      <c r="G319" s="1"/>
      <c r="H319" s="76" t="n">
        <v>2</v>
      </c>
      <c r="I319" s="76" t="n">
        <v>2</v>
      </c>
      <c r="J319" s="76" t="n">
        <v>3</v>
      </c>
      <c r="K319" s="1" t="s">
        <v>662</v>
      </c>
      <c r="M31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19" s="0" t="str">
        <f aca="false">IF(N319&gt;0,(N319-t_card_list[[#This Row],[Num]])*M319,"")</f>
        <v/>
      </c>
    </row>
    <row r="320" customFormat="false" ht="15" hidden="false" customHeight="false" outlineLevel="0" collapsed="false">
      <c r="A320" s="75"/>
      <c r="B320" s="1" t="s">
        <v>63</v>
      </c>
      <c r="C320" s="71" t="s">
        <v>663</v>
      </c>
      <c r="D320" s="1" t="s">
        <v>7</v>
      </c>
      <c r="E320" s="1" t="s">
        <v>63</v>
      </c>
      <c r="F320" s="1" t="s">
        <v>344</v>
      </c>
      <c r="G320" s="1"/>
      <c r="H320" s="76" t="n">
        <v>2</v>
      </c>
      <c r="I320" s="76"/>
      <c r="J320" s="76"/>
      <c r="K320" s="1" t="s">
        <v>664</v>
      </c>
      <c r="M32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20" s="0" t="str">
        <f aca="false">IF(N320&gt;0,(N320-t_card_list[[#This Row],[Num]])*M320,"")</f>
        <v/>
      </c>
    </row>
    <row r="321" customFormat="false" ht="15" hidden="false" customHeight="false" outlineLevel="0" collapsed="false">
      <c r="A321" s="75" t="n">
        <v>1</v>
      </c>
      <c r="B321" s="1" t="s">
        <v>47</v>
      </c>
      <c r="C321" s="71" t="s">
        <v>665</v>
      </c>
      <c r="D321" s="1" t="s">
        <v>7</v>
      </c>
      <c r="E321" s="1" t="s">
        <v>72</v>
      </c>
      <c r="F321" s="1" t="s">
        <v>344</v>
      </c>
      <c r="G321" s="1"/>
      <c r="H321" s="76" t="n">
        <v>3</v>
      </c>
      <c r="I321" s="76"/>
      <c r="J321" s="76"/>
      <c r="K321" s="1" t="s">
        <v>666</v>
      </c>
      <c r="M321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21" s="0" t="str">
        <f aca="false">IF(N321&gt;0,(N321-t_card_list[[#This Row],[Num]])*M321,"")</f>
        <v/>
      </c>
    </row>
    <row r="322" customFormat="false" ht="15" hidden="false" customHeight="false" outlineLevel="0" collapsed="false">
      <c r="A322" s="75" t="n">
        <v>1</v>
      </c>
      <c r="B322" s="1" t="s">
        <v>47</v>
      </c>
      <c r="C322" s="71" t="s">
        <v>667</v>
      </c>
      <c r="D322" s="1" t="s">
        <v>7</v>
      </c>
      <c r="E322" s="1" t="s">
        <v>55</v>
      </c>
      <c r="F322" s="1" t="s">
        <v>344</v>
      </c>
      <c r="G322" s="1"/>
      <c r="H322" s="76" t="n">
        <v>3</v>
      </c>
      <c r="I322" s="76"/>
      <c r="J322" s="76"/>
      <c r="K322" s="1" t="s">
        <v>668</v>
      </c>
      <c r="M322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22" s="0" t="str">
        <f aca="false">IF(N322&gt;0,(N322-t_card_list[[#This Row],[Num]])*M322,"")</f>
        <v/>
      </c>
    </row>
    <row r="323" customFormat="false" ht="15" hidden="false" customHeight="false" outlineLevel="0" collapsed="false">
      <c r="A323" s="75"/>
      <c r="B323" s="1" t="s">
        <v>63</v>
      </c>
      <c r="C323" s="71" t="s">
        <v>669</v>
      </c>
      <c r="D323" s="1" t="s">
        <v>7</v>
      </c>
      <c r="E323" s="1" t="s">
        <v>63</v>
      </c>
      <c r="F323" s="1" t="s">
        <v>344</v>
      </c>
      <c r="G323" s="1"/>
      <c r="H323" s="76" t="n">
        <v>3</v>
      </c>
      <c r="I323" s="76"/>
      <c r="J323" s="76"/>
      <c r="K323" s="1" t="s">
        <v>670</v>
      </c>
      <c r="M32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23" s="0" t="str">
        <f aca="false">IF(N323&gt;0,(N323-t_card_list[[#This Row],[Num]])*M323,"")</f>
        <v/>
      </c>
    </row>
    <row r="324" customFormat="false" ht="15" hidden="false" customHeight="false" outlineLevel="0" collapsed="false">
      <c r="A324" s="75" t="n">
        <v>1</v>
      </c>
      <c r="B324" s="1" t="s">
        <v>47</v>
      </c>
      <c r="C324" s="71" t="s">
        <v>671</v>
      </c>
      <c r="D324" s="1" t="s">
        <v>7</v>
      </c>
      <c r="E324" s="1" t="s">
        <v>55</v>
      </c>
      <c r="F324" s="1" t="s">
        <v>344</v>
      </c>
      <c r="G324" s="1"/>
      <c r="H324" s="76" t="n">
        <v>3</v>
      </c>
      <c r="I324" s="76"/>
      <c r="J324" s="76"/>
      <c r="K324" s="1" t="s">
        <v>672</v>
      </c>
      <c r="M32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24" s="0" t="str">
        <f aca="false">IF(N324&gt;0,(N324-t_card_list[[#This Row],[Num]])*M324,"")</f>
        <v/>
      </c>
    </row>
    <row r="325" customFormat="false" ht="15" hidden="false" customHeight="false" outlineLevel="0" collapsed="false">
      <c r="A325" s="75"/>
      <c r="B325" s="1" t="s">
        <v>47</v>
      </c>
      <c r="C325" s="71" t="s">
        <v>673</v>
      </c>
      <c r="D325" s="1" t="s">
        <v>7</v>
      </c>
      <c r="E325" s="1" t="s">
        <v>55</v>
      </c>
      <c r="F325" s="1" t="s">
        <v>344</v>
      </c>
      <c r="G325" s="1"/>
      <c r="H325" s="76" t="n">
        <v>3</v>
      </c>
      <c r="I325" s="76"/>
      <c r="J325" s="76"/>
      <c r="K325" s="1" t="s">
        <v>674</v>
      </c>
      <c r="M32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25" s="0" t="str">
        <f aca="false">IF(N325&gt;0,(N325-t_card_list[[#This Row],[Num]])*M325,"")</f>
        <v/>
      </c>
    </row>
    <row r="326" customFormat="false" ht="15" hidden="false" customHeight="false" outlineLevel="0" collapsed="false">
      <c r="A326" s="75" t="n">
        <v>1</v>
      </c>
      <c r="B326" s="1" t="s">
        <v>47</v>
      </c>
      <c r="C326" s="71" t="s">
        <v>675</v>
      </c>
      <c r="D326" s="1" t="s">
        <v>7</v>
      </c>
      <c r="E326" s="1" t="s">
        <v>55</v>
      </c>
      <c r="F326" s="1" t="s">
        <v>51</v>
      </c>
      <c r="G326" s="1"/>
      <c r="H326" s="76" t="n">
        <v>3</v>
      </c>
      <c r="I326" s="76" t="n">
        <v>0</v>
      </c>
      <c r="J326" s="76" t="n">
        <v>3</v>
      </c>
      <c r="K326" s="1" t="s">
        <v>676</v>
      </c>
      <c r="M32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26" s="0" t="str">
        <f aca="false">IF(N326&gt;0,(N326-t_card_list[[#This Row],[Num]])*M326,"")</f>
        <v/>
      </c>
    </row>
    <row r="327" customFormat="false" ht="15" hidden="false" customHeight="false" outlineLevel="0" collapsed="false">
      <c r="A327" s="75" t="n">
        <v>1</v>
      </c>
      <c r="B327" s="1" t="s">
        <v>47</v>
      </c>
      <c r="C327" s="71" t="s">
        <v>677</v>
      </c>
      <c r="D327" s="1" t="s">
        <v>7</v>
      </c>
      <c r="E327" s="1" t="s">
        <v>50</v>
      </c>
      <c r="F327" s="1" t="s">
        <v>51</v>
      </c>
      <c r="G327" s="1"/>
      <c r="H327" s="76" t="n">
        <v>3</v>
      </c>
      <c r="I327" s="76" t="n">
        <v>2</v>
      </c>
      <c r="J327" s="76" t="n">
        <v>4</v>
      </c>
      <c r="K327" s="1" t="s">
        <v>678</v>
      </c>
      <c r="M32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27" s="0" t="str">
        <f aca="false">IF(N327&gt;0,(N327-t_card_list[[#This Row],[Num]])*M327,"")</f>
        <v/>
      </c>
    </row>
    <row r="328" customFormat="false" ht="15" hidden="false" customHeight="false" outlineLevel="0" collapsed="false">
      <c r="A328" s="75"/>
      <c r="B328" s="1" t="s">
        <v>63</v>
      </c>
      <c r="C328" s="71" t="s">
        <v>679</v>
      </c>
      <c r="D328" s="1" t="s">
        <v>7</v>
      </c>
      <c r="E328" s="1" t="s">
        <v>63</v>
      </c>
      <c r="F328" s="1" t="s">
        <v>51</v>
      </c>
      <c r="G328" s="1"/>
      <c r="H328" s="76" t="n">
        <v>4</v>
      </c>
      <c r="I328" s="76" t="n">
        <v>3</v>
      </c>
      <c r="J328" s="76" t="n">
        <v>3</v>
      </c>
      <c r="K328" s="1" t="s">
        <v>680</v>
      </c>
      <c r="M32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28" s="0" t="str">
        <f aca="false">IF(N328&gt;0,(N328-t_card_list[[#This Row],[Num]])*M328,"")</f>
        <v/>
      </c>
    </row>
    <row r="329" customFormat="false" ht="15" hidden="false" customHeight="false" outlineLevel="0" collapsed="false">
      <c r="A329" s="75"/>
      <c r="B329" s="1" t="s">
        <v>63</v>
      </c>
      <c r="C329" s="71" t="s">
        <v>681</v>
      </c>
      <c r="D329" s="1" t="s">
        <v>7</v>
      </c>
      <c r="E329" s="1" t="s">
        <v>63</v>
      </c>
      <c r="F329" s="1" t="s">
        <v>344</v>
      </c>
      <c r="G329" s="1"/>
      <c r="H329" s="76" t="n">
        <v>5</v>
      </c>
      <c r="I329" s="76"/>
      <c r="J329" s="76"/>
      <c r="K329" s="1" t="s">
        <v>682</v>
      </c>
      <c r="M32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29" s="0" t="str">
        <f aca="false">IF(N329&gt;0,(N329-t_card_list[[#This Row],[Num]])*M329,"")</f>
        <v/>
      </c>
    </row>
    <row r="330" customFormat="false" ht="15" hidden="false" customHeight="false" outlineLevel="0" collapsed="false">
      <c r="A330" s="75"/>
      <c r="B330" s="1" t="s">
        <v>47</v>
      </c>
      <c r="C330" s="71" t="s">
        <v>683</v>
      </c>
      <c r="D330" s="1" t="s">
        <v>7</v>
      </c>
      <c r="E330" s="1" t="s">
        <v>72</v>
      </c>
      <c r="F330" s="1" t="s">
        <v>424</v>
      </c>
      <c r="G330" s="1"/>
      <c r="H330" s="76" t="n">
        <v>5</v>
      </c>
      <c r="I330" s="76" t="n">
        <v>2</v>
      </c>
      <c r="J330" s="76" t="n">
        <v>8</v>
      </c>
      <c r="K330" s="1" t="s">
        <v>646</v>
      </c>
      <c r="M33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30" s="0" t="str">
        <f aca="false">IF(N330&gt;0,(N330-t_card_list[[#This Row],[Num]])*M330,"")</f>
        <v/>
      </c>
    </row>
    <row r="331" customFormat="false" ht="15" hidden="false" customHeight="false" outlineLevel="0" collapsed="false">
      <c r="A331" s="75"/>
      <c r="B331" s="1" t="s">
        <v>47</v>
      </c>
      <c r="C331" s="71" t="s">
        <v>684</v>
      </c>
      <c r="D331" s="1" t="s">
        <v>7</v>
      </c>
      <c r="E331" s="1" t="s">
        <v>72</v>
      </c>
      <c r="F331" s="1" t="s">
        <v>51</v>
      </c>
      <c r="G331" s="1"/>
      <c r="H331" s="76" t="n">
        <v>5</v>
      </c>
      <c r="I331" s="76" t="n">
        <v>7</v>
      </c>
      <c r="J331" s="76" t="n">
        <v>8</v>
      </c>
      <c r="K331" s="1" t="s">
        <v>685</v>
      </c>
      <c r="M331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31" s="0" t="str">
        <f aca="false">IF(N331&gt;0,(N331-t_card_list[[#This Row],[Num]])*M331,"")</f>
        <v/>
      </c>
    </row>
    <row r="332" customFormat="false" ht="15" hidden="false" customHeight="false" outlineLevel="0" collapsed="false">
      <c r="A332" s="75"/>
      <c r="B332" s="1" t="s">
        <v>63</v>
      </c>
      <c r="C332" s="71" t="s">
        <v>686</v>
      </c>
      <c r="D332" s="1" t="s">
        <v>7</v>
      </c>
      <c r="E332" s="1" t="s">
        <v>63</v>
      </c>
      <c r="F332" s="1" t="s">
        <v>51</v>
      </c>
      <c r="G332" s="1"/>
      <c r="H332" s="76" t="n">
        <v>6</v>
      </c>
      <c r="I332" s="76" t="n">
        <v>6</v>
      </c>
      <c r="J332" s="76" t="n">
        <v>5</v>
      </c>
      <c r="K332" s="1" t="s">
        <v>687</v>
      </c>
      <c r="M332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32" s="0" t="str">
        <f aca="false">IF(N332&gt;0,(N332-t_card_list[[#This Row],[Num]])*M332,"")</f>
        <v/>
      </c>
    </row>
    <row r="333" customFormat="false" ht="15" hidden="false" customHeight="false" outlineLevel="0" collapsed="false">
      <c r="A333" s="75"/>
      <c r="B333" s="1" t="s">
        <v>47</v>
      </c>
      <c r="C333" s="71" t="s">
        <v>688</v>
      </c>
      <c r="D333" s="1" t="s">
        <v>7</v>
      </c>
      <c r="E333" s="1" t="s">
        <v>104</v>
      </c>
      <c r="F333" s="1" t="s">
        <v>51</v>
      </c>
      <c r="G333" s="1"/>
      <c r="H333" s="76" t="n">
        <v>8</v>
      </c>
      <c r="I333" s="76" t="n">
        <v>3</v>
      </c>
      <c r="J333" s="76" t="n">
        <v>5</v>
      </c>
      <c r="K333" s="1" t="s">
        <v>689</v>
      </c>
      <c r="M33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333" s="0" t="str">
        <f aca="false">IF(N333&gt;0,(N333-t_card_list[[#This Row],[Num]])*M333,"")</f>
        <v/>
      </c>
    </row>
    <row r="334" customFormat="false" ht="15" hidden="false" customHeight="false" outlineLevel="0" collapsed="false">
      <c r="A334" s="75"/>
      <c r="B334" s="1" t="s">
        <v>63</v>
      </c>
      <c r="C334" s="71" t="s">
        <v>690</v>
      </c>
      <c r="D334" s="1" t="s">
        <v>8</v>
      </c>
      <c r="E334" s="1" t="s">
        <v>63</v>
      </c>
      <c r="F334" s="1" t="s">
        <v>344</v>
      </c>
      <c r="G334" s="1"/>
      <c r="H334" s="76" t="n">
        <v>0</v>
      </c>
      <c r="I334" s="76"/>
      <c r="J334" s="76"/>
      <c r="K334" s="1" t="s">
        <v>691</v>
      </c>
      <c r="M33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34" s="0" t="str">
        <f aca="false">IF(N334&gt;0,(N334-t_card_list[[#This Row],[Num]])*M334,"")</f>
        <v/>
      </c>
    </row>
    <row r="335" customFormat="false" ht="15" hidden="false" customHeight="false" outlineLevel="0" collapsed="false">
      <c r="A335" s="75"/>
      <c r="B335" s="1" t="s">
        <v>63</v>
      </c>
      <c r="C335" s="71" t="s">
        <v>692</v>
      </c>
      <c r="D335" s="1" t="s">
        <v>8</v>
      </c>
      <c r="E335" s="1" t="s">
        <v>63</v>
      </c>
      <c r="F335" s="1" t="s">
        <v>344</v>
      </c>
      <c r="G335" s="1"/>
      <c r="H335" s="76" t="n">
        <v>0</v>
      </c>
      <c r="I335" s="76"/>
      <c r="J335" s="76"/>
      <c r="K335" s="1" t="s">
        <v>693</v>
      </c>
      <c r="M33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35" s="0" t="str">
        <f aca="false">IF(N335&gt;0,(N335-t_card_list[[#This Row],[Num]])*M335,"")</f>
        <v/>
      </c>
    </row>
    <row r="336" customFormat="false" ht="15" hidden="false" customHeight="false" outlineLevel="0" collapsed="false">
      <c r="A336" s="75" t="n">
        <v>1</v>
      </c>
      <c r="B336" s="1" t="s">
        <v>47</v>
      </c>
      <c r="C336" s="71" t="s">
        <v>694</v>
      </c>
      <c r="D336" s="1" t="s">
        <v>8</v>
      </c>
      <c r="E336" s="1" t="s">
        <v>50</v>
      </c>
      <c r="F336" s="1" t="s">
        <v>51</v>
      </c>
      <c r="G336" s="1" t="s">
        <v>298</v>
      </c>
      <c r="H336" s="76" t="n">
        <v>1</v>
      </c>
      <c r="I336" s="76" t="n">
        <v>1</v>
      </c>
      <c r="J336" s="76" t="n">
        <v>1</v>
      </c>
      <c r="K336" s="1" t="s">
        <v>695</v>
      </c>
      <c r="M33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36" s="0" t="str">
        <f aca="false">IF(N336&gt;0,(N336-t_card_list[[#This Row],[Num]])*M336,"")</f>
        <v/>
      </c>
    </row>
    <row r="337" customFormat="false" ht="15" hidden="false" customHeight="false" outlineLevel="0" collapsed="false">
      <c r="A337" s="75"/>
      <c r="B337" s="1" t="s">
        <v>63</v>
      </c>
      <c r="C337" s="71" t="s">
        <v>696</v>
      </c>
      <c r="D337" s="1" t="s">
        <v>8</v>
      </c>
      <c r="E337" s="1" t="s">
        <v>63</v>
      </c>
      <c r="F337" s="1" t="s">
        <v>344</v>
      </c>
      <c r="G337" s="1"/>
      <c r="H337" s="76" t="n">
        <v>1</v>
      </c>
      <c r="I337" s="76"/>
      <c r="J337" s="76"/>
      <c r="K337" s="1" t="s">
        <v>697</v>
      </c>
      <c r="M33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37" s="0" t="str">
        <f aca="false">IF(N337&gt;0,(N337-t_card_list[[#This Row],[Num]])*M337,"")</f>
        <v/>
      </c>
    </row>
    <row r="338" customFormat="false" ht="15" hidden="false" customHeight="false" outlineLevel="0" collapsed="false">
      <c r="A338" s="75" t="n">
        <v>2</v>
      </c>
      <c r="B338" s="1" t="s">
        <v>47</v>
      </c>
      <c r="C338" s="71" t="s">
        <v>698</v>
      </c>
      <c r="D338" s="1" t="s">
        <v>8</v>
      </c>
      <c r="E338" s="1" t="s">
        <v>50</v>
      </c>
      <c r="F338" s="1" t="s">
        <v>51</v>
      </c>
      <c r="G338" s="1" t="s">
        <v>298</v>
      </c>
      <c r="H338" s="76" t="n">
        <v>1</v>
      </c>
      <c r="I338" s="76" t="n">
        <v>3</v>
      </c>
      <c r="J338" s="76" t="n">
        <v>2</v>
      </c>
      <c r="K338" s="1" t="s">
        <v>699</v>
      </c>
      <c r="M338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38" s="0" t="str">
        <f aca="false">IF(N338&gt;0,(N338-t_card_list[[#This Row],[Num]])*M338,"")</f>
        <v/>
      </c>
    </row>
    <row r="339" customFormat="false" ht="15" hidden="false" customHeight="false" outlineLevel="0" collapsed="false">
      <c r="A339" s="75"/>
      <c r="B339" s="1" t="s">
        <v>63</v>
      </c>
      <c r="C339" s="71" t="s">
        <v>700</v>
      </c>
      <c r="D339" s="1" t="s">
        <v>8</v>
      </c>
      <c r="E339" s="1" t="s">
        <v>63</v>
      </c>
      <c r="F339" s="1" t="s">
        <v>344</v>
      </c>
      <c r="G339" s="1"/>
      <c r="H339" s="76" t="n">
        <v>1</v>
      </c>
      <c r="I339" s="76"/>
      <c r="J339" s="76"/>
      <c r="K339" s="1" t="s">
        <v>701</v>
      </c>
      <c r="M33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39" s="0" t="str">
        <f aca="false">IF(N339&gt;0,(N339-t_card_list[[#This Row],[Num]])*M339,"")</f>
        <v/>
      </c>
    </row>
    <row r="340" customFormat="false" ht="15" hidden="false" customHeight="false" outlineLevel="0" collapsed="false">
      <c r="A340" s="75" t="n">
        <v>1</v>
      </c>
      <c r="B340" s="1" t="s">
        <v>47</v>
      </c>
      <c r="C340" s="71" t="s">
        <v>702</v>
      </c>
      <c r="D340" s="1" t="s">
        <v>8</v>
      </c>
      <c r="E340" s="1" t="s">
        <v>50</v>
      </c>
      <c r="F340" s="1" t="s">
        <v>344</v>
      </c>
      <c r="G340" s="1"/>
      <c r="H340" s="76" t="n">
        <v>1</v>
      </c>
      <c r="I340" s="76"/>
      <c r="J340" s="76"/>
      <c r="K340" s="1" t="s">
        <v>703</v>
      </c>
      <c r="M34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40" s="0" t="str">
        <f aca="false">IF(N340&gt;0,(N340-t_card_list[[#This Row],[Num]])*M340,"")</f>
        <v/>
      </c>
    </row>
    <row r="341" customFormat="false" ht="15" hidden="false" customHeight="false" outlineLevel="0" collapsed="false">
      <c r="A341" s="75"/>
      <c r="B341" s="1" t="s">
        <v>63</v>
      </c>
      <c r="C341" s="71" t="s">
        <v>704</v>
      </c>
      <c r="D341" s="1" t="s">
        <v>8</v>
      </c>
      <c r="E341" s="1" t="s">
        <v>63</v>
      </c>
      <c r="F341" s="1" t="s">
        <v>51</v>
      </c>
      <c r="G341" s="1" t="s">
        <v>298</v>
      </c>
      <c r="H341" s="76" t="n">
        <v>1</v>
      </c>
      <c r="I341" s="76" t="n">
        <v>1</v>
      </c>
      <c r="J341" s="76" t="n">
        <v>3</v>
      </c>
      <c r="K341" s="1" t="s">
        <v>67</v>
      </c>
      <c r="M34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41" s="0" t="str">
        <f aca="false">IF(N341&gt;0,(N341-t_card_list[[#This Row],[Num]])*M341,"")</f>
        <v/>
      </c>
    </row>
    <row r="342" customFormat="false" ht="15" hidden="false" customHeight="false" outlineLevel="0" collapsed="false">
      <c r="A342" s="75" t="n">
        <v>1</v>
      </c>
      <c r="B342" s="1" t="s">
        <v>47</v>
      </c>
      <c r="C342" s="71" t="s">
        <v>705</v>
      </c>
      <c r="D342" s="1" t="s">
        <v>8</v>
      </c>
      <c r="E342" s="1" t="s">
        <v>50</v>
      </c>
      <c r="F342" s="1" t="s">
        <v>344</v>
      </c>
      <c r="G342" s="1"/>
      <c r="H342" s="76" t="n">
        <v>2</v>
      </c>
      <c r="I342" s="76"/>
      <c r="J342" s="76"/>
      <c r="K342" s="1" t="s">
        <v>706</v>
      </c>
      <c r="M34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42" s="0" t="str">
        <f aca="false">IF(N342&gt;0,(N342-t_card_list[[#This Row],[Num]])*M342,"")</f>
        <v/>
      </c>
    </row>
    <row r="343" customFormat="false" ht="15" hidden="false" customHeight="false" outlineLevel="0" collapsed="false">
      <c r="A343" s="75"/>
      <c r="B343" s="1" t="s">
        <v>63</v>
      </c>
      <c r="C343" s="71" t="s">
        <v>707</v>
      </c>
      <c r="D343" s="1" t="s">
        <v>8</v>
      </c>
      <c r="E343" s="1" t="s">
        <v>63</v>
      </c>
      <c r="F343" s="1" t="s">
        <v>51</v>
      </c>
      <c r="G343" s="1" t="s">
        <v>298</v>
      </c>
      <c r="H343" s="76" t="n">
        <v>2</v>
      </c>
      <c r="I343" s="76" t="n">
        <v>4</v>
      </c>
      <c r="J343" s="76" t="n">
        <v>3</v>
      </c>
      <c r="K343" s="1" t="s">
        <v>708</v>
      </c>
      <c r="M343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43" s="0" t="str">
        <f aca="false">IF(N343&gt;0,(N343-t_card_list[[#This Row],[Num]])*M343,"")</f>
        <v/>
      </c>
    </row>
    <row r="344" customFormat="false" ht="15" hidden="false" customHeight="false" outlineLevel="0" collapsed="false">
      <c r="A344" s="75"/>
      <c r="B344" s="1" t="s">
        <v>63</v>
      </c>
      <c r="C344" s="71" t="s">
        <v>709</v>
      </c>
      <c r="D344" s="1" t="s">
        <v>8</v>
      </c>
      <c r="E344" s="1" t="s">
        <v>63</v>
      </c>
      <c r="F344" s="1" t="s">
        <v>344</v>
      </c>
      <c r="G344" s="1"/>
      <c r="H344" s="76" t="n">
        <v>3</v>
      </c>
      <c r="I344" s="76"/>
      <c r="J344" s="76"/>
      <c r="K344" s="1" t="s">
        <v>710</v>
      </c>
      <c r="M34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44" s="0" t="str">
        <f aca="false">IF(N344&gt;0,(N344-t_card_list[[#This Row],[Num]])*M344,"")</f>
        <v/>
      </c>
    </row>
    <row r="345" customFormat="false" ht="15" hidden="false" customHeight="false" outlineLevel="0" collapsed="false">
      <c r="A345" s="75"/>
      <c r="B345" s="1" t="s">
        <v>47</v>
      </c>
      <c r="C345" s="71" t="s">
        <v>711</v>
      </c>
      <c r="D345" s="1" t="s">
        <v>8</v>
      </c>
      <c r="E345" s="1" t="s">
        <v>55</v>
      </c>
      <c r="F345" s="1" t="s">
        <v>51</v>
      </c>
      <c r="G345" s="1" t="s">
        <v>298</v>
      </c>
      <c r="H345" s="76" t="n">
        <v>3</v>
      </c>
      <c r="I345" s="76" t="n">
        <v>3</v>
      </c>
      <c r="J345" s="76" t="n">
        <v>5</v>
      </c>
      <c r="K345" s="1" t="s">
        <v>712</v>
      </c>
      <c r="M34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45" s="0" t="str">
        <f aca="false">IF(N345&gt;0,(N345-t_card_list[[#This Row],[Num]])*M345,"")</f>
        <v/>
      </c>
    </row>
    <row r="346" customFormat="false" ht="15" hidden="false" customHeight="false" outlineLevel="0" collapsed="false">
      <c r="A346" s="75" t="n">
        <v>2</v>
      </c>
      <c r="B346" s="1" t="s">
        <v>47</v>
      </c>
      <c r="C346" s="71" t="s">
        <v>713</v>
      </c>
      <c r="D346" s="1" t="s">
        <v>8</v>
      </c>
      <c r="E346" s="1" t="s">
        <v>50</v>
      </c>
      <c r="F346" s="1" t="s">
        <v>344</v>
      </c>
      <c r="G346" s="1"/>
      <c r="H346" s="76" t="n">
        <v>3</v>
      </c>
      <c r="I346" s="76"/>
      <c r="J346" s="76"/>
      <c r="K346" s="1" t="s">
        <v>714</v>
      </c>
      <c r="M34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46" s="0" t="str">
        <f aca="false">IF(N346&gt;0,(N346-t_card_list[[#This Row],[Num]])*M346,"")</f>
        <v/>
      </c>
    </row>
    <row r="347" customFormat="false" ht="15" hidden="false" customHeight="false" outlineLevel="0" collapsed="false">
      <c r="A347" s="75"/>
      <c r="B347" s="1" t="s">
        <v>63</v>
      </c>
      <c r="C347" s="71" t="s">
        <v>715</v>
      </c>
      <c r="D347" s="1" t="s">
        <v>8</v>
      </c>
      <c r="E347" s="1" t="s">
        <v>63</v>
      </c>
      <c r="F347" s="1" t="s">
        <v>344</v>
      </c>
      <c r="G347" s="1"/>
      <c r="H347" s="76" t="n">
        <v>3</v>
      </c>
      <c r="I347" s="76"/>
      <c r="J347" s="76"/>
      <c r="K347" s="1" t="s">
        <v>716</v>
      </c>
      <c r="M34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47" s="0" t="str">
        <f aca="false">IF(N347&gt;0,(N347-t_card_list[[#This Row],[Num]])*M347,"")</f>
        <v/>
      </c>
    </row>
    <row r="348" customFormat="false" ht="15" hidden="false" customHeight="false" outlineLevel="0" collapsed="false">
      <c r="A348" s="75" t="n">
        <v>2</v>
      </c>
      <c r="B348" s="1" t="s">
        <v>47</v>
      </c>
      <c r="C348" s="71" t="s">
        <v>717</v>
      </c>
      <c r="D348" s="1" t="s">
        <v>8</v>
      </c>
      <c r="E348" s="1" t="s">
        <v>55</v>
      </c>
      <c r="F348" s="1" t="s">
        <v>51</v>
      </c>
      <c r="G348" s="1" t="s">
        <v>298</v>
      </c>
      <c r="H348" s="76" t="n">
        <v>3</v>
      </c>
      <c r="I348" s="76" t="n">
        <v>3</v>
      </c>
      <c r="J348" s="76" t="n">
        <v>3</v>
      </c>
      <c r="K348" s="1" t="s">
        <v>718</v>
      </c>
      <c r="M348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48" s="0" t="str">
        <f aca="false">IF(N348&gt;0,(N348-t_card_list[[#This Row],[Num]])*M348,"")</f>
        <v/>
      </c>
    </row>
    <row r="349" customFormat="false" ht="15" hidden="false" customHeight="false" outlineLevel="0" collapsed="false">
      <c r="A349" s="75"/>
      <c r="B349" s="1" t="s">
        <v>63</v>
      </c>
      <c r="C349" s="71" t="s">
        <v>719</v>
      </c>
      <c r="D349" s="1" t="s">
        <v>8</v>
      </c>
      <c r="E349" s="1" t="s">
        <v>63</v>
      </c>
      <c r="F349" s="1" t="s">
        <v>344</v>
      </c>
      <c r="G349" s="1"/>
      <c r="H349" s="76" t="n">
        <v>4</v>
      </c>
      <c r="I349" s="76"/>
      <c r="J349" s="76"/>
      <c r="K349" s="1" t="s">
        <v>720</v>
      </c>
      <c r="M34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49" s="0" t="str">
        <f aca="false">IF(N349&gt;0,(N349-t_card_list[[#This Row],[Num]])*M349,"")</f>
        <v/>
      </c>
    </row>
    <row r="350" customFormat="false" ht="15" hidden="false" customHeight="false" outlineLevel="0" collapsed="false">
      <c r="A350" s="75"/>
      <c r="B350" s="1" t="s">
        <v>47</v>
      </c>
      <c r="C350" s="71" t="s">
        <v>721</v>
      </c>
      <c r="D350" s="1" t="s">
        <v>8</v>
      </c>
      <c r="E350" s="1" t="s">
        <v>72</v>
      </c>
      <c r="F350" s="1" t="s">
        <v>51</v>
      </c>
      <c r="G350" s="1" t="s">
        <v>298</v>
      </c>
      <c r="H350" s="76" t="n">
        <v>4</v>
      </c>
      <c r="I350" s="76" t="n">
        <v>5</v>
      </c>
      <c r="J350" s="76" t="n">
        <v>6</v>
      </c>
      <c r="K350" s="1" t="s">
        <v>722</v>
      </c>
      <c r="M350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50" s="0" t="str">
        <f aca="false">IF(N350&gt;0,(N350-t_card_list[[#This Row],[Num]])*M350,"")</f>
        <v/>
      </c>
    </row>
    <row r="351" customFormat="false" ht="15" hidden="false" customHeight="false" outlineLevel="0" collapsed="false">
      <c r="A351" s="75"/>
      <c r="B351" s="1" t="s">
        <v>47</v>
      </c>
      <c r="C351" s="71" t="s">
        <v>723</v>
      </c>
      <c r="D351" s="1" t="s">
        <v>8</v>
      </c>
      <c r="E351" s="1" t="s">
        <v>55</v>
      </c>
      <c r="F351" s="1" t="s">
        <v>344</v>
      </c>
      <c r="G351" s="1"/>
      <c r="H351" s="76" t="n">
        <v>4</v>
      </c>
      <c r="I351" s="76"/>
      <c r="J351" s="76"/>
      <c r="K351" s="1" t="s">
        <v>724</v>
      </c>
      <c r="M351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51" s="0" t="str">
        <f aca="false">IF(N351&gt;0,(N351-t_card_list[[#This Row],[Num]])*M351,"")</f>
        <v/>
      </c>
    </row>
    <row r="352" customFormat="false" ht="15" hidden="false" customHeight="false" outlineLevel="0" collapsed="false">
      <c r="A352" s="75"/>
      <c r="B352" s="1" t="s">
        <v>47</v>
      </c>
      <c r="C352" s="71" t="s">
        <v>725</v>
      </c>
      <c r="D352" s="1" t="s">
        <v>8</v>
      </c>
      <c r="E352" s="1" t="s">
        <v>50</v>
      </c>
      <c r="F352" s="1" t="s">
        <v>51</v>
      </c>
      <c r="G352" s="1"/>
      <c r="H352" s="76" t="n">
        <v>4</v>
      </c>
      <c r="I352" s="76" t="n">
        <v>0</v>
      </c>
      <c r="J352" s="76" t="n">
        <v>4</v>
      </c>
      <c r="K352" s="1" t="s">
        <v>726</v>
      </c>
      <c r="M35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52" s="0" t="str">
        <f aca="false">IF(N352&gt;0,(N352-t_card_list[[#This Row],[Num]])*M352,"")</f>
        <v/>
      </c>
    </row>
    <row r="353" customFormat="false" ht="15" hidden="false" customHeight="false" outlineLevel="0" collapsed="false">
      <c r="A353" s="75" t="n">
        <v>1</v>
      </c>
      <c r="B353" s="1" t="s">
        <v>47</v>
      </c>
      <c r="C353" s="71" t="s">
        <v>727</v>
      </c>
      <c r="D353" s="1" t="s">
        <v>8</v>
      </c>
      <c r="E353" s="1" t="s">
        <v>72</v>
      </c>
      <c r="F353" s="1" t="s">
        <v>344</v>
      </c>
      <c r="G353" s="1"/>
      <c r="H353" s="76" t="n">
        <v>5</v>
      </c>
      <c r="I353" s="76"/>
      <c r="J353" s="76"/>
      <c r="K353" s="1" t="s">
        <v>728</v>
      </c>
      <c r="M353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53" s="0" t="str">
        <f aca="false">IF(N353&gt;0,(N353-t_card_list[[#This Row],[Num]])*M353,"")</f>
        <v/>
      </c>
    </row>
    <row r="354" customFormat="false" ht="15" hidden="false" customHeight="false" outlineLevel="0" collapsed="false">
      <c r="A354" s="75" t="n">
        <v>1</v>
      </c>
      <c r="B354" s="1" t="s">
        <v>47</v>
      </c>
      <c r="C354" s="71" t="s">
        <v>729</v>
      </c>
      <c r="D354" s="1" t="s">
        <v>8</v>
      </c>
      <c r="E354" s="1" t="s">
        <v>55</v>
      </c>
      <c r="F354" s="1" t="s">
        <v>51</v>
      </c>
      <c r="G354" s="1" t="s">
        <v>298</v>
      </c>
      <c r="H354" s="76" t="n">
        <v>5</v>
      </c>
      <c r="I354" s="76" t="n">
        <v>5</v>
      </c>
      <c r="J354" s="76" t="n">
        <v>7</v>
      </c>
      <c r="K354" s="1" t="s">
        <v>730</v>
      </c>
      <c r="M35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54" s="0" t="str">
        <f aca="false">IF(N354&gt;0,(N354-t_card_list[[#This Row],[Num]])*M354,"")</f>
        <v/>
      </c>
    </row>
    <row r="355" customFormat="false" ht="15" hidden="false" customHeight="false" outlineLevel="0" collapsed="false">
      <c r="A355" s="75"/>
      <c r="B355" s="1" t="s">
        <v>63</v>
      </c>
      <c r="C355" s="71" t="s">
        <v>731</v>
      </c>
      <c r="D355" s="1" t="s">
        <v>8</v>
      </c>
      <c r="E355" s="1" t="s">
        <v>63</v>
      </c>
      <c r="F355" s="1" t="s">
        <v>51</v>
      </c>
      <c r="G355" s="1" t="s">
        <v>298</v>
      </c>
      <c r="H355" s="76" t="n">
        <v>6</v>
      </c>
      <c r="I355" s="76" t="n">
        <v>6</v>
      </c>
      <c r="J355" s="76" t="n">
        <v>6</v>
      </c>
      <c r="K355" s="1" t="s">
        <v>732</v>
      </c>
      <c r="M35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55" s="0" t="str">
        <f aca="false">IF(N355&gt;0,(N355-t_card_list[[#This Row],[Num]])*M355,"")</f>
        <v/>
      </c>
    </row>
    <row r="356" customFormat="false" ht="15" hidden="false" customHeight="false" outlineLevel="0" collapsed="false">
      <c r="A356" s="75"/>
      <c r="B356" s="1" t="s">
        <v>47</v>
      </c>
      <c r="C356" s="71" t="s">
        <v>733</v>
      </c>
      <c r="D356" s="1" t="s">
        <v>8</v>
      </c>
      <c r="E356" s="1" t="s">
        <v>55</v>
      </c>
      <c r="F356" s="1" t="s">
        <v>344</v>
      </c>
      <c r="G356" s="1"/>
      <c r="H356" s="76" t="n">
        <v>6</v>
      </c>
      <c r="I356" s="76"/>
      <c r="J356" s="76"/>
      <c r="K356" s="1" t="s">
        <v>734</v>
      </c>
      <c r="M356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56" s="0" t="str">
        <f aca="false">IF(N356&gt;0,(N356-t_card_list[[#This Row],[Num]])*M356,"")</f>
        <v/>
      </c>
    </row>
    <row r="357" customFormat="false" ht="15" hidden="false" customHeight="false" outlineLevel="0" collapsed="false">
      <c r="A357" s="75"/>
      <c r="B357" s="1" t="s">
        <v>47</v>
      </c>
      <c r="C357" s="71" t="s">
        <v>735</v>
      </c>
      <c r="D357" s="1" t="s">
        <v>8</v>
      </c>
      <c r="E357" s="1" t="s">
        <v>72</v>
      </c>
      <c r="F357" s="1" t="s">
        <v>344</v>
      </c>
      <c r="G357" s="1"/>
      <c r="H357" s="76" t="n">
        <v>8</v>
      </c>
      <c r="I357" s="76"/>
      <c r="J357" s="76"/>
      <c r="K357" s="1" t="s">
        <v>736</v>
      </c>
      <c r="M357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57" s="0" t="str">
        <f aca="false">IF(N357&gt;0,(N357-t_card_list[[#This Row],[Num]])*M357,"")</f>
        <v/>
      </c>
    </row>
    <row r="358" customFormat="false" ht="15" hidden="false" customHeight="false" outlineLevel="0" collapsed="false">
      <c r="A358" s="75"/>
      <c r="B358" s="1" t="s">
        <v>47</v>
      </c>
      <c r="C358" s="71" t="s">
        <v>737</v>
      </c>
      <c r="D358" s="1" t="s">
        <v>8</v>
      </c>
      <c r="E358" s="1" t="s">
        <v>104</v>
      </c>
      <c r="F358" s="1" t="s">
        <v>51</v>
      </c>
      <c r="G358" s="1" t="s">
        <v>298</v>
      </c>
      <c r="H358" s="76" t="n">
        <v>9</v>
      </c>
      <c r="I358" s="76" t="n">
        <v>3</v>
      </c>
      <c r="J358" s="76" t="n">
        <v>15</v>
      </c>
      <c r="K358" s="1" t="s">
        <v>738</v>
      </c>
      <c r="M358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358" s="0" t="str">
        <f aca="false">IF(N358&gt;0,(N358-t_card_list[[#This Row],[Num]])*M358,"")</f>
        <v/>
      </c>
    </row>
    <row r="359" customFormat="false" ht="15" hidden="false" customHeight="false" outlineLevel="0" collapsed="false">
      <c r="A359" s="75"/>
      <c r="B359" s="1" t="s">
        <v>63</v>
      </c>
      <c r="C359" s="71" t="s">
        <v>739</v>
      </c>
      <c r="D359" s="1" t="s">
        <v>9</v>
      </c>
      <c r="E359" s="1" t="s">
        <v>63</v>
      </c>
      <c r="F359" s="1" t="s">
        <v>344</v>
      </c>
      <c r="G359" s="1"/>
      <c r="H359" s="76" t="n">
        <v>0</v>
      </c>
      <c r="I359" s="76"/>
      <c r="J359" s="76"/>
      <c r="K359" s="1" t="s">
        <v>740</v>
      </c>
      <c r="M359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59" s="0" t="str">
        <f aca="false">IF(N359&gt;0,(N359-t_card_list[[#This Row],[Num]])*M359,"")</f>
        <v/>
      </c>
    </row>
    <row r="360" customFormat="false" ht="15" hidden="false" customHeight="false" outlineLevel="0" collapsed="false">
      <c r="A360" s="75" t="n">
        <v>2</v>
      </c>
      <c r="B360" s="1" t="s">
        <v>47</v>
      </c>
      <c r="C360" s="71" t="s">
        <v>741</v>
      </c>
      <c r="D360" s="1" t="s">
        <v>9</v>
      </c>
      <c r="E360" s="1" t="s">
        <v>50</v>
      </c>
      <c r="F360" s="1" t="s">
        <v>344</v>
      </c>
      <c r="G360" s="1"/>
      <c r="H360" s="76" t="n">
        <v>0</v>
      </c>
      <c r="I360" s="76"/>
      <c r="J360" s="76"/>
      <c r="K360" s="1" t="s">
        <v>742</v>
      </c>
      <c r="M360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60" s="0" t="str">
        <f aca="false">IF(N360&gt;0,(N360-t_card_list[[#This Row],[Num]])*M360,"")</f>
        <v/>
      </c>
    </row>
    <row r="361" customFormat="false" ht="15" hidden="false" customHeight="false" outlineLevel="0" collapsed="false">
      <c r="A361" s="75"/>
      <c r="B361" s="1" t="s">
        <v>63</v>
      </c>
      <c r="C361" s="71" t="s">
        <v>743</v>
      </c>
      <c r="D361" s="1" t="s">
        <v>9</v>
      </c>
      <c r="E361" s="1" t="s">
        <v>63</v>
      </c>
      <c r="F361" s="1" t="s">
        <v>344</v>
      </c>
      <c r="G361" s="1"/>
      <c r="H361" s="76" t="n">
        <v>1</v>
      </c>
      <c r="I361" s="76"/>
      <c r="J361" s="76"/>
      <c r="K361" s="1" t="s">
        <v>744</v>
      </c>
      <c r="M36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61" s="0" t="str">
        <f aca="false">IF(N361&gt;0,(N361-t_card_list[[#This Row],[Num]])*M361,"")</f>
        <v/>
      </c>
    </row>
    <row r="362" customFormat="false" ht="15" hidden="false" customHeight="false" outlineLevel="0" collapsed="false">
      <c r="A362" s="75"/>
      <c r="B362" s="1" t="s">
        <v>47</v>
      </c>
      <c r="C362" s="71" t="s">
        <v>745</v>
      </c>
      <c r="D362" s="1" t="s">
        <v>9</v>
      </c>
      <c r="E362" s="1" t="s">
        <v>72</v>
      </c>
      <c r="F362" s="1" t="s">
        <v>344</v>
      </c>
      <c r="G362" s="1"/>
      <c r="H362" s="76" t="n">
        <v>1</v>
      </c>
      <c r="I362" s="76"/>
      <c r="J362" s="76"/>
      <c r="K362" s="1" t="s">
        <v>746</v>
      </c>
      <c r="M362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62" s="0" t="str">
        <f aca="false">IF(N362&gt;0,(N362-t_card_list[[#This Row],[Num]])*M362,"")</f>
        <v/>
      </c>
    </row>
    <row r="363" customFormat="false" ht="15" hidden="false" customHeight="false" outlineLevel="0" collapsed="false">
      <c r="A363" s="75" t="n">
        <v>1</v>
      </c>
      <c r="B363" s="1" t="s">
        <v>47</v>
      </c>
      <c r="C363" s="71" t="s">
        <v>747</v>
      </c>
      <c r="D363" s="1" t="s">
        <v>9</v>
      </c>
      <c r="E363" s="1" t="s">
        <v>55</v>
      </c>
      <c r="F363" s="1" t="s">
        <v>344</v>
      </c>
      <c r="G363" s="1"/>
      <c r="H363" s="76" t="n">
        <v>1</v>
      </c>
      <c r="I363" s="76"/>
      <c r="J363" s="76"/>
      <c r="K363" s="1" t="s">
        <v>748</v>
      </c>
      <c r="M363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63" s="0" t="str">
        <f aca="false">IF(N363&gt;0,(N363-t_card_list[[#This Row],[Num]])*M363,"")</f>
        <v/>
      </c>
    </row>
    <row r="364" customFormat="false" ht="15" hidden="false" customHeight="false" outlineLevel="0" collapsed="false">
      <c r="A364" s="75"/>
      <c r="B364" s="1" t="s">
        <v>63</v>
      </c>
      <c r="C364" s="71" t="s">
        <v>749</v>
      </c>
      <c r="D364" s="1" t="s">
        <v>9</v>
      </c>
      <c r="E364" s="1" t="s">
        <v>63</v>
      </c>
      <c r="F364" s="1" t="s">
        <v>344</v>
      </c>
      <c r="G364" s="1"/>
      <c r="H364" s="76" t="n">
        <v>1</v>
      </c>
      <c r="I364" s="76"/>
      <c r="J364" s="76"/>
      <c r="K364" s="1" t="s">
        <v>750</v>
      </c>
      <c r="M364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64" s="0" t="str">
        <f aca="false">IF(N364&gt;0,(N364-t_card_list[[#This Row],[Num]])*M364,"")</f>
        <v/>
      </c>
    </row>
    <row r="365" customFormat="false" ht="15" hidden="false" customHeight="false" outlineLevel="0" collapsed="false">
      <c r="A365" s="75" t="n">
        <v>1</v>
      </c>
      <c r="B365" s="1" t="s">
        <v>47</v>
      </c>
      <c r="C365" s="71" t="s">
        <v>751</v>
      </c>
      <c r="D365" s="1" t="s">
        <v>9</v>
      </c>
      <c r="E365" s="1" t="s">
        <v>55</v>
      </c>
      <c r="F365" s="1" t="s">
        <v>51</v>
      </c>
      <c r="G365" s="1"/>
      <c r="H365" s="76" t="n">
        <v>2</v>
      </c>
      <c r="I365" s="76" t="n">
        <v>1</v>
      </c>
      <c r="J365" s="76" t="n">
        <v>4</v>
      </c>
      <c r="K365" s="1" t="s">
        <v>752</v>
      </c>
      <c r="M365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65" s="0" t="str">
        <f aca="false">IF(N365&gt;0,(N365-t_card_list[[#This Row],[Num]])*M365,"")</f>
        <v/>
      </c>
    </row>
    <row r="366" customFormat="false" ht="15" hidden="false" customHeight="false" outlineLevel="0" collapsed="false">
      <c r="A366" s="75" t="n">
        <v>2</v>
      </c>
      <c r="B366" s="1" t="s">
        <v>47</v>
      </c>
      <c r="C366" s="71" t="s">
        <v>753</v>
      </c>
      <c r="D366" s="1" t="s">
        <v>9</v>
      </c>
      <c r="E366" s="1" t="s">
        <v>50</v>
      </c>
      <c r="F366" s="1" t="s">
        <v>344</v>
      </c>
      <c r="G366" s="1"/>
      <c r="H366" s="76" t="n">
        <v>2</v>
      </c>
      <c r="I366" s="76"/>
      <c r="J366" s="76"/>
      <c r="K366" s="1" t="s">
        <v>754</v>
      </c>
      <c r="M366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66" s="0" t="str">
        <f aca="false">IF(N366&gt;0,(N366-t_card_list[[#This Row],[Num]])*M366,"")</f>
        <v/>
      </c>
    </row>
    <row r="367" customFormat="false" ht="15" hidden="false" customHeight="false" outlineLevel="0" collapsed="false">
      <c r="A367" s="75"/>
      <c r="B367" s="1" t="s">
        <v>63</v>
      </c>
      <c r="C367" s="71" t="s">
        <v>755</v>
      </c>
      <c r="D367" s="1" t="s">
        <v>9</v>
      </c>
      <c r="E367" s="1" t="s">
        <v>63</v>
      </c>
      <c r="F367" s="1" t="s">
        <v>344</v>
      </c>
      <c r="G367" s="1"/>
      <c r="H367" s="76" t="n">
        <v>2</v>
      </c>
      <c r="I367" s="76"/>
      <c r="J367" s="76"/>
      <c r="K367" s="1" t="s">
        <v>756</v>
      </c>
      <c r="M367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67" s="0" t="str">
        <f aca="false">IF(N367&gt;0,(N367-t_card_list[[#This Row],[Num]])*M367,"")</f>
        <v/>
      </c>
    </row>
    <row r="368" customFormat="false" ht="15" hidden="false" customHeight="false" outlineLevel="0" collapsed="false">
      <c r="A368" s="75"/>
      <c r="B368" s="1" t="s">
        <v>47</v>
      </c>
      <c r="C368" s="71" t="s">
        <v>757</v>
      </c>
      <c r="D368" s="1" t="s">
        <v>9</v>
      </c>
      <c r="E368" s="1" t="s">
        <v>55</v>
      </c>
      <c r="F368" s="1" t="s">
        <v>344</v>
      </c>
      <c r="G368" s="1"/>
      <c r="H368" s="76" t="n">
        <v>2</v>
      </c>
      <c r="I368" s="76"/>
      <c r="J368" s="76"/>
      <c r="K368" s="1" t="s">
        <v>758</v>
      </c>
      <c r="M368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68" s="0" t="str">
        <f aca="false">IF(N368&gt;0,(N368-t_card_list[[#This Row],[Num]])*M368,"")</f>
        <v/>
      </c>
    </row>
    <row r="369" customFormat="false" ht="15" hidden="false" customHeight="false" outlineLevel="0" collapsed="false">
      <c r="A369" s="75" t="n">
        <v>2</v>
      </c>
      <c r="B369" s="1" t="s">
        <v>47</v>
      </c>
      <c r="C369" s="71" t="s">
        <v>759</v>
      </c>
      <c r="D369" s="1" t="s">
        <v>9</v>
      </c>
      <c r="E369" s="1" t="s">
        <v>50</v>
      </c>
      <c r="F369" s="1" t="s">
        <v>51</v>
      </c>
      <c r="G369" s="1"/>
      <c r="H369" s="76" t="n">
        <v>2</v>
      </c>
      <c r="I369" s="76" t="n">
        <v>2</v>
      </c>
      <c r="J369" s="76" t="n">
        <v>2</v>
      </c>
      <c r="K369" s="1" t="s">
        <v>760</v>
      </c>
      <c r="M369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69" s="0" t="str">
        <f aca="false">IF(N369&gt;0,(N369-t_card_list[[#This Row],[Num]])*M369,"")</f>
        <v/>
      </c>
    </row>
    <row r="370" customFormat="false" ht="15" hidden="false" customHeight="false" outlineLevel="0" collapsed="false">
      <c r="A370" s="75"/>
      <c r="B370" s="1" t="s">
        <v>63</v>
      </c>
      <c r="C370" s="71" t="s">
        <v>761</v>
      </c>
      <c r="D370" s="1" t="s">
        <v>9</v>
      </c>
      <c r="E370" s="1" t="s">
        <v>63</v>
      </c>
      <c r="F370" s="1" t="s">
        <v>424</v>
      </c>
      <c r="G370" s="1"/>
      <c r="H370" s="76" t="n">
        <v>2</v>
      </c>
      <c r="I370" s="76" t="n">
        <v>3</v>
      </c>
      <c r="J370" s="76" t="n">
        <v>2</v>
      </c>
      <c r="K370" s="1"/>
      <c r="M37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70" s="0" t="str">
        <f aca="false">IF(N370&gt;0,(N370-t_card_list[[#This Row],[Num]])*M370,"")</f>
        <v/>
      </c>
    </row>
    <row r="371" customFormat="false" ht="15" hidden="false" customHeight="false" outlineLevel="0" collapsed="false">
      <c r="A371" s="75"/>
      <c r="B371" s="1" t="s">
        <v>63</v>
      </c>
      <c r="C371" s="71" t="s">
        <v>762</v>
      </c>
      <c r="D371" s="1" t="s">
        <v>9</v>
      </c>
      <c r="E371" s="1" t="s">
        <v>63</v>
      </c>
      <c r="F371" s="1" t="s">
        <v>344</v>
      </c>
      <c r="G371" s="1"/>
      <c r="H371" s="76" t="n">
        <v>2</v>
      </c>
      <c r="I371" s="76"/>
      <c r="J371" s="76"/>
      <c r="K371" s="1" t="s">
        <v>763</v>
      </c>
      <c r="M371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71" s="0" t="str">
        <f aca="false">IF(N371&gt;0,(N371-t_card_list[[#This Row],[Num]])*M371,"")</f>
        <v/>
      </c>
    </row>
    <row r="372" customFormat="false" ht="15" hidden="false" customHeight="false" outlineLevel="0" collapsed="false">
      <c r="A372" s="75" t="n">
        <v>1</v>
      </c>
      <c r="B372" s="1" t="s">
        <v>47</v>
      </c>
      <c r="C372" s="71" t="s">
        <v>764</v>
      </c>
      <c r="D372" s="1" t="s">
        <v>9</v>
      </c>
      <c r="E372" s="1" t="s">
        <v>50</v>
      </c>
      <c r="F372" s="1" t="s">
        <v>344</v>
      </c>
      <c r="G372" s="1"/>
      <c r="H372" s="76" t="n">
        <v>2</v>
      </c>
      <c r="I372" s="76"/>
      <c r="J372" s="76"/>
      <c r="K372" s="1" t="s">
        <v>765</v>
      </c>
      <c r="M372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72" s="0" t="str">
        <f aca="false">IF(N372&gt;0,(N372-t_card_list[[#This Row],[Num]])*M372,"")</f>
        <v/>
      </c>
    </row>
    <row r="373" customFormat="false" ht="15" hidden="false" customHeight="false" outlineLevel="0" collapsed="false">
      <c r="A373" s="75" t="n">
        <v>1</v>
      </c>
      <c r="B373" s="1" t="s">
        <v>47</v>
      </c>
      <c r="C373" s="71" t="s">
        <v>766</v>
      </c>
      <c r="D373" s="1" t="s">
        <v>9</v>
      </c>
      <c r="E373" s="1" t="s">
        <v>50</v>
      </c>
      <c r="F373" s="1" t="s">
        <v>344</v>
      </c>
      <c r="G373" s="1"/>
      <c r="H373" s="76" t="n">
        <v>2</v>
      </c>
      <c r="I373" s="76"/>
      <c r="J373" s="76"/>
      <c r="K373" s="1" t="s">
        <v>767</v>
      </c>
      <c r="M373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73" s="0" t="str">
        <f aca="false">IF(N373&gt;0,(N373-t_card_list[[#This Row],[Num]])*M373,"")</f>
        <v/>
      </c>
    </row>
    <row r="374" customFormat="false" ht="15" hidden="false" customHeight="false" outlineLevel="0" collapsed="false">
      <c r="A374" s="75" t="n">
        <v>1</v>
      </c>
      <c r="B374" s="1" t="s">
        <v>47</v>
      </c>
      <c r="C374" s="71" t="s">
        <v>768</v>
      </c>
      <c r="D374" s="1" t="s">
        <v>9</v>
      </c>
      <c r="E374" s="1" t="s">
        <v>55</v>
      </c>
      <c r="F374" s="1" t="s">
        <v>51</v>
      </c>
      <c r="G374" s="1"/>
      <c r="H374" s="76" t="n">
        <v>3</v>
      </c>
      <c r="I374" s="76" t="n">
        <v>2</v>
      </c>
      <c r="J374" s="76" t="n">
        <v>4</v>
      </c>
      <c r="K374" s="1" t="s">
        <v>769</v>
      </c>
      <c r="M374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74" s="0" t="str">
        <f aca="false">IF(N374&gt;0,(N374-t_card_list[[#This Row],[Num]])*M374,"")</f>
        <v/>
      </c>
    </row>
    <row r="375" customFormat="false" ht="15" hidden="false" customHeight="false" outlineLevel="0" collapsed="false">
      <c r="A375" s="75"/>
      <c r="B375" s="1" t="s">
        <v>63</v>
      </c>
      <c r="C375" s="71" t="s">
        <v>770</v>
      </c>
      <c r="D375" s="1" t="s">
        <v>9</v>
      </c>
      <c r="E375" s="1" t="s">
        <v>63</v>
      </c>
      <c r="F375" s="1" t="s">
        <v>344</v>
      </c>
      <c r="G375" s="1"/>
      <c r="H375" s="76" t="n">
        <v>3</v>
      </c>
      <c r="I375" s="76"/>
      <c r="J375" s="76"/>
      <c r="K375" s="1" t="s">
        <v>771</v>
      </c>
      <c r="M375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75" s="0" t="str">
        <f aca="false">IF(N375&gt;0,(N375-t_card_list[[#This Row],[Num]])*M375,"")</f>
        <v/>
      </c>
    </row>
    <row r="376" customFormat="false" ht="15" hidden="false" customHeight="false" outlineLevel="0" collapsed="false">
      <c r="A376" s="75"/>
      <c r="B376" s="1" t="s">
        <v>63</v>
      </c>
      <c r="C376" s="71" t="s">
        <v>772</v>
      </c>
      <c r="D376" s="1" t="s">
        <v>9</v>
      </c>
      <c r="E376" s="1" t="s">
        <v>63</v>
      </c>
      <c r="F376" s="1" t="s">
        <v>51</v>
      </c>
      <c r="G376" s="1"/>
      <c r="H376" s="76" t="n">
        <v>3</v>
      </c>
      <c r="I376" s="76" t="n">
        <v>2</v>
      </c>
      <c r="J376" s="76" t="n">
        <v>3</v>
      </c>
      <c r="K376" s="1" t="s">
        <v>773</v>
      </c>
      <c r="M376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76" s="0" t="str">
        <f aca="false">IF(N376&gt;0,(N376-t_card_list[[#This Row],[Num]])*M376,"")</f>
        <v/>
      </c>
    </row>
    <row r="377" customFormat="false" ht="15" hidden="false" customHeight="false" outlineLevel="0" collapsed="false">
      <c r="A377" s="75" t="n">
        <v>1</v>
      </c>
      <c r="B377" s="1" t="s">
        <v>47</v>
      </c>
      <c r="C377" s="71" t="s">
        <v>774</v>
      </c>
      <c r="D377" s="1" t="s">
        <v>9</v>
      </c>
      <c r="E377" s="1" t="s">
        <v>50</v>
      </c>
      <c r="F377" s="1" t="s">
        <v>51</v>
      </c>
      <c r="G377" s="1"/>
      <c r="H377" s="76" t="n">
        <v>4</v>
      </c>
      <c r="I377" s="76" t="n">
        <v>3</v>
      </c>
      <c r="J377" s="76" t="n">
        <v>3</v>
      </c>
      <c r="K377" s="1" t="s">
        <v>775</v>
      </c>
      <c r="M377" s="0" t="n">
        <f aca="false">IF(t_card_list[[#This Row],[Rarity]]="Common",40,IF(t_card_list[[#This Row],[Rarity]]="Rare",100,IF(t_card_list[[#This Row],[Rarity]]="Epic",400,IF(t_card_list[[#This Row],[Rarity]]="Legendary",1600,0))))</f>
        <v>40</v>
      </c>
      <c r="O377" s="0" t="str">
        <f aca="false">IF(N377&gt;0,(N377-t_card_list[[#This Row],[Num]])*M377,"")</f>
        <v/>
      </c>
    </row>
    <row r="378" customFormat="false" ht="15" hidden="false" customHeight="false" outlineLevel="0" collapsed="false">
      <c r="A378" s="75"/>
      <c r="B378" s="1" t="s">
        <v>63</v>
      </c>
      <c r="C378" s="71" t="s">
        <v>776</v>
      </c>
      <c r="D378" s="1" t="s">
        <v>9</v>
      </c>
      <c r="E378" s="1" t="s">
        <v>63</v>
      </c>
      <c r="F378" s="1" t="s">
        <v>51</v>
      </c>
      <c r="G378" s="1"/>
      <c r="H378" s="76" t="n">
        <v>4</v>
      </c>
      <c r="I378" s="76" t="n">
        <v>4</v>
      </c>
      <c r="J378" s="76" t="n">
        <v>3</v>
      </c>
      <c r="K378" s="1" t="s">
        <v>87</v>
      </c>
      <c r="M378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78" s="0" t="str">
        <f aca="false">IF(N378&gt;0,(N378-t_card_list[[#This Row],[Num]])*M378,"")</f>
        <v/>
      </c>
    </row>
    <row r="379" customFormat="false" ht="15" hidden="false" customHeight="false" outlineLevel="0" collapsed="false">
      <c r="A379" s="75"/>
      <c r="B379" s="1" t="s">
        <v>47</v>
      </c>
      <c r="C379" s="71" t="s">
        <v>777</v>
      </c>
      <c r="D379" s="1" t="s">
        <v>9</v>
      </c>
      <c r="E379" s="1" t="s">
        <v>55</v>
      </c>
      <c r="F379" s="1" t="s">
        <v>344</v>
      </c>
      <c r="G379" s="1"/>
      <c r="H379" s="76" t="n">
        <v>4</v>
      </c>
      <c r="I379" s="76"/>
      <c r="J379" s="76"/>
      <c r="K379" s="1" t="s">
        <v>778</v>
      </c>
      <c r="M379" s="0" t="n">
        <f aca="false">IF(t_card_list[[#This Row],[Rarity]]="Common",40,IF(t_card_list[[#This Row],[Rarity]]="Rare",100,IF(t_card_list[[#This Row],[Rarity]]="Epic",400,IF(t_card_list[[#This Row],[Rarity]]="Legendary",1600,0))))</f>
        <v>100</v>
      </c>
      <c r="O379" s="0" t="str">
        <f aca="false">IF(N379&gt;0,(N379-t_card_list[[#This Row],[Num]])*M379,"")</f>
        <v/>
      </c>
    </row>
    <row r="380" customFormat="false" ht="15" hidden="false" customHeight="false" outlineLevel="0" collapsed="false">
      <c r="A380" s="75"/>
      <c r="B380" s="1" t="s">
        <v>63</v>
      </c>
      <c r="C380" s="71" t="s">
        <v>779</v>
      </c>
      <c r="D380" s="1" t="s">
        <v>9</v>
      </c>
      <c r="E380" s="1" t="s">
        <v>63</v>
      </c>
      <c r="F380" s="1" t="s">
        <v>424</v>
      </c>
      <c r="G380" s="1"/>
      <c r="H380" s="76" t="n">
        <v>5</v>
      </c>
      <c r="I380" s="76" t="n">
        <v>5</v>
      </c>
      <c r="J380" s="76" t="n">
        <v>2</v>
      </c>
      <c r="K380" s="1"/>
      <c r="M380" s="0" t="n">
        <f aca="false">IF(t_card_list[[#This Row],[Rarity]]="Common",40,IF(t_card_list[[#This Row],[Rarity]]="Rare",100,IF(t_card_list[[#This Row],[Rarity]]="Epic",400,IF(t_card_list[[#This Row],[Rarity]]="Legendary",1600,0))))</f>
        <v>0</v>
      </c>
      <c r="O380" s="0" t="str">
        <f aca="false">IF(N380&gt;0,(N380-t_card_list[[#This Row],[Num]])*M380,"")</f>
        <v/>
      </c>
    </row>
    <row r="381" customFormat="false" ht="15" hidden="false" customHeight="false" outlineLevel="0" collapsed="false">
      <c r="A381" s="75"/>
      <c r="B381" s="1" t="s">
        <v>47</v>
      </c>
      <c r="C381" s="71" t="s">
        <v>780</v>
      </c>
      <c r="D381" s="1" t="s">
        <v>9</v>
      </c>
      <c r="E381" s="1" t="s">
        <v>72</v>
      </c>
      <c r="F381" s="1" t="s">
        <v>344</v>
      </c>
      <c r="G381" s="1"/>
      <c r="H381" s="76" t="n">
        <v>5</v>
      </c>
      <c r="I381" s="76"/>
      <c r="J381" s="76"/>
      <c r="K381" s="1" t="s">
        <v>781</v>
      </c>
      <c r="M381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81" s="0" t="str">
        <f aca="false">IF(N381&gt;0,(N381-t_card_list[[#This Row],[Num]])*M381,"")</f>
        <v/>
      </c>
    </row>
    <row r="382" customFormat="false" ht="15" hidden="false" customHeight="false" outlineLevel="0" collapsed="false">
      <c r="A382" s="75"/>
      <c r="B382" s="1" t="s">
        <v>47</v>
      </c>
      <c r="C382" s="71" t="s">
        <v>782</v>
      </c>
      <c r="D382" s="1" t="s">
        <v>9</v>
      </c>
      <c r="E382" s="1" t="s">
        <v>72</v>
      </c>
      <c r="F382" s="1" t="s">
        <v>424</v>
      </c>
      <c r="G382" s="1"/>
      <c r="H382" s="76" t="n">
        <v>7</v>
      </c>
      <c r="I382" s="76" t="n">
        <v>7</v>
      </c>
      <c r="J382" s="76" t="n">
        <v>1</v>
      </c>
      <c r="K382" s="1" t="s">
        <v>783</v>
      </c>
      <c r="M382" s="0" t="n">
        <f aca="false">IF(t_card_list[[#This Row],[Rarity]]="Common",40,IF(t_card_list[[#This Row],[Rarity]]="Rare",100,IF(t_card_list[[#This Row],[Rarity]]="Epic",400,IF(t_card_list[[#This Row],[Rarity]]="Legendary",1600,0))))</f>
        <v>400</v>
      </c>
      <c r="O382" s="0" t="str">
        <f aca="false">IF(N382&gt;0,(N382-t_card_list[[#This Row],[Num]])*M382,"")</f>
        <v/>
      </c>
    </row>
    <row r="383" customFormat="false" ht="15" hidden="false" customHeight="false" outlineLevel="0" collapsed="false">
      <c r="A383" s="75"/>
      <c r="B383" s="1" t="s">
        <v>47</v>
      </c>
      <c r="C383" s="71" t="s">
        <v>784</v>
      </c>
      <c r="D383" s="1" t="s">
        <v>9</v>
      </c>
      <c r="E383" s="1" t="s">
        <v>104</v>
      </c>
      <c r="F383" s="1" t="s">
        <v>51</v>
      </c>
      <c r="G383" s="1"/>
      <c r="H383" s="76" t="n">
        <v>8</v>
      </c>
      <c r="I383" s="76" t="n">
        <v>4</v>
      </c>
      <c r="J383" s="76" t="n">
        <v>9</v>
      </c>
      <c r="K383" s="1" t="s">
        <v>785</v>
      </c>
      <c r="M383" s="0" t="n">
        <f aca="false">IF(t_card_list[[#This Row],[Rarity]]="Common",40,IF(t_card_list[[#This Row],[Rarity]]="Rare",100,IF(t_card_list[[#This Row],[Rarity]]="Epic",400,IF(t_card_list[[#This Row],[Rarity]]="Legendary",1600,0))))</f>
        <v>1600</v>
      </c>
      <c r="O383" s="0" t="str">
        <f aca="false">IF(N383&gt;0,(N383-t_card_list[[#This Row],[Num]])*M383,"")</f>
        <v/>
      </c>
    </row>
    <row r="384" s="42" customFormat="true" ht="16.5" hidden="false" customHeight="false" outlineLevel="0" collapsed="false">
      <c r="A384" s="77" t="str">
        <f aca="false">COUNT(t_card_list[Num]) &amp; "/" &amp; COUNTIF(t_card_list[Set],"=Expert")</f>
        <v>140/246</v>
      </c>
      <c r="B384" s="78"/>
      <c r="C384" s="79"/>
      <c r="D384" s="80"/>
      <c r="E384" s="80"/>
      <c r="F384" s="80"/>
      <c r="G384" s="80"/>
      <c r="H384" s="81"/>
      <c r="I384" s="81"/>
      <c r="J384" s="81"/>
      <c r="K384" s="80" t="n">
        <f aca="false">SUBTOTAL(103,t_card_list[Name])</f>
        <v>382</v>
      </c>
    </row>
  </sheetData>
  <conditionalFormatting sqref="A2:K383">
    <cfRule type="expression" priority="2" aboveAverage="0" equalAverage="0" bottom="0" percent="0" rank="0" text="" dxfId="6">
      <formula>$E2="Common"</formula>
    </cfRule>
  </conditionalFormatting>
  <conditionalFormatting sqref="A2:K383">
    <cfRule type="expression" priority="3" aboveAverage="0" equalAverage="0" bottom="0" percent="0" rank="0" text="" dxfId="7">
      <formula>$E2="Rare"</formula>
    </cfRule>
  </conditionalFormatting>
  <conditionalFormatting sqref="A2:K383">
    <cfRule type="expression" priority="4" aboveAverage="0" equalAverage="0" bottom="0" percent="0" rank="0" text="" dxfId="8">
      <formula>$E2="Epic"</formula>
    </cfRule>
  </conditionalFormatting>
  <conditionalFormatting sqref="A2:K383">
    <cfRule type="expression" priority="5" aboveAverage="0" equalAverage="0" bottom="0" percent="0" rank="0" text="" dxfId="9">
      <formula>$E2="Legendary"</formula>
    </cfRule>
  </conditionalFormatting>
  <conditionalFormatting sqref="A2:A383">
    <cfRule type="expression" priority="6" aboveAverage="0" equalAverage="0" bottom="0" percent="0" rank="0" text="" dxfId="10">
      <formula>OR($A2=2,$E2="Basic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2.42"/>
    <col collapsed="false" customWidth="true" hidden="false" outlineLevel="0" max="3" min="3" style="0" width="10.14"/>
    <col collapsed="false" customWidth="true" hidden="false" outlineLevel="0" max="4" min="4" style="0" width="6.71"/>
    <col collapsed="false" customWidth="true" hidden="false" outlineLevel="0" max="5" min="5" style="0" width="8.42"/>
    <col collapsed="false" customWidth="true" hidden="false" outlineLevel="0" max="6" min="6" style="0" width="10.57"/>
    <col collapsed="false" customWidth="true" hidden="false" outlineLevel="0" max="7" min="7" style="0" width="8.29"/>
    <col collapsed="false" customWidth="true" hidden="false" outlineLevel="0" max="8" min="8" style="0" width="8.86"/>
    <col collapsed="false" customWidth="true" hidden="false" outlineLevel="0" max="9" min="9" style="0" width="9.14"/>
    <col collapsed="false" customWidth="true" hidden="false" outlineLevel="0" max="10" min="10" style="0" width="65"/>
    <col collapsed="false" customWidth="true" hidden="false" outlineLevel="0" max="11" min="11" style="0" width="21.43"/>
  </cols>
  <sheetData>
    <row r="1" customFormat="false" ht="15" hidden="false" customHeight="false" outlineLevel="0" collapsed="false">
      <c r="A1" s="1" t="s">
        <v>35</v>
      </c>
      <c r="B1" s="1" t="s">
        <v>36</v>
      </c>
      <c r="C1" s="1" t="s">
        <v>37</v>
      </c>
      <c r="D1" s="1" t="s">
        <v>34</v>
      </c>
      <c r="E1" s="1" t="s">
        <v>38</v>
      </c>
      <c r="F1" s="1" t="s">
        <v>39</v>
      </c>
      <c r="G1" s="1" t="s">
        <v>40</v>
      </c>
      <c r="H1" s="1" t="s">
        <v>786</v>
      </c>
      <c r="I1" s="1" t="s">
        <v>787</v>
      </c>
      <c r="J1" s="1" t="s">
        <v>43</v>
      </c>
      <c r="K1" s="1" t="s">
        <v>788</v>
      </c>
    </row>
    <row r="2" customFormat="false" ht="15" hidden="false" customHeight="false" outlineLevel="0" collapsed="false">
      <c r="A2" s="0" t="s">
        <v>789</v>
      </c>
      <c r="B2" s="0" t="s">
        <v>2</v>
      </c>
      <c r="C2" s="0" t="s">
        <v>50</v>
      </c>
      <c r="D2" s="0" t="s">
        <v>47</v>
      </c>
      <c r="E2" s="0" t="s">
        <v>51</v>
      </c>
      <c r="F2" s="0" t="s">
        <v>56</v>
      </c>
      <c r="G2" s="0" t="n">
        <v>3</v>
      </c>
      <c r="H2" s="0" t="n">
        <v>2</v>
      </c>
      <c r="I2" s="0" t="n">
        <v>4</v>
      </c>
      <c r="J2" s="0" t="s">
        <v>790</v>
      </c>
      <c r="K2" s="0" t="s">
        <v>419</v>
      </c>
    </row>
    <row r="3" customFormat="false" ht="15" hidden="false" customHeight="false" outlineLevel="0" collapsed="false">
      <c r="A3" s="0" t="s">
        <v>791</v>
      </c>
      <c r="B3" s="0" t="s">
        <v>2</v>
      </c>
      <c r="C3" s="0" t="s">
        <v>50</v>
      </c>
      <c r="D3" s="0" t="s">
        <v>47</v>
      </c>
      <c r="E3" s="0" t="s">
        <v>51</v>
      </c>
      <c r="F3" s="0" t="s">
        <v>56</v>
      </c>
      <c r="G3" s="0" t="n">
        <v>3</v>
      </c>
      <c r="H3" s="0" t="n">
        <v>4</v>
      </c>
      <c r="I3" s="0" t="n">
        <v>2</v>
      </c>
      <c r="J3" s="0" t="s">
        <v>87</v>
      </c>
      <c r="K3" s="0" t="s">
        <v>419</v>
      </c>
    </row>
    <row r="4" customFormat="false" ht="15" hidden="false" customHeight="false" outlineLevel="0" collapsed="false">
      <c r="A4" s="0" t="s">
        <v>792</v>
      </c>
      <c r="B4" s="0" t="s">
        <v>2</v>
      </c>
      <c r="C4" s="0" t="s">
        <v>50</v>
      </c>
      <c r="D4" s="0" t="s">
        <v>47</v>
      </c>
      <c r="E4" s="0" t="s">
        <v>51</v>
      </c>
      <c r="F4" s="0" t="s">
        <v>56</v>
      </c>
      <c r="G4" s="0" t="n">
        <v>3</v>
      </c>
      <c r="H4" s="0" t="n">
        <v>4</v>
      </c>
      <c r="I4" s="0" t="n">
        <v>4</v>
      </c>
      <c r="J4" s="0" t="s">
        <v>67</v>
      </c>
      <c r="K4" s="0" t="s">
        <v>419</v>
      </c>
    </row>
    <row r="5" customFormat="false" ht="15" hidden="false" customHeight="false" outlineLevel="0" collapsed="false">
      <c r="A5" s="0" t="s">
        <v>793</v>
      </c>
      <c r="B5" s="0" t="s">
        <v>9</v>
      </c>
      <c r="C5" s="0" t="s">
        <v>50</v>
      </c>
      <c r="D5" s="0" t="s">
        <v>47</v>
      </c>
      <c r="E5" s="0" t="s">
        <v>424</v>
      </c>
      <c r="G5" s="0" t="n">
        <v>1</v>
      </c>
      <c r="H5" s="0" t="n">
        <v>2</v>
      </c>
      <c r="I5" s="0" t="n">
        <v>2</v>
      </c>
      <c r="K5" s="0" t="s">
        <v>774</v>
      </c>
    </row>
    <row r="6" customFormat="false" ht="15" hidden="false" customHeight="false" outlineLevel="0" collapsed="false">
      <c r="A6" s="0" t="s">
        <v>794</v>
      </c>
      <c r="B6" s="0" t="s">
        <v>49</v>
      </c>
      <c r="C6" s="0" t="s">
        <v>104</v>
      </c>
      <c r="D6" s="0" t="s">
        <v>47</v>
      </c>
      <c r="E6" s="0" t="s">
        <v>51</v>
      </c>
      <c r="G6" s="0" t="n">
        <v>4</v>
      </c>
      <c r="H6" s="0" t="n">
        <v>4</v>
      </c>
      <c r="I6" s="0" t="n">
        <v>5</v>
      </c>
      <c r="K6" s="0" t="s">
        <v>289</v>
      </c>
    </row>
    <row r="7" customFormat="false" ht="15" hidden="false" customHeight="false" outlineLevel="0" collapsed="false">
      <c r="A7" s="0" t="s">
        <v>795</v>
      </c>
      <c r="B7" s="0" t="s">
        <v>6</v>
      </c>
      <c r="C7" s="0" t="s">
        <v>796</v>
      </c>
      <c r="D7" s="0" t="s">
        <v>796</v>
      </c>
      <c r="E7" s="0" t="s">
        <v>424</v>
      </c>
      <c r="G7" s="0" t="n">
        <v>1</v>
      </c>
      <c r="H7" s="0" t="n">
        <v>1</v>
      </c>
      <c r="I7" s="0" t="n">
        <v>2</v>
      </c>
      <c r="K7" s="0" t="s">
        <v>797</v>
      </c>
    </row>
    <row r="8" customFormat="false" ht="15" hidden="false" customHeight="false" outlineLevel="0" collapsed="false">
      <c r="A8" s="0" t="s">
        <v>798</v>
      </c>
      <c r="B8" s="0" t="s">
        <v>6</v>
      </c>
      <c r="C8" s="0" t="s">
        <v>50</v>
      </c>
      <c r="D8" s="0" t="s">
        <v>47</v>
      </c>
      <c r="E8" s="0" t="s">
        <v>51</v>
      </c>
      <c r="G8" s="0" t="n">
        <v>1</v>
      </c>
      <c r="H8" s="0" t="n">
        <v>2</v>
      </c>
      <c r="I8" s="0" t="n">
        <v>1</v>
      </c>
      <c r="K8" s="0" t="s">
        <v>610</v>
      </c>
    </row>
    <row r="9" customFormat="false" ht="15" hidden="false" customHeight="false" outlineLevel="0" collapsed="false">
      <c r="A9" s="0" t="s">
        <v>799</v>
      </c>
      <c r="B9" s="0" t="s">
        <v>49</v>
      </c>
      <c r="C9" s="0" t="s">
        <v>50</v>
      </c>
      <c r="D9" s="0" t="s">
        <v>47</v>
      </c>
      <c r="E9" s="0" t="s">
        <v>51</v>
      </c>
      <c r="G9" s="0" t="n">
        <v>1</v>
      </c>
      <c r="H9" s="0" t="n">
        <v>2</v>
      </c>
      <c r="I9" s="0" t="n">
        <v>1</v>
      </c>
      <c r="K9" s="0" t="s">
        <v>227</v>
      </c>
    </row>
    <row r="10" customFormat="false" ht="15" hidden="false" customHeight="false" outlineLevel="0" collapsed="false">
      <c r="A10" s="0" t="s">
        <v>800</v>
      </c>
      <c r="B10" s="0" t="s">
        <v>801</v>
      </c>
      <c r="C10" s="0" t="s">
        <v>104</v>
      </c>
      <c r="D10" s="0" t="s">
        <v>47</v>
      </c>
      <c r="E10" s="0" t="s">
        <v>344</v>
      </c>
      <c r="G10" s="0" t="n">
        <v>4</v>
      </c>
      <c r="J10" s="0" t="s">
        <v>802</v>
      </c>
      <c r="K10" s="0" t="s">
        <v>257</v>
      </c>
    </row>
    <row r="11" customFormat="false" ht="15" hidden="false" customHeight="false" outlineLevel="0" collapsed="false">
      <c r="A11" s="0" t="s">
        <v>803</v>
      </c>
      <c r="B11" s="0" t="s">
        <v>801</v>
      </c>
      <c r="C11" s="0" t="s">
        <v>104</v>
      </c>
      <c r="D11" s="0" t="s">
        <v>47</v>
      </c>
      <c r="E11" s="0" t="s">
        <v>344</v>
      </c>
      <c r="G11" s="0" t="n">
        <v>4</v>
      </c>
      <c r="J11" s="0" t="s">
        <v>804</v>
      </c>
      <c r="K11" s="0" t="s">
        <v>257</v>
      </c>
    </row>
    <row r="12" customFormat="false" ht="15" hidden="false" customHeight="false" outlineLevel="0" collapsed="false">
      <c r="A12" s="0" t="s">
        <v>805</v>
      </c>
      <c r="B12" s="0" t="s">
        <v>801</v>
      </c>
      <c r="C12" s="0" t="s">
        <v>104</v>
      </c>
      <c r="D12" s="0" t="s">
        <v>47</v>
      </c>
      <c r="E12" s="0" t="s">
        <v>344</v>
      </c>
      <c r="G12" s="0" t="n">
        <v>4</v>
      </c>
      <c r="J12" s="0" t="s">
        <v>806</v>
      </c>
      <c r="K12" s="0" t="s">
        <v>257</v>
      </c>
    </row>
    <row r="13" customFormat="false" ht="15" hidden="false" customHeight="false" outlineLevel="0" collapsed="false">
      <c r="A13" s="0" t="s">
        <v>807</v>
      </c>
      <c r="B13" s="0" t="s">
        <v>7</v>
      </c>
      <c r="C13" s="0" t="s">
        <v>55</v>
      </c>
      <c r="D13" s="0" t="s">
        <v>47</v>
      </c>
      <c r="E13" s="0" t="s">
        <v>51</v>
      </c>
      <c r="G13" s="0" t="n">
        <v>2</v>
      </c>
      <c r="H13" s="0" t="n">
        <v>2</v>
      </c>
      <c r="I13" s="0" t="n">
        <v>3</v>
      </c>
      <c r="J13" s="0" t="s">
        <v>67</v>
      </c>
      <c r="K13" s="0" t="s">
        <v>667</v>
      </c>
    </row>
    <row r="14" customFormat="false" ht="15" hidden="false" customHeight="false" outlineLevel="0" collapsed="false">
      <c r="A14" s="0" t="s">
        <v>808</v>
      </c>
      <c r="B14" s="0" t="s">
        <v>1</v>
      </c>
      <c r="C14" s="0" t="s">
        <v>72</v>
      </c>
      <c r="D14" s="0" t="s">
        <v>47</v>
      </c>
      <c r="E14" s="0" t="s">
        <v>51</v>
      </c>
      <c r="G14" s="0" t="n">
        <v>1</v>
      </c>
      <c r="H14" s="0" t="n">
        <v>2</v>
      </c>
      <c r="I14" s="0" t="n">
        <v>2</v>
      </c>
      <c r="J14" s="0" t="s">
        <v>809</v>
      </c>
      <c r="K14" s="0" t="s">
        <v>382</v>
      </c>
    </row>
    <row r="15" customFormat="false" ht="15" hidden="false" customHeight="false" outlineLevel="0" collapsed="false">
      <c r="A15" s="0" t="s">
        <v>810</v>
      </c>
      <c r="B15" s="0" t="s">
        <v>49</v>
      </c>
      <c r="C15" s="0" t="s">
        <v>50</v>
      </c>
      <c r="D15" s="0" t="s">
        <v>47</v>
      </c>
      <c r="E15" s="0" t="s">
        <v>51</v>
      </c>
      <c r="G15" s="0" t="n">
        <v>1</v>
      </c>
      <c r="H15" s="0" t="n">
        <v>0</v>
      </c>
      <c r="I15" s="0" t="n">
        <v>1</v>
      </c>
      <c r="J15" s="0" t="s">
        <v>811</v>
      </c>
      <c r="K15" s="0" t="s">
        <v>293</v>
      </c>
    </row>
    <row r="16" customFormat="false" ht="15" hidden="false" customHeight="false" outlineLevel="0" collapsed="false">
      <c r="A16" s="0" t="s">
        <v>812</v>
      </c>
      <c r="B16" s="0" t="s">
        <v>49</v>
      </c>
      <c r="C16" s="0" t="s">
        <v>50</v>
      </c>
      <c r="D16" s="0" t="s">
        <v>47</v>
      </c>
      <c r="E16" s="0" t="s">
        <v>51</v>
      </c>
      <c r="G16" s="0" t="n">
        <v>1</v>
      </c>
      <c r="H16" s="0" t="n">
        <v>0</v>
      </c>
      <c r="I16" s="0" t="n">
        <v>3</v>
      </c>
      <c r="J16" s="0" t="s">
        <v>813</v>
      </c>
      <c r="K16" s="0" t="s">
        <v>293</v>
      </c>
    </row>
    <row r="17" customFormat="false" ht="15" hidden="false" customHeight="false" outlineLevel="0" collapsed="false">
      <c r="A17" s="0" t="s">
        <v>814</v>
      </c>
      <c r="B17" s="0" t="s">
        <v>49</v>
      </c>
      <c r="C17" s="0" t="s">
        <v>50</v>
      </c>
      <c r="D17" s="0" t="s">
        <v>47</v>
      </c>
      <c r="E17" s="0" t="s">
        <v>51</v>
      </c>
      <c r="G17" s="0" t="n">
        <v>1</v>
      </c>
      <c r="H17" s="0" t="n">
        <v>0</v>
      </c>
      <c r="I17" s="0" t="n">
        <v>3</v>
      </c>
      <c r="J17" s="0" t="s">
        <v>815</v>
      </c>
      <c r="K17" s="0" t="s">
        <v>293</v>
      </c>
    </row>
    <row r="18" customFormat="false" ht="15" hidden="false" customHeight="false" outlineLevel="0" collapsed="false">
      <c r="A18" s="0" t="s">
        <v>816</v>
      </c>
      <c r="B18" s="0" t="s">
        <v>49</v>
      </c>
      <c r="C18" s="0" t="s">
        <v>50</v>
      </c>
      <c r="D18" s="0" t="s">
        <v>47</v>
      </c>
      <c r="E18" s="0" t="s">
        <v>51</v>
      </c>
      <c r="G18" s="0" t="n">
        <v>1</v>
      </c>
      <c r="H18" s="0" t="n">
        <v>0</v>
      </c>
      <c r="I18" s="0" t="n">
        <v>4</v>
      </c>
      <c r="J18" s="0" t="s">
        <v>817</v>
      </c>
      <c r="K18" s="0" t="s">
        <v>293</v>
      </c>
    </row>
    <row r="19" customFormat="false" ht="15" hidden="false" customHeight="false" outlineLevel="0" collapsed="false">
      <c r="A19" s="0" t="s">
        <v>818</v>
      </c>
      <c r="B19" s="0" t="s">
        <v>49</v>
      </c>
      <c r="C19" s="0" t="s">
        <v>796</v>
      </c>
      <c r="D19" s="0" t="s">
        <v>796</v>
      </c>
      <c r="E19" s="0" t="s">
        <v>344</v>
      </c>
      <c r="G19" s="0" t="n">
        <v>0</v>
      </c>
      <c r="J19" s="0" t="s">
        <v>819</v>
      </c>
      <c r="K19" s="0" t="s">
        <v>820</v>
      </c>
    </row>
    <row r="20" customFormat="false" ht="15" hidden="false" customHeight="false" outlineLevel="0" collapsed="false">
      <c r="A20" s="0" t="s">
        <v>821</v>
      </c>
      <c r="B20" s="0" t="s">
        <v>49</v>
      </c>
      <c r="C20" s="0" t="s">
        <v>50</v>
      </c>
      <c r="D20" s="0" t="s">
        <v>47</v>
      </c>
      <c r="E20" s="0" t="s">
        <v>51</v>
      </c>
      <c r="G20" s="0" t="n">
        <v>1</v>
      </c>
      <c r="H20" s="0" t="n">
        <v>2</v>
      </c>
      <c r="I20" s="0" t="n">
        <v>1</v>
      </c>
      <c r="K20" s="0" t="s">
        <v>180</v>
      </c>
    </row>
    <row r="21" customFormat="false" ht="15" hidden="false" customHeight="false" outlineLevel="0" collapsed="false">
      <c r="A21" s="0" t="s">
        <v>822</v>
      </c>
      <c r="B21" s="0" t="s">
        <v>7</v>
      </c>
      <c r="C21" s="0" t="s">
        <v>50</v>
      </c>
      <c r="D21" s="0" t="s">
        <v>47</v>
      </c>
      <c r="E21" s="0" t="s">
        <v>51</v>
      </c>
      <c r="F21" s="0" t="s">
        <v>56</v>
      </c>
      <c r="G21" s="0" t="n">
        <v>0</v>
      </c>
      <c r="H21" s="0" t="n">
        <v>0</v>
      </c>
      <c r="I21" s="0" t="n">
        <v>1</v>
      </c>
      <c r="J21" s="0" t="s">
        <v>67</v>
      </c>
      <c r="K21" s="0" t="s">
        <v>669</v>
      </c>
    </row>
    <row r="22" customFormat="false" ht="15" hidden="false" customHeight="false" outlineLevel="0" collapsed="false">
      <c r="A22" s="0" t="s">
        <v>823</v>
      </c>
      <c r="B22" s="0" t="s">
        <v>49</v>
      </c>
      <c r="C22" s="0" t="s">
        <v>50</v>
      </c>
      <c r="D22" s="0" t="s">
        <v>47</v>
      </c>
      <c r="E22" s="0" t="s">
        <v>51</v>
      </c>
      <c r="G22" s="0" t="n">
        <v>1</v>
      </c>
      <c r="H22" s="0" t="n">
        <v>1</v>
      </c>
      <c r="I22" s="0" t="n">
        <v>1</v>
      </c>
      <c r="K22" s="0" t="s">
        <v>295</v>
      </c>
    </row>
    <row r="23" customFormat="false" ht="15" hidden="false" customHeight="false" outlineLevel="0" collapsed="false">
      <c r="A23" s="0" t="s">
        <v>824</v>
      </c>
      <c r="B23" s="0" t="s">
        <v>49</v>
      </c>
      <c r="C23" s="0" t="s">
        <v>50</v>
      </c>
      <c r="D23" s="0" t="s">
        <v>47</v>
      </c>
      <c r="E23" s="0" t="s">
        <v>51</v>
      </c>
      <c r="G23" s="0" t="n">
        <v>1</v>
      </c>
      <c r="H23" s="0" t="n">
        <v>2</v>
      </c>
      <c r="I23" s="0" t="n">
        <v>1</v>
      </c>
      <c r="K23" s="0" t="s">
        <v>297</v>
      </c>
    </row>
    <row r="24" customFormat="false" ht="15" hidden="false" customHeight="false" outlineLevel="0" collapsed="false">
      <c r="A24" s="0" t="s">
        <v>825</v>
      </c>
      <c r="B24" s="0" t="s">
        <v>49</v>
      </c>
      <c r="C24" s="0" t="s">
        <v>55</v>
      </c>
      <c r="D24" s="0" t="s">
        <v>47</v>
      </c>
      <c r="E24" s="0" t="s">
        <v>51</v>
      </c>
      <c r="F24" s="0" t="s">
        <v>298</v>
      </c>
      <c r="G24" s="0" t="n">
        <v>1</v>
      </c>
      <c r="H24" s="0" t="n">
        <v>1</v>
      </c>
      <c r="I24" s="0" t="n">
        <v>1</v>
      </c>
      <c r="K24" s="0" t="s">
        <v>182</v>
      </c>
    </row>
    <row r="25" customFormat="false" ht="15" hidden="false" customHeight="false" outlineLevel="0" collapsed="false">
      <c r="A25" s="0" t="s">
        <v>826</v>
      </c>
      <c r="B25" s="0" t="s">
        <v>8</v>
      </c>
      <c r="C25" s="0" t="s">
        <v>50</v>
      </c>
      <c r="D25" s="0" t="s">
        <v>47</v>
      </c>
      <c r="E25" s="0" t="s">
        <v>51</v>
      </c>
      <c r="F25" s="0" t="s">
        <v>298</v>
      </c>
      <c r="G25" s="0" t="n">
        <v>6</v>
      </c>
      <c r="H25" s="0" t="n">
        <v>6</v>
      </c>
      <c r="I25" s="0" t="n">
        <v>6</v>
      </c>
      <c r="K25" s="0" t="s">
        <v>827</v>
      </c>
    </row>
    <row r="26" customFormat="false" ht="15" hidden="false" customHeight="false" outlineLevel="0" collapsed="false">
      <c r="A26" s="0" t="s">
        <v>828</v>
      </c>
      <c r="B26" s="0" t="s">
        <v>49</v>
      </c>
      <c r="C26" s="0" t="s">
        <v>50</v>
      </c>
      <c r="D26" s="0" t="s">
        <v>47</v>
      </c>
      <c r="E26" s="0" t="s">
        <v>344</v>
      </c>
      <c r="G26" s="0" t="n">
        <v>1</v>
      </c>
      <c r="J26" s="0" t="s">
        <v>829</v>
      </c>
      <c r="K26" s="0" t="s">
        <v>190</v>
      </c>
    </row>
    <row r="27" customFormat="false" ht="15" hidden="false" customHeight="false" outlineLevel="0" collapsed="false">
      <c r="A27" s="0" t="s">
        <v>830</v>
      </c>
      <c r="B27" s="0" t="s">
        <v>49</v>
      </c>
      <c r="C27" s="0" t="s">
        <v>104</v>
      </c>
      <c r="D27" s="0" t="s">
        <v>47</v>
      </c>
      <c r="E27" s="0" t="s">
        <v>51</v>
      </c>
      <c r="G27" s="0" t="n">
        <v>0</v>
      </c>
      <c r="H27" s="0" t="n">
        <v>1</v>
      </c>
      <c r="I27" s="0" t="n">
        <v>1</v>
      </c>
      <c r="K27" s="0" t="s">
        <v>831</v>
      </c>
    </row>
    <row r="28" customFormat="false" ht="15" hidden="false" customHeight="false" outlineLevel="0" collapsed="false">
      <c r="A28" s="0" t="s">
        <v>832</v>
      </c>
      <c r="B28" s="0" t="s">
        <v>8</v>
      </c>
      <c r="C28" s="0" t="s">
        <v>104</v>
      </c>
      <c r="D28" s="0" t="s">
        <v>47</v>
      </c>
      <c r="E28" s="0" t="s">
        <v>424</v>
      </c>
      <c r="G28" s="0" t="n">
        <v>3</v>
      </c>
      <c r="H28" s="0" t="n">
        <v>3</v>
      </c>
      <c r="I28" s="0" t="n">
        <v>8</v>
      </c>
      <c r="K28" s="0" t="s">
        <v>737</v>
      </c>
    </row>
    <row r="29" customFormat="false" ht="15" hidden="false" customHeight="false" outlineLevel="0" collapsed="false">
      <c r="A29" s="0" t="s">
        <v>833</v>
      </c>
      <c r="B29" s="0" t="s">
        <v>5</v>
      </c>
      <c r="C29" s="0" t="s">
        <v>72</v>
      </c>
      <c r="D29" s="0" t="s">
        <v>47</v>
      </c>
      <c r="E29" s="0" t="s">
        <v>51</v>
      </c>
      <c r="G29" s="0" t="n">
        <v>0</v>
      </c>
      <c r="H29" s="0" t="n">
        <v>0</v>
      </c>
      <c r="I29" s="0" t="n">
        <v>1</v>
      </c>
      <c r="J29" s="0" t="s">
        <v>834</v>
      </c>
      <c r="K29" s="0" t="s">
        <v>576</v>
      </c>
    </row>
    <row r="30" customFormat="false" ht="15" hidden="false" customHeight="false" outlineLevel="0" collapsed="false">
      <c r="A30" s="0" t="s">
        <v>835</v>
      </c>
      <c r="B30" s="0" t="s">
        <v>49</v>
      </c>
      <c r="C30" s="0" t="s">
        <v>50</v>
      </c>
      <c r="D30" s="0" t="s">
        <v>47</v>
      </c>
      <c r="E30" s="0" t="s">
        <v>51</v>
      </c>
      <c r="F30" s="0" t="s">
        <v>69</v>
      </c>
      <c r="G30" s="0" t="n">
        <v>0</v>
      </c>
      <c r="H30" s="0" t="n">
        <v>1</v>
      </c>
      <c r="I30" s="0" t="n">
        <v>1</v>
      </c>
      <c r="K30" s="0" t="s">
        <v>142</v>
      </c>
    </row>
    <row r="31" customFormat="false" ht="15" hidden="false" customHeight="false" outlineLevel="0" collapsed="false">
      <c r="A31" s="0" t="s">
        <v>836</v>
      </c>
      <c r="B31" s="0" t="s">
        <v>4</v>
      </c>
      <c r="C31" s="0" t="s">
        <v>50</v>
      </c>
      <c r="D31" s="0" t="s">
        <v>47</v>
      </c>
      <c r="E31" s="0" t="s">
        <v>51</v>
      </c>
      <c r="G31" s="0" t="n">
        <v>1</v>
      </c>
      <c r="H31" s="0" t="n">
        <v>2</v>
      </c>
      <c r="I31" s="0" t="n">
        <v>1</v>
      </c>
      <c r="K31" s="0" t="s">
        <v>504</v>
      </c>
    </row>
    <row r="32" customFormat="false" ht="15" hidden="false" customHeight="false" outlineLevel="0" collapsed="false">
      <c r="A32" s="0" t="s">
        <v>837</v>
      </c>
      <c r="B32" s="0" t="s">
        <v>3</v>
      </c>
      <c r="C32" s="0" t="s">
        <v>50</v>
      </c>
      <c r="D32" s="0" t="s">
        <v>47</v>
      </c>
      <c r="E32" s="0" t="s">
        <v>51</v>
      </c>
      <c r="F32" s="0" t="s">
        <v>56</v>
      </c>
      <c r="G32" s="0" t="n">
        <v>0</v>
      </c>
      <c r="H32" s="0" t="n">
        <v>1</v>
      </c>
      <c r="I32" s="0" t="n">
        <v>1</v>
      </c>
      <c r="K32" s="0" t="s">
        <v>481</v>
      </c>
    </row>
    <row r="33" customFormat="false" ht="15" hidden="false" customHeight="false" outlineLevel="0" collapsed="false">
      <c r="A33" s="0" t="s">
        <v>838</v>
      </c>
      <c r="B33" s="0" t="s">
        <v>49</v>
      </c>
      <c r="C33" s="0" t="s">
        <v>63</v>
      </c>
      <c r="D33" s="0" t="s">
        <v>63</v>
      </c>
      <c r="E33" s="0" t="s">
        <v>51</v>
      </c>
      <c r="F33" s="0" t="s">
        <v>56</v>
      </c>
      <c r="G33" s="0" t="n">
        <v>0</v>
      </c>
      <c r="H33" s="0" t="n">
        <v>1</v>
      </c>
      <c r="I33" s="0" t="n">
        <v>1</v>
      </c>
      <c r="K33" s="0" t="s">
        <v>814</v>
      </c>
    </row>
    <row r="34" customFormat="false" ht="15" hidden="false" customHeight="false" outlineLevel="0" collapsed="false">
      <c r="A34" s="0" t="s">
        <v>839</v>
      </c>
      <c r="B34" s="0" t="s">
        <v>1</v>
      </c>
      <c r="C34" s="0" t="s">
        <v>50</v>
      </c>
      <c r="D34" s="0" t="s">
        <v>47</v>
      </c>
      <c r="E34" s="0" t="s">
        <v>51</v>
      </c>
      <c r="F34" s="0" t="s">
        <v>56</v>
      </c>
      <c r="G34" s="0" t="n">
        <v>2</v>
      </c>
      <c r="H34" s="0" t="n">
        <v>3</v>
      </c>
      <c r="I34" s="0" t="n">
        <v>2</v>
      </c>
      <c r="K34" s="0" t="s">
        <v>356</v>
      </c>
    </row>
    <row r="35" customFormat="false" ht="15" hidden="false" customHeight="false" outlineLevel="0" collapsed="false">
      <c r="A35" s="0" t="s">
        <v>840</v>
      </c>
      <c r="B35" s="0" t="s">
        <v>49</v>
      </c>
      <c r="C35" s="0" t="s">
        <v>50</v>
      </c>
      <c r="D35" s="0" t="s">
        <v>47</v>
      </c>
      <c r="E35" s="0" t="s">
        <v>51</v>
      </c>
      <c r="F35" s="0" t="s">
        <v>56</v>
      </c>
      <c r="G35" s="0" t="n">
        <v>1</v>
      </c>
      <c r="H35" s="0" t="n">
        <v>1</v>
      </c>
      <c r="I35" s="0" t="n">
        <v>1</v>
      </c>
      <c r="K35" s="0" t="s">
        <v>203</v>
      </c>
    </row>
    <row r="36" customFormat="false" ht="15" hidden="false" customHeight="false" outlineLevel="0" collapsed="false">
      <c r="A36" s="0" t="s">
        <v>841</v>
      </c>
      <c r="B36" s="0" t="s">
        <v>4</v>
      </c>
      <c r="C36" s="0" t="s">
        <v>63</v>
      </c>
      <c r="D36" s="0" t="s">
        <v>63</v>
      </c>
      <c r="E36" s="0" t="s">
        <v>51</v>
      </c>
      <c r="G36" s="0" t="n">
        <v>1</v>
      </c>
      <c r="H36" s="0" t="n">
        <v>1</v>
      </c>
      <c r="I36" s="0" t="n">
        <v>1</v>
      </c>
      <c r="K36" s="0" t="s">
        <v>842</v>
      </c>
    </row>
    <row r="37" customFormat="false" ht="15" hidden="false" customHeight="false" outlineLevel="0" collapsed="false">
      <c r="A37" s="0" t="s">
        <v>843</v>
      </c>
      <c r="B37" s="0" t="s">
        <v>2</v>
      </c>
      <c r="C37" s="0" t="s">
        <v>55</v>
      </c>
      <c r="D37" s="0" t="s">
        <v>47</v>
      </c>
      <c r="E37" s="0" t="s">
        <v>51</v>
      </c>
      <c r="F37" s="0" t="s">
        <v>56</v>
      </c>
      <c r="G37" s="0" t="n">
        <v>2</v>
      </c>
      <c r="H37" s="0" t="n">
        <v>2</v>
      </c>
      <c r="I37" s="0" t="n">
        <v>2</v>
      </c>
      <c r="K37" s="0" t="s">
        <v>438</v>
      </c>
    </row>
    <row r="38" customFormat="false" ht="15" hidden="false" customHeight="false" outlineLevel="0" collapsed="false">
      <c r="A38" s="0" t="s">
        <v>844</v>
      </c>
      <c r="B38" s="0" t="s">
        <v>8</v>
      </c>
      <c r="C38" s="0" t="s">
        <v>50</v>
      </c>
      <c r="D38" s="0" t="s">
        <v>47</v>
      </c>
      <c r="E38" s="0" t="s">
        <v>51</v>
      </c>
      <c r="F38" s="0" t="s">
        <v>298</v>
      </c>
      <c r="G38" s="0" t="n">
        <v>1</v>
      </c>
      <c r="H38" s="0" t="n">
        <v>1</v>
      </c>
      <c r="I38" s="0" t="n">
        <v>1</v>
      </c>
      <c r="J38" s="0" t="s">
        <v>845</v>
      </c>
      <c r="K38" s="0" t="s">
        <v>713</v>
      </c>
    </row>
    <row r="39" customFormat="false" ht="15" hidden="false" customHeight="false" outlineLevel="0" collapsed="false">
      <c r="A39" s="0" t="s">
        <v>846</v>
      </c>
      <c r="B39" s="0" t="s">
        <v>49</v>
      </c>
      <c r="C39" s="0" t="s">
        <v>50</v>
      </c>
      <c r="D39" s="0" t="s">
        <v>47</v>
      </c>
      <c r="E39" s="0" t="s">
        <v>51</v>
      </c>
      <c r="G39" s="0" t="n">
        <v>1</v>
      </c>
      <c r="H39" s="0" t="n">
        <v>2</v>
      </c>
      <c r="I39" s="0" t="n">
        <v>2</v>
      </c>
      <c r="K39" s="0" t="s">
        <v>272</v>
      </c>
    </row>
    <row r="40" customFormat="false" ht="15" hidden="false" customHeight="false" outlineLevel="0" collapsed="false">
      <c r="A40" s="0" t="s">
        <v>847</v>
      </c>
      <c r="B40" s="0" t="s">
        <v>2</v>
      </c>
      <c r="C40" s="0" t="s">
        <v>72</v>
      </c>
      <c r="D40" s="0" t="s">
        <v>47</v>
      </c>
      <c r="E40" s="0" t="s">
        <v>51</v>
      </c>
      <c r="F40" s="0" t="s">
        <v>56</v>
      </c>
      <c r="G40" s="0" t="n">
        <v>0</v>
      </c>
      <c r="H40" s="0" t="n">
        <v>1</v>
      </c>
      <c r="I40" s="0" t="n">
        <v>1</v>
      </c>
      <c r="K40" s="0" t="s">
        <v>413</v>
      </c>
    </row>
    <row r="41" customFormat="false" ht="15" hidden="false" customHeight="false" outlineLevel="0" collapsed="false">
      <c r="A41" s="0" t="s">
        <v>848</v>
      </c>
      <c r="B41" s="0" t="s">
        <v>49</v>
      </c>
      <c r="C41" s="0" t="s">
        <v>104</v>
      </c>
      <c r="D41" s="0" t="s">
        <v>47</v>
      </c>
      <c r="E41" s="0" t="s">
        <v>51</v>
      </c>
      <c r="G41" s="0" t="n">
        <v>2</v>
      </c>
      <c r="H41" s="0" t="n">
        <v>3</v>
      </c>
      <c r="I41" s="0" t="n">
        <v>3</v>
      </c>
      <c r="K41" s="0" t="s">
        <v>306</v>
      </c>
    </row>
    <row r="42" customFormat="false" ht="15" hidden="false" customHeight="false" outlineLevel="0" collapsed="false">
      <c r="A42" s="0" t="s">
        <v>849</v>
      </c>
      <c r="B42" s="0" t="s">
        <v>49</v>
      </c>
      <c r="C42" s="0" t="s">
        <v>50</v>
      </c>
      <c r="D42" s="0" t="s">
        <v>47</v>
      </c>
      <c r="E42" s="0" t="s">
        <v>51</v>
      </c>
      <c r="F42" s="0" t="s">
        <v>56</v>
      </c>
      <c r="G42" s="0" t="n">
        <v>1</v>
      </c>
      <c r="H42" s="0" t="n">
        <v>1</v>
      </c>
      <c r="I42" s="0" t="n">
        <v>1</v>
      </c>
      <c r="K42" s="0" t="s">
        <v>214</v>
      </c>
    </row>
    <row r="43" customFormat="false" ht="15" hidden="false" customHeight="false" outlineLevel="0" collapsed="false">
      <c r="A43" s="0" t="s">
        <v>850</v>
      </c>
      <c r="B43" s="0" t="s">
        <v>49</v>
      </c>
      <c r="C43" s="0" t="s">
        <v>50</v>
      </c>
      <c r="D43" s="0" t="s">
        <v>47</v>
      </c>
      <c r="E43" s="0" t="s">
        <v>51</v>
      </c>
      <c r="F43" s="0" t="s">
        <v>56</v>
      </c>
      <c r="G43" s="0" t="n">
        <v>5</v>
      </c>
      <c r="H43" s="0" t="n">
        <v>5</v>
      </c>
      <c r="I43" s="0" t="n">
        <v>5</v>
      </c>
      <c r="K43" s="0" t="s">
        <v>214</v>
      </c>
    </row>
    <row r="44" customFormat="false" ht="15" hidden="false" customHeight="false" outlineLevel="0" collapsed="false">
      <c r="A44" s="0" t="s">
        <v>851</v>
      </c>
      <c r="B44" s="0" t="s">
        <v>4</v>
      </c>
      <c r="C44" s="0" t="s">
        <v>104</v>
      </c>
      <c r="D44" s="0" t="s">
        <v>47</v>
      </c>
      <c r="E44" s="0" t="s">
        <v>424</v>
      </c>
      <c r="G44" s="0" t="n">
        <v>5</v>
      </c>
      <c r="H44" s="0" t="n">
        <v>5</v>
      </c>
      <c r="I44" s="0" t="n">
        <v>3</v>
      </c>
      <c r="K44" s="0" t="s">
        <v>540</v>
      </c>
    </row>
    <row r="45" customFormat="false" ht="15" hidden="false" customHeight="false" outlineLevel="0" collapsed="false">
      <c r="A45" s="0" t="s">
        <v>852</v>
      </c>
      <c r="B45" s="0" t="s">
        <v>7</v>
      </c>
      <c r="C45" s="0" t="s">
        <v>63</v>
      </c>
      <c r="D45" s="0" t="s">
        <v>63</v>
      </c>
      <c r="E45" s="0" t="s">
        <v>51</v>
      </c>
      <c r="F45" s="0" t="s">
        <v>853</v>
      </c>
      <c r="G45" s="0" t="n">
        <v>1</v>
      </c>
      <c r="H45" s="0" t="n">
        <v>0</v>
      </c>
      <c r="I45" s="0" t="n">
        <v>2</v>
      </c>
      <c r="J45" s="0" t="s">
        <v>854</v>
      </c>
      <c r="K45" s="0" t="s">
        <v>855</v>
      </c>
    </row>
    <row r="46" customFormat="false" ht="15" hidden="false" customHeight="false" outlineLevel="0" collapsed="false">
      <c r="A46" s="0" t="s">
        <v>856</v>
      </c>
      <c r="B46" s="0" t="s">
        <v>7</v>
      </c>
      <c r="C46" s="0" t="s">
        <v>63</v>
      </c>
      <c r="D46" s="0" t="s">
        <v>63</v>
      </c>
      <c r="E46" s="0" t="s">
        <v>51</v>
      </c>
      <c r="F46" s="0" t="s">
        <v>853</v>
      </c>
      <c r="G46" s="0" t="n">
        <v>1</v>
      </c>
      <c r="H46" s="0" t="n">
        <v>0</v>
      </c>
      <c r="I46" s="0" t="n">
        <v>2</v>
      </c>
      <c r="J46" s="0" t="s">
        <v>127</v>
      </c>
      <c r="K46" s="0" t="s">
        <v>855</v>
      </c>
    </row>
    <row r="47" customFormat="false" ht="15" hidden="false" customHeight="false" outlineLevel="0" collapsed="false">
      <c r="A47" s="0" t="s">
        <v>857</v>
      </c>
      <c r="B47" s="0" t="s">
        <v>7</v>
      </c>
      <c r="C47" s="0" t="s">
        <v>63</v>
      </c>
      <c r="D47" s="0" t="s">
        <v>63</v>
      </c>
      <c r="E47" s="0" t="s">
        <v>51</v>
      </c>
      <c r="F47" s="0" t="s">
        <v>853</v>
      </c>
      <c r="G47" s="0" t="n">
        <v>1</v>
      </c>
      <c r="H47" s="0" t="n">
        <v>0</v>
      </c>
      <c r="I47" s="0" t="n">
        <v>2</v>
      </c>
      <c r="J47" s="0" t="s">
        <v>67</v>
      </c>
      <c r="K47" s="0" t="s">
        <v>855</v>
      </c>
    </row>
    <row r="48" customFormat="false" ht="15" hidden="false" customHeight="false" outlineLevel="0" collapsed="false">
      <c r="A48" s="0" t="s">
        <v>858</v>
      </c>
      <c r="B48" s="0" t="s">
        <v>7</v>
      </c>
      <c r="C48" s="0" t="s">
        <v>63</v>
      </c>
      <c r="D48" s="0" t="s">
        <v>63</v>
      </c>
      <c r="E48" s="0" t="s">
        <v>51</v>
      </c>
      <c r="F48" s="0" t="s">
        <v>853</v>
      </c>
      <c r="G48" s="0" t="n">
        <v>1</v>
      </c>
      <c r="H48" s="0" t="n">
        <v>1</v>
      </c>
      <c r="I48" s="0" t="n">
        <v>1</v>
      </c>
      <c r="K48" s="0" t="s">
        <v>855</v>
      </c>
    </row>
    <row r="49" customFormat="false" ht="15" hidden="false" customHeight="false" outlineLevel="0" collapsed="false">
      <c r="A49" s="0" t="s">
        <v>859</v>
      </c>
      <c r="B49" s="0" t="s">
        <v>9</v>
      </c>
      <c r="C49" s="0" t="s">
        <v>55</v>
      </c>
      <c r="D49" s="0" t="s">
        <v>47</v>
      </c>
      <c r="E49" s="0" t="s">
        <v>424</v>
      </c>
      <c r="G49" s="0" t="n">
        <v>1</v>
      </c>
      <c r="H49" s="0" t="n">
        <v>1</v>
      </c>
      <c r="I49" s="0" t="n">
        <v>3</v>
      </c>
      <c r="K49" s="0" t="s">
        <v>747</v>
      </c>
    </row>
    <row r="50" customFormat="false" ht="15" hidden="false" customHeight="false" outlineLevel="0" collapsed="false">
      <c r="A50" s="0" t="s">
        <v>808</v>
      </c>
      <c r="B50" s="0" t="s">
        <v>1</v>
      </c>
      <c r="C50" s="0" t="s">
        <v>860</v>
      </c>
      <c r="D50" s="0" t="s">
        <v>47</v>
      </c>
      <c r="E50" s="0" t="s">
        <v>51</v>
      </c>
      <c r="G50" s="0" t="n">
        <v>1</v>
      </c>
      <c r="H50" s="0" t="n">
        <v>2</v>
      </c>
      <c r="I50" s="0" t="n">
        <v>2</v>
      </c>
      <c r="J50" s="0" t="s">
        <v>67</v>
      </c>
      <c r="K50" s="0" t="s">
        <v>861</v>
      </c>
    </row>
    <row r="51" customFormat="false" ht="15" hidden="false" customHeight="false" outlineLevel="0" collapsed="false">
      <c r="A51" s="0" t="s">
        <v>862</v>
      </c>
      <c r="B51" s="0" t="s">
        <v>49</v>
      </c>
      <c r="C51" s="0" t="s">
        <v>50</v>
      </c>
      <c r="D51" s="0" t="s">
        <v>47</v>
      </c>
      <c r="E51" s="0" t="s">
        <v>51</v>
      </c>
      <c r="G51" s="0" t="n">
        <v>0</v>
      </c>
      <c r="H51" s="0" t="n">
        <v>1</v>
      </c>
      <c r="I51" s="0" t="n">
        <v>1</v>
      </c>
      <c r="K51" s="0" t="s">
        <v>246</v>
      </c>
    </row>
    <row r="52" customFormat="false" ht="15" hidden="false" customHeight="false" outlineLevel="0" collapsed="false">
      <c r="A52" s="0" t="s">
        <v>863</v>
      </c>
      <c r="B52" s="0" t="s">
        <v>863</v>
      </c>
      <c r="C52" s="0" t="s">
        <v>50</v>
      </c>
      <c r="D52" s="0" t="s">
        <v>47</v>
      </c>
      <c r="E52" s="0" t="s">
        <v>344</v>
      </c>
      <c r="G52" s="0" t="n">
        <v>0</v>
      </c>
      <c r="J52" s="0" t="s">
        <v>864</v>
      </c>
      <c r="K52" s="0" t="s">
        <v>330</v>
      </c>
    </row>
    <row r="53" customFormat="false" ht="15" hidden="false" customHeight="false" outlineLevel="0" collapsed="false">
      <c r="A53" s="0" t="s">
        <v>865</v>
      </c>
      <c r="B53" s="0" t="s">
        <v>863</v>
      </c>
      <c r="C53" s="0" t="s">
        <v>50</v>
      </c>
      <c r="D53" s="0" t="s">
        <v>47</v>
      </c>
      <c r="E53" s="0" t="s">
        <v>51</v>
      </c>
      <c r="F53" s="0" t="s">
        <v>119</v>
      </c>
      <c r="G53" s="0" t="n">
        <v>4</v>
      </c>
      <c r="H53" s="0" t="n">
        <v>7</v>
      </c>
      <c r="I53" s="0" t="n">
        <v>6</v>
      </c>
      <c r="K53" s="0" t="s">
        <v>330</v>
      </c>
    </row>
    <row r="54" customFormat="false" ht="15" hidden="false" customHeight="false" outlineLevel="0" collapsed="false">
      <c r="A54" s="0" t="s">
        <v>866</v>
      </c>
      <c r="B54" s="0" t="s">
        <v>863</v>
      </c>
      <c r="C54" s="0" t="s">
        <v>50</v>
      </c>
      <c r="D54" s="0" t="s">
        <v>47</v>
      </c>
      <c r="E54" s="0" t="s">
        <v>51</v>
      </c>
      <c r="G54" s="0" t="n">
        <v>3</v>
      </c>
      <c r="H54" s="0" t="n">
        <v>3</v>
      </c>
      <c r="I54" s="0" t="n">
        <v>5</v>
      </c>
      <c r="J54" s="0" t="s">
        <v>120</v>
      </c>
      <c r="K54" s="0" t="s">
        <v>330</v>
      </c>
    </row>
    <row r="55" customFormat="false" ht="15" hidden="false" customHeight="false" outlineLevel="0" collapsed="false">
      <c r="A55" s="0" t="s">
        <v>867</v>
      </c>
      <c r="B55" s="0" t="s">
        <v>863</v>
      </c>
      <c r="C55" s="0" t="s">
        <v>50</v>
      </c>
      <c r="D55" s="0" t="s">
        <v>47</v>
      </c>
      <c r="E55" s="0" t="s">
        <v>344</v>
      </c>
      <c r="G55" s="0" t="n">
        <v>0</v>
      </c>
      <c r="J55" s="0" t="s">
        <v>868</v>
      </c>
      <c r="K55" s="0" t="s">
        <v>330</v>
      </c>
    </row>
    <row r="56" customFormat="false" ht="15" hidden="false" customHeight="false" outlineLevel="0" collapsed="false">
      <c r="A56" s="0" t="s">
        <v>869</v>
      </c>
      <c r="B56" s="0" t="s">
        <v>863</v>
      </c>
      <c r="C56" s="0" t="s">
        <v>50</v>
      </c>
      <c r="D56" s="0" t="s">
        <v>47</v>
      </c>
      <c r="E56" s="0" t="s">
        <v>344</v>
      </c>
      <c r="G56" s="0" t="n">
        <v>2</v>
      </c>
      <c r="J56" s="0" t="s">
        <v>870</v>
      </c>
      <c r="K56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16:25Z</dcterms:created>
  <dc:creator/>
  <dc:description/>
  <dc:language>en-US</dc:language>
  <cp:lastModifiedBy/>
  <cp:lastPrinted>2013-12-13T20:49:18Z</cp:lastPrinted>
  <dcterms:modified xsi:type="dcterms:W3CDTF">2014-01-15T1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