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1">
  <si>
    <t xml:space="preserve">Quantité</t>
  </si>
  <si>
    <t xml:space="preserve">Type</t>
  </si>
  <si>
    <t xml:space="preserve">Nom</t>
  </si>
  <si>
    <t xml:space="preserve">Tier</t>
  </si>
  <si>
    <t xml:space="preserve">Boss</t>
  </si>
  <si>
    <t xml:space="preserve">Résistance</t>
  </si>
  <si>
    <t xml:space="preserve">Efficacité</t>
  </si>
  <si>
    <t xml:space="preserve">objets</t>
  </si>
  <si>
    <t xml:space="preserve">Quantité </t>
  </si>
  <si>
    <t xml:space="preserve">Ressource spéciale/Essence</t>
  </si>
  <si>
    <t xml:space="preserve">Abreuvoir</t>
  </si>
  <si>
    <t xml:space="preserve">Abreuvoir en Bambou</t>
  </si>
  <si>
    <t xml:space="preserve">Tier 0</t>
  </si>
  <si>
    <t xml:space="preserve">Aucun</t>
  </si>
  <si>
    <t xml:space="preserve">====&gt;</t>
  </si>
  <si>
    <t xml:space="preserve">sceau royal contrefaits</t>
  </si>
  <si>
    <t xml:space="preserve">Bambou</t>
  </si>
  <si>
    <t xml:space="preserve">Abreuvoir de Tournesol Affamé</t>
  </si>
  <si>
    <t xml:space="preserve">Tournesol Affamé</t>
  </si>
  <si>
    <t xml:space="preserve">ecaille de dragoss noir</t>
  </si>
  <si>
    <t xml:space="preserve">Abreuvoir de Bulbig Brozeur</t>
  </si>
  <si>
    <t xml:space="preserve">Bulbig Brozeur</t>
  </si>
  <si>
    <t xml:space="preserve">groin de sanglier des plaines</t>
  </si>
  <si>
    <t xml:space="preserve">Abreuvoir en Bambou Sombre</t>
  </si>
  <si>
    <t xml:space="preserve">Tier 1</t>
  </si>
  <si>
    <t xml:space="preserve">pattes d'arakne majeur</t>
  </si>
  <si>
    <t xml:space="preserve">Bambou sombre</t>
  </si>
  <si>
    <t xml:space="preserve">Abreuvoir de Wa Wabbit</t>
  </si>
  <si>
    <t xml:space="preserve">Wa Wabbit</t>
  </si>
  <si>
    <t xml:space="preserve">plumeau de tofuzmo</t>
  </si>
  <si>
    <t xml:space="preserve">Abreuvoir de Moon</t>
  </si>
  <si>
    <t xml:space="preserve">Moon</t>
  </si>
  <si>
    <t xml:space="preserve">houpette de koalak sanguin</t>
  </si>
  <si>
    <t xml:space="preserve">Abreuvoir en Orme</t>
  </si>
  <si>
    <t xml:space="preserve">Tier 2</t>
  </si>
  <si>
    <t xml:space="preserve">furoncle de mama bwork</t>
  </si>
  <si>
    <t xml:space="preserve">Orme</t>
  </si>
  <si>
    <t xml:space="preserve">Abreuvoir de Rasboul</t>
  </si>
  <si>
    <t xml:space="preserve">Rasboul</t>
  </si>
  <si>
    <t xml:space="preserve">Abreuvoir de Sphincter Cell</t>
  </si>
  <si>
    <t xml:space="preserve">Sphincter Cell</t>
  </si>
  <si>
    <t xml:space="preserve">Abreuvoir de Blop Multicolore Royal</t>
  </si>
  <si>
    <t xml:space="preserve">Blop Multicolore Royal</t>
  </si>
  <si>
    <t xml:space="preserve">Abreuvoir en Bambou Sacré</t>
  </si>
  <si>
    <t xml:space="preserve">Tier 3</t>
  </si>
  <si>
    <t xml:space="preserve">Bambou sacré</t>
  </si>
  <si>
    <t xml:space="preserve">Abreuvoir de Kimbo</t>
  </si>
  <si>
    <t xml:space="preserve">Kimbo</t>
  </si>
  <si>
    <t xml:space="preserve">Abreuvoir de Glourséleste</t>
  </si>
  <si>
    <t xml:space="preserve">Glourséleste</t>
  </si>
  <si>
    <t xml:space="preserve">Abreuvoir de Fuji Givrefoux</t>
  </si>
  <si>
    <t xml:space="preserve">Fuji Givrefoux</t>
  </si>
  <si>
    <t xml:space="preserve">Abreuvoir de Minotot</t>
  </si>
  <si>
    <t xml:space="preserve">Minotot</t>
  </si>
  <si>
    <t xml:space="preserve">Abreuvoir de Missiz Frizz</t>
  </si>
  <si>
    <t xml:space="preserve">Tier 4</t>
  </si>
  <si>
    <t xml:space="preserve">Missiz Frizz</t>
  </si>
  <si>
    <t xml:space="preserve">Abreuvoir de Merkator</t>
  </si>
  <si>
    <t xml:space="preserve">Merkator</t>
  </si>
  <si>
    <t xml:space="preserve">Foudroyeur</t>
  </si>
  <si>
    <t xml:space="preserve">Foudroyeur en Bambou</t>
  </si>
  <si>
    <t xml:space="preserve">poils de crocs glands</t>
  </si>
  <si>
    <t xml:space="preserve">Foudroyeur de Mob l'éponge</t>
  </si>
  <si>
    <t xml:space="preserve">Mob l'éponge</t>
  </si>
  <si>
    <t xml:space="preserve">brassard de braconnier</t>
  </si>
  <si>
    <t xml:space="preserve">Foudroyeur de Kwakwa</t>
  </si>
  <si>
    <t xml:space="preserve">Kwakwa</t>
  </si>
  <si>
    <t xml:space="preserve">ambre de bambouto</t>
  </si>
  <si>
    <t xml:space="preserve">Foudroyeur de Chafer Ronin</t>
  </si>
  <si>
    <t xml:space="preserve">Chafer Ronin</t>
  </si>
  <si>
    <t xml:space="preserve">conque marine</t>
  </si>
  <si>
    <t xml:space="preserve">Foudroyeur en Bambou Sombre</t>
  </si>
  <si>
    <t xml:space="preserve">patte de tofu dodu</t>
  </si>
  <si>
    <t xml:space="preserve">bambou sombre</t>
  </si>
  <si>
    <t xml:space="preserve">Foudroyeur de Blop Royal</t>
  </si>
  <si>
    <t xml:space="preserve">Blop Royal</t>
  </si>
  <si>
    <t xml:space="preserve">foulard de koalak farouche</t>
  </si>
  <si>
    <t xml:space="preserve">Foudroyeur de Meulou</t>
  </si>
  <si>
    <t xml:space="preserve">Meulou</t>
  </si>
  <si>
    <t xml:space="preserve">bandeau troué de feu</t>
  </si>
  <si>
    <t xml:space="preserve">Foudroyeur en Orme</t>
  </si>
  <si>
    <t xml:space="preserve">orme</t>
  </si>
  <si>
    <t xml:space="preserve">Foudroyeur de Maître Corbac</t>
  </si>
  <si>
    <t xml:space="preserve">Maître Corbac</t>
  </si>
  <si>
    <t xml:space="preserve">Foudroyeur de Ben le Ripate</t>
  </si>
  <si>
    <t xml:space="preserve">Ben le Ripate</t>
  </si>
  <si>
    <t xml:space="preserve">Foudroyeur de Chêne Mou</t>
  </si>
  <si>
    <t xml:space="preserve">Chêne Mou</t>
  </si>
  <si>
    <t xml:space="preserve">Foudroyeur en Bambou Sacré</t>
  </si>
  <si>
    <t xml:space="preserve">bambou sacré</t>
  </si>
  <si>
    <t xml:space="preserve">Foudroyeur d'Obsidiantre</t>
  </si>
  <si>
    <t xml:space="preserve">Obsidiantre</t>
  </si>
  <si>
    <t xml:space="preserve">Foudroyeur de N</t>
  </si>
  <si>
    <t xml:space="preserve">N</t>
  </si>
  <si>
    <t xml:space="preserve">Foudroyeur de Tengu</t>
  </si>
  <si>
    <t xml:space="preserve">Tengu</t>
  </si>
  <si>
    <t xml:space="preserve">Foudroyeur de Kolosso</t>
  </si>
  <si>
    <t xml:space="preserve">Kolosso</t>
  </si>
  <si>
    <t xml:space="preserve">Foudroyeur de Klime</t>
  </si>
  <si>
    <t xml:space="preserve">Klime</t>
  </si>
  <si>
    <t xml:space="preserve">Foudroyeur de Comte Harebourg</t>
  </si>
  <si>
    <t xml:space="preserve">Comte Harebourg</t>
  </si>
  <si>
    <t xml:space="preserve">Baffeur</t>
  </si>
  <si>
    <t xml:space="preserve">Baffeur en Planche de Bambou</t>
  </si>
  <si>
    <t xml:space="preserve">creme a bronzer</t>
  </si>
  <si>
    <t xml:space="preserve">bambou</t>
  </si>
  <si>
    <t xml:space="preserve">Baffeur de Bouftou Royal</t>
  </si>
  <si>
    <t xml:space="preserve">Bouftou Royal</t>
  </si>
  <si>
    <t xml:space="preserve">plume de corbac apprivoisé</t>
  </si>
  <si>
    <t xml:space="preserve">Baffeur de Corailleur Magistral</t>
  </si>
  <si>
    <t xml:space="preserve">Corailleur Magistral</t>
  </si>
  <si>
    <t xml:space="preserve">oreille de porkass</t>
  </si>
  <si>
    <t xml:space="preserve">Baffeur en Planche de Bambou Sombre</t>
  </si>
  <si>
    <t xml:space="preserve">kole</t>
  </si>
  <si>
    <t xml:space="preserve">Baffeur de Gelée Royale</t>
  </si>
  <si>
    <t xml:space="preserve">Gelée Royale</t>
  </si>
  <si>
    <t xml:space="preserve">cendre de tofutouflamme</t>
  </si>
  <si>
    <t xml:space="preserve">Baffeur de Koulosse</t>
  </si>
  <si>
    <t xml:space="preserve">Koulosse</t>
  </si>
  <si>
    <t xml:space="preserve">poil de guerrier koalak</t>
  </si>
  <si>
    <t xml:space="preserve">Baffeur de Nelween</t>
  </si>
  <si>
    <t xml:space="preserve">Nelween</t>
  </si>
  <si>
    <t xml:space="preserve">boulon de cybwork</t>
  </si>
  <si>
    <t xml:space="preserve">Baffeur en Planche d'Orme</t>
  </si>
  <si>
    <t xml:space="preserve">Baffeur de Rat Blanc</t>
  </si>
  <si>
    <t xml:space="preserve">Rat Blanc</t>
  </si>
  <si>
    <t xml:space="preserve">Baffeur de Mansot Royal</t>
  </si>
  <si>
    <t xml:space="preserve">Mansot Royal</t>
  </si>
  <si>
    <t xml:space="preserve">Baffeur de Minotoror</t>
  </si>
  <si>
    <t xml:space="preserve">Minotoror</t>
  </si>
  <si>
    <t xml:space="preserve">Baffeur en Planche de Bambou Sacré</t>
  </si>
  <si>
    <t xml:space="preserve">Baffeur d'Ougah</t>
  </si>
  <si>
    <t xml:space="preserve">Ougah</t>
  </si>
  <si>
    <t xml:space="preserve">Baffeur de Korriandre</t>
  </si>
  <si>
    <t xml:space="preserve">Korriandre</t>
  </si>
  <si>
    <t xml:space="preserve">Baffeur de Kralamoure Géant</t>
  </si>
  <si>
    <t xml:space="preserve">Kralamoure Géant</t>
  </si>
  <si>
    <t xml:space="preserve">Baffeur de Bworker</t>
  </si>
  <si>
    <t xml:space="preserve">Bworker</t>
  </si>
  <si>
    <t xml:space="preserve">Baffeur de Sylargh</t>
  </si>
  <si>
    <t xml:space="preserve">Sylargh</t>
  </si>
  <si>
    <t xml:space="preserve">Baffeur de Nileza</t>
  </si>
  <si>
    <t xml:space="preserve">Nileza</t>
  </si>
  <si>
    <t xml:space="preserve">Dragofesse</t>
  </si>
  <si>
    <t xml:space="preserve">Dragofesse en Cuir Violet de Bwork</t>
  </si>
  <si>
    <t xml:space="preserve">epaulette de bwork</t>
  </si>
  <si>
    <t xml:space="preserve">cuir violet de bwork</t>
  </si>
  <si>
    <t xml:space="preserve">Dragofesse de Scarabosse Dorée</t>
  </si>
  <si>
    <t xml:space="preserve">Scarabosse Dorée</t>
  </si>
  <si>
    <t xml:space="preserve">cotes du rib</t>
  </si>
  <si>
    <t xml:space="preserve">Dragofesse de Shin Larve</t>
  </si>
  <si>
    <t xml:space="preserve">Shin Larve</t>
  </si>
  <si>
    <t xml:space="preserve">nageoire de compétition</t>
  </si>
  <si>
    <t xml:space="preserve">Dragofesse en Cuir Noir</t>
  </si>
  <si>
    <t xml:space="preserve">plume de buveur</t>
  </si>
  <si>
    <t xml:space="preserve">Dragofesse de Gourlo le Terrible</t>
  </si>
  <si>
    <t xml:space="preserve">Gourlo le Terrible</t>
  </si>
  <si>
    <t xml:space="preserve">bec du vilain petit tofu</t>
  </si>
  <si>
    <t xml:space="preserve">Dragofesse de Abraknyde Ancestral</t>
  </si>
  <si>
    <t xml:space="preserve">Abraknyde Ancestral</t>
  </si>
  <si>
    <t xml:space="preserve">couche usagée du warko violet</t>
  </si>
  <si>
    <t xml:space="preserve">Dragofesse de Dramak</t>
  </si>
  <si>
    <t xml:space="preserve">Dramak</t>
  </si>
  <si>
    <t xml:space="preserve">bandeau troué d'air</t>
  </si>
  <si>
    <t xml:space="preserve">Dragofesse en Cuir de Sanglacier</t>
  </si>
  <si>
    <t xml:space="preserve">cuir de sanglacier</t>
  </si>
  <si>
    <t xml:space="preserve">Dragofesse de Rat Noir</t>
  </si>
  <si>
    <t xml:space="preserve">Rat Noir</t>
  </si>
  <si>
    <t xml:space="preserve">Dragofesse de Tynril</t>
  </si>
  <si>
    <t xml:space="preserve">Tynril</t>
  </si>
  <si>
    <t xml:space="preserve">Dragofesse de Péki Péki</t>
  </si>
  <si>
    <t xml:space="preserve">Péki Péki</t>
  </si>
  <si>
    <t xml:space="preserve">Dragofesse en Cuir de Maho Givrefoux</t>
  </si>
  <si>
    <t xml:space="preserve">cuir de maho givrefoux</t>
  </si>
  <si>
    <t xml:space="preserve">Dragofesse de Minotot</t>
  </si>
  <si>
    <t xml:space="preserve">Dragofesse de Glourséleste</t>
  </si>
  <si>
    <t xml:space="preserve">Dragofesse de Kimbo</t>
  </si>
  <si>
    <t xml:space="preserve">Dragofesse de N</t>
  </si>
  <si>
    <t xml:space="preserve">Dragofesse de Klime</t>
  </si>
  <si>
    <t xml:space="preserve">Dragofesse de Missiz Frizz</t>
  </si>
  <si>
    <t xml:space="preserve">Caresseur</t>
  </si>
  <si>
    <t xml:space="preserve">Caresseur en Plume de Tofu Maléfique</t>
  </si>
  <si>
    <t xml:space="preserve">os de wabbit squelette</t>
  </si>
  <si>
    <t xml:space="preserve">plume de tofu maléfique</t>
  </si>
  <si>
    <t xml:space="preserve">Caresseur de Boostache</t>
  </si>
  <si>
    <t xml:space="preserve">Boostache</t>
  </si>
  <si>
    <t xml:space="preserve">serviette de plage</t>
  </si>
  <si>
    <t xml:space="preserve">Caresseur des Forgerons</t>
  </si>
  <si>
    <t xml:space="preserve">Forgerons</t>
  </si>
  <si>
    <t xml:space="preserve">chicot du flib</t>
  </si>
  <si>
    <t xml:space="preserve">Caresseur en Plume du Dernier Poolay</t>
  </si>
  <si>
    <t xml:space="preserve">feuille de bambouto sacré</t>
  </si>
  <si>
    <t xml:space="preserve">plume du dernier poolay</t>
  </si>
  <si>
    <t xml:space="preserve">Caresseur de Craqueleur Légendaire</t>
  </si>
  <si>
    <t xml:space="preserve">Craqueleur Légendaire</t>
  </si>
  <si>
    <t xml:space="preserve">plume de tofubine</t>
  </si>
  <si>
    <t xml:space="preserve">Caresseur de Wa Wobot</t>
  </si>
  <si>
    <t xml:space="preserve">Wa Wobot</t>
  </si>
  <si>
    <t xml:space="preserve">tibia du koal fossoyeur</t>
  </si>
  <si>
    <t xml:space="preserve">Caresseur en Plume de Fesse du Kido</t>
  </si>
  <si>
    <t xml:space="preserve">bandeau troué d'eau</t>
  </si>
  <si>
    <t xml:space="preserve">plume de fedde Kido</t>
  </si>
  <si>
    <t xml:space="preserve">Caresseur de Royalmouth</t>
  </si>
  <si>
    <t xml:space="preserve">Royalmouth</t>
  </si>
  <si>
    <t xml:space="preserve">Caresseur de Tanukouï San</t>
  </si>
  <si>
    <t xml:space="preserve">Tanukouï San</t>
  </si>
  <si>
    <t xml:space="preserve">Caresseur de Tofu Royal</t>
  </si>
  <si>
    <t xml:space="preserve">Tofu Royal</t>
  </si>
  <si>
    <t xml:space="preserve">Caresseur en Plume de Serpiplume</t>
  </si>
  <si>
    <t xml:space="preserve">plume de serpiplume</t>
  </si>
  <si>
    <t xml:space="preserve">Caresseur d'Obsidiantre</t>
  </si>
  <si>
    <t xml:space="preserve">Caresseur de Fuji Givrefoux</t>
  </si>
  <si>
    <t xml:space="preserve">Caresseur de Tengu Givrefoux</t>
  </si>
  <si>
    <t xml:space="preserve">Tengu Givrefoux</t>
  </si>
  <si>
    <t xml:space="preserve">Caresseur d'Ougah</t>
  </si>
  <si>
    <t xml:space="preserve">Caresseur de Nileza</t>
  </si>
  <si>
    <t xml:space="preserve">Caresseur de Merkator</t>
  </si>
  <si>
    <t xml:space="preserve">Mangeoire</t>
  </si>
  <si>
    <t xml:space="preserve">Mangeoire en Bambou</t>
  </si>
  <si>
    <t xml:space="preserve">groin de porkass</t>
  </si>
  <si>
    <t xml:space="preserve">Mangeoire de Batofu</t>
  </si>
  <si>
    <t xml:space="preserve">Batofu</t>
  </si>
  <si>
    <t xml:space="preserve">bourse suspecte</t>
  </si>
  <si>
    <t xml:space="preserve">Mangeoire de Bworkette</t>
  </si>
  <si>
    <t xml:space="preserve">Bworkette</t>
  </si>
  <si>
    <t xml:space="preserve">poil de renarbo</t>
  </si>
  <si>
    <t xml:space="preserve">Mangeoire en Bambou Sombre</t>
  </si>
  <si>
    <t xml:space="preserve">graine de scorbute</t>
  </si>
  <si>
    <t xml:space="preserve">Mangeoire de Kanniboule Ebil</t>
  </si>
  <si>
    <t xml:space="preserve">Kanniboule Ebil</t>
  </si>
  <si>
    <t xml:space="preserve">vieille ventouse du kralamoure</t>
  </si>
  <si>
    <t xml:space="preserve">Mangeoire de DaÏgoro</t>
  </si>
  <si>
    <t xml:space="preserve">DaÏgoro</t>
  </si>
  <si>
    <t xml:space="preserve">peau de maitre koalak</t>
  </si>
  <si>
    <t xml:space="preserve">Mangeoire de Dragon Cochon</t>
  </si>
  <si>
    <t xml:space="preserve">Dragon Cochon</t>
  </si>
  <si>
    <t xml:space="preserve">bandeau troué terre</t>
  </si>
  <si>
    <t xml:space="preserve">Mangeoire en Orme</t>
  </si>
  <si>
    <t xml:space="preserve">Mangeoire de Maître Pandore</t>
  </si>
  <si>
    <t xml:space="preserve">Maître Pandore</t>
  </si>
  <si>
    <t xml:space="preserve">Mangeoire de Crocabulia</t>
  </si>
  <si>
    <t xml:space="preserve">Crocabulia</t>
  </si>
  <si>
    <t xml:space="preserve">Mangeoire de Skeunk</t>
  </si>
  <si>
    <t xml:space="preserve">Skeunk</t>
  </si>
  <si>
    <t xml:space="preserve">Mangeoire en Bambou Sacré</t>
  </si>
  <si>
    <t xml:space="preserve">Mangeoire de Bworker</t>
  </si>
  <si>
    <t xml:space="preserve">Mangeoire de Tengu Givrefoux</t>
  </si>
  <si>
    <t xml:space="preserve">Mangeoire de Korriandre</t>
  </si>
  <si>
    <t xml:space="preserve">Mangeoire de Kolosso</t>
  </si>
  <si>
    <t xml:space="preserve">Mangeoire de Comte Harebourg</t>
  </si>
  <si>
    <t xml:space="preserve">Mangeoire de Sylarg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.1"/>
      <color rgb="FF000000"/>
      <name val="Calibri"/>
      <family val="2"/>
    </font>
    <font>
      <b val="true"/>
      <sz val="12.1"/>
      <color rgb="FF000000"/>
      <name val="Calibri"/>
      <family val="2"/>
    </font>
    <font>
      <b val="true"/>
      <sz val="12.1"/>
      <color rgb="FFFFFFFF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>
        <color rgb="FFC0C0C0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FF6600"/>
      </bottom>
      <diagonal/>
    </border>
    <border diagonalUp="false" diagonalDown="false">
      <left/>
      <right style="medium">
        <color rgb="FF003366"/>
      </right>
      <top/>
      <bottom style="medium">
        <color rgb="FFC0C0C0"/>
      </bottom>
      <diagonal/>
    </border>
    <border diagonalUp="false" diagonalDown="false">
      <left style="medium">
        <color rgb="FF003366"/>
      </left>
      <right style="medium">
        <color rgb="FF0066CC"/>
      </right>
      <top style="medium">
        <color rgb="FF003366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>
        <color rgb="FF003366"/>
      </right>
      <top/>
      <bottom style="medium">
        <color rgb="FFFF6600"/>
      </bottom>
      <diagonal/>
    </border>
    <border diagonalUp="false" diagonalDown="false">
      <left/>
      <right style="medium">
        <color rgb="FF0066CC"/>
      </right>
      <top/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339966"/>
      </bottom>
      <diagonal/>
    </border>
    <border diagonalUp="false" diagonalDown="false">
      <left/>
      <right style="medium">
        <color rgb="FFFF6600"/>
      </right>
      <top/>
      <bottom style="medium">
        <color rgb="FFC0C0C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0066CC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 style="medium">
        <color rgb="FFFF66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FF6600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FF0000"/>
      </bottom>
      <diagonal/>
    </border>
    <border diagonalUp="false" diagonalDown="false">
      <left/>
      <right style="medium">
        <color rgb="FF339966"/>
      </right>
      <top/>
      <bottom style="medium">
        <color rgb="FFC0C0C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FF6600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00CCFF"/>
      </bottom>
      <diagonal/>
    </border>
    <border diagonalUp="false" diagonalDown="false">
      <left/>
      <right style="medium">
        <color rgb="FFFF0000"/>
      </right>
      <top/>
      <bottom style="medium">
        <color rgb="FFC0C0C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339966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00CCFF"/>
      </bottom>
      <diagonal/>
    </border>
    <border diagonalUp="false" diagonalDown="false">
      <left/>
      <right style="medium">
        <color rgb="FF00CCFF"/>
      </right>
      <top style="medium">
        <color rgb="FF00CCFF"/>
      </top>
      <bottom style="medium">
        <color rgb="FFFF6600"/>
      </bottom>
      <diagonal/>
    </border>
    <border diagonalUp="false" diagonalDown="false">
      <left/>
      <right style="medium">
        <color rgb="FF00CCFF"/>
      </right>
      <top/>
      <bottom style="medium">
        <color rgb="FFC0C0C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FF0000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00CCFF"/>
      </bottom>
      <diagonal/>
    </border>
    <border diagonalUp="false" diagonalDown="false">
      <left/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/>
      <right style="medium">
        <color rgb="FF00CCFF"/>
      </right>
      <top/>
      <bottom style="medium">
        <color rgb="FFFF6600"/>
      </bottom>
      <diagonal/>
    </border>
    <border diagonalUp="false" diagonalDown="false">
      <left/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00CCFF"/>
      </top>
      <bottom style="medium">
        <color rgb="FFFF6600"/>
      </bottom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7" borderId="32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4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10" borderId="39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41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4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1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4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13" borderId="46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48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7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5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5" borderId="5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true" showOutlineSymbols="true" defaultGridColor="true" view="normal" topLeftCell="B76" colorId="64" zoomScale="100" zoomScaleNormal="100" zoomScalePageLayoutView="100" workbookViewId="0">
      <selection pane="topLeft" activeCell="M104" activeCellId="0" sqref="M10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39.99"/>
    <col collapsed="false" customWidth="true" hidden="false" outlineLevel="0" max="4" min="4" style="0" width="6.41"/>
    <col collapsed="false" customWidth="true" hidden="false" outlineLevel="0" max="5" min="5" style="0" width="23.7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10" min="10" style="0" width="28.99"/>
    <col collapsed="false" customWidth="true" hidden="false" outlineLevel="0" max="13" min="13" style="0" width="25.85"/>
  </cols>
  <sheetData>
    <row r="2" customFormat="false" ht="15.75" hidden="false" customHeight="false" outlineLevel="0" collapsed="false">
      <c r="H2" s="1"/>
      <c r="I2" s="1"/>
      <c r="J2" s="1"/>
    </row>
    <row r="3" customFormat="false" ht="16.5" hidden="false" customHeight="false" outlineLevel="0" collapsed="false">
      <c r="A3" s="2" t="s">
        <v>0</v>
      </c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I3" s="4" t="s">
        <v>0</v>
      </c>
      <c r="J3" s="4" t="s">
        <v>7</v>
      </c>
      <c r="L3" s="5" t="s">
        <v>8</v>
      </c>
      <c r="M3" s="6" t="s">
        <v>9</v>
      </c>
    </row>
    <row r="4" customFormat="false" ht="16.5" hidden="false" customHeight="false" outlineLevel="0" collapsed="false">
      <c r="A4" s="7"/>
      <c r="B4" s="8" t="s">
        <v>10</v>
      </c>
      <c r="C4" s="9" t="s">
        <v>11</v>
      </c>
      <c r="D4" s="10" t="s">
        <v>12</v>
      </c>
      <c r="E4" s="11" t="s">
        <v>13</v>
      </c>
      <c r="F4" s="12" t="n">
        <v>1500</v>
      </c>
      <c r="G4" s="13" t="n">
        <v>30</v>
      </c>
      <c r="H4" s="14" t="s">
        <v>14</v>
      </c>
      <c r="I4" s="15" t="n">
        <f aca="false">SUM(A4:A20)*10</f>
        <v>0</v>
      </c>
      <c r="J4" s="16" t="s">
        <v>15</v>
      </c>
      <c r="L4" s="17" t="n">
        <f aca="false">A4</f>
        <v>0</v>
      </c>
      <c r="M4" s="11" t="s">
        <v>16</v>
      </c>
    </row>
    <row r="5" customFormat="false" ht="16.5" hidden="false" customHeight="false" outlineLevel="0" collapsed="false">
      <c r="A5" s="7"/>
      <c r="B5" s="8"/>
      <c r="C5" s="9" t="s">
        <v>17</v>
      </c>
      <c r="D5" s="10"/>
      <c r="E5" s="11" t="s">
        <v>18</v>
      </c>
      <c r="F5" s="12" t="n">
        <v>750</v>
      </c>
      <c r="G5" s="12" t="n">
        <v>70</v>
      </c>
      <c r="H5" s="1"/>
      <c r="I5" s="18" t="n">
        <f aca="false">SUM(A4:A20)*5</f>
        <v>0</v>
      </c>
      <c r="J5" s="19" t="s">
        <v>19</v>
      </c>
      <c r="L5" s="20" t="n">
        <f aca="false">A5</f>
        <v>0</v>
      </c>
      <c r="M5" s="11" t="s">
        <v>18</v>
      </c>
    </row>
    <row r="6" customFormat="false" ht="16.5" hidden="false" customHeight="false" outlineLevel="0" collapsed="false">
      <c r="A6" s="7"/>
      <c r="B6" s="8"/>
      <c r="C6" s="21" t="s">
        <v>20</v>
      </c>
      <c r="D6" s="10"/>
      <c r="E6" s="11" t="s">
        <v>21</v>
      </c>
      <c r="F6" s="12" t="n">
        <v>2500</v>
      </c>
      <c r="G6" s="12" t="n">
        <v>50</v>
      </c>
      <c r="H6" s="1"/>
      <c r="I6" s="18" t="n">
        <f aca="false">SUM(A4:A20)*10</f>
        <v>0</v>
      </c>
      <c r="J6" s="19" t="s">
        <v>22</v>
      </c>
      <c r="L6" s="20" t="n">
        <f aca="false">A6</f>
        <v>0</v>
      </c>
      <c r="M6" s="11" t="s">
        <v>21</v>
      </c>
    </row>
    <row r="7" customFormat="false" ht="16.5" hidden="false" customHeight="false" outlineLevel="0" collapsed="false">
      <c r="A7" s="7"/>
      <c r="B7" s="8"/>
      <c r="C7" s="9" t="s">
        <v>23</v>
      </c>
      <c r="D7" s="22" t="s">
        <v>24</v>
      </c>
      <c r="E7" s="11" t="s">
        <v>13</v>
      </c>
      <c r="F7" s="12" t="n">
        <v>2500</v>
      </c>
      <c r="G7" s="12" t="n">
        <v>50</v>
      </c>
      <c r="H7" s="1"/>
      <c r="I7" s="18" t="n">
        <f aca="false">SUM(A4:A20)*10</f>
        <v>0</v>
      </c>
      <c r="J7" s="19" t="s">
        <v>25</v>
      </c>
      <c r="L7" s="20" t="n">
        <f aca="false">A7</f>
        <v>0</v>
      </c>
      <c r="M7" s="11" t="s">
        <v>26</v>
      </c>
    </row>
    <row r="8" customFormat="false" ht="16.5" hidden="false" customHeight="false" outlineLevel="0" collapsed="false">
      <c r="A8" s="7"/>
      <c r="B8" s="8"/>
      <c r="C8" s="9" t="s">
        <v>27</v>
      </c>
      <c r="D8" s="22"/>
      <c r="E8" s="11" t="s">
        <v>28</v>
      </c>
      <c r="F8" s="12" t="n">
        <v>2500</v>
      </c>
      <c r="G8" s="12" t="n">
        <v>90</v>
      </c>
      <c r="H8" s="1"/>
      <c r="I8" s="18" t="n">
        <f aca="false">SUM(A7:A20)</f>
        <v>0</v>
      </c>
      <c r="J8" s="19" t="s">
        <v>29</v>
      </c>
      <c r="L8" s="20" t="n">
        <f aca="false">A8</f>
        <v>0</v>
      </c>
      <c r="M8" s="11" t="s">
        <v>28</v>
      </c>
    </row>
    <row r="9" customFormat="false" ht="16.5" hidden="false" customHeight="false" outlineLevel="0" collapsed="false">
      <c r="A9" s="7"/>
      <c r="B9" s="8"/>
      <c r="C9" s="21" t="s">
        <v>30</v>
      </c>
      <c r="D9" s="22"/>
      <c r="E9" s="11" t="s">
        <v>31</v>
      </c>
      <c r="F9" s="12" t="n">
        <v>6000</v>
      </c>
      <c r="G9" s="12" t="n">
        <v>50</v>
      </c>
      <c r="H9" s="1"/>
      <c r="I9" s="18" t="n">
        <f aca="false">SUM(A10:A20)</f>
        <v>0</v>
      </c>
      <c r="J9" s="23" t="s">
        <v>32</v>
      </c>
      <c r="L9" s="20" t="n">
        <f aca="false">A9</f>
        <v>0</v>
      </c>
      <c r="M9" s="11" t="s">
        <v>31</v>
      </c>
    </row>
    <row r="10" customFormat="false" ht="16.5" hidden="false" customHeight="false" outlineLevel="0" collapsed="false">
      <c r="A10" s="7"/>
      <c r="B10" s="8"/>
      <c r="C10" s="9" t="s">
        <v>33</v>
      </c>
      <c r="D10" s="22" t="s">
        <v>34</v>
      </c>
      <c r="E10" s="11" t="s">
        <v>13</v>
      </c>
      <c r="F10" s="12" t="n">
        <v>3500</v>
      </c>
      <c r="G10" s="12" t="n">
        <v>70</v>
      </c>
      <c r="H10" s="1"/>
      <c r="I10" s="24" t="n">
        <f aca="false">SUM(A14:A20)</f>
        <v>0</v>
      </c>
      <c r="J10" s="25" t="s">
        <v>35</v>
      </c>
      <c r="L10" s="20" t="n">
        <f aca="false">A10</f>
        <v>0</v>
      </c>
      <c r="M10" s="11" t="s">
        <v>36</v>
      </c>
    </row>
    <row r="11" customFormat="false" ht="16.5" hidden="false" customHeight="false" outlineLevel="0" collapsed="false">
      <c r="A11" s="7"/>
      <c r="B11" s="8"/>
      <c r="C11" s="9" t="s">
        <v>37</v>
      </c>
      <c r="D11" s="22"/>
      <c r="E11" s="11" t="s">
        <v>38</v>
      </c>
      <c r="F11" s="12" t="n">
        <v>2500</v>
      </c>
      <c r="G11" s="12" t="n">
        <v>120</v>
      </c>
      <c r="H11" s="1"/>
      <c r="I11" s="1"/>
      <c r="J11" s="1"/>
      <c r="L11" s="20" t="n">
        <f aca="false">A11</f>
        <v>0</v>
      </c>
      <c r="M11" s="11" t="s">
        <v>38</v>
      </c>
    </row>
    <row r="12" customFormat="false" ht="16.5" hidden="false" customHeight="false" outlineLevel="0" collapsed="false">
      <c r="A12" s="7"/>
      <c r="B12" s="8"/>
      <c r="C12" s="9" t="s">
        <v>39</v>
      </c>
      <c r="D12" s="22"/>
      <c r="E12" s="11" t="s">
        <v>40</v>
      </c>
      <c r="F12" s="12" t="n">
        <v>7500</v>
      </c>
      <c r="G12" s="12" t="n">
        <v>70</v>
      </c>
      <c r="H12" s="1"/>
      <c r="I12" s="1"/>
      <c r="J12" s="1"/>
      <c r="L12" s="20" t="n">
        <f aca="false">A12</f>
        <v>0</v>
      </c>
      <c r="M12" s="11" t="s">
        <v>40</v>
      </c>
    </row>
    <row r="13" customFormat="false" ht="16.5" hidden="false" customHeight="false" outlineLevel="0" collapsed="false">
      <c r="A13" s="7"/>
      <c r="B13" s="8"/>
      <c r="C13" s="21" t="s">
        <v>41</v>
      </c>
      <c r="D13" s="22"/>
      <c r="E13" s="11" t="s">
        <v>42</v>
      </c>
      <c r="F13" s="12" t="n">
        <v>7500</v>
      </c>
      <c r="G13" s="12" t="n">
        <v>70</v>
      </c>
      <c r="H13" s="1"/>
      <c r="I13" s="1"/>
      <c r="J13" s="1"/>
      <c r="L13" s="20" t="n">
        <f aca="false">A13</f>
        <v>0</v>
      </c>
      <c r="M13" s="11" t="s">
        <v>42</v>
      </c>
    </row>
    <row r="14" customFormat="false" ht="16.5" hidden="false" customHeight="false" outlineLevel="0" collapsed="false">
      <c r="A14" s="7"/>
      <c r="B14" s="8"/>
      <c r="C14" s="9" t="s">
        <v>43</v>
      </c>
      <c r="D14" s="22" t="s">
        <v>44</v>
      </c>
      <c r="E14" s="11" t="s">
        <v>13</v>
      </c>
      <c r="F14" s="12" t="n">
        <v>4500</v>
      </c>
      <c r="G14" s="12" t="n">
        <v>90</v>
      </c>
      <c r="H14" s="1"/>
      <c r="I14" s="1"/>
      <c r="J14" s="1"/>
      <c r="L14" s="20" t="n">
        <f aca="false">A14</f>
        <v>0</v>
      </c>
      <c r="M14" s="11" t="s">
        <v>45</v>
      </c>
    </row>
    <row r="15" customFormat="false" ht="16.5" hidden="false" customHeight="false" outlineLevel="0" collapsed="false">
      <c r="A15" s="7"/>
      <c r="B15" s="8"/>
      <c r="C15" s="9" t="s">
        <v>46</v>
      </c>
      <c r="D15" s="22"/>
      <c r="E15" s="11" t="s">
        <v>47</v>
      </c>
      <c r="F15" s="12" t="n">
        <v>2500</v>
      </c>
      <c r="G15" s="12" t="n">
        <v>150</v>
      </c>
      <c r="H15" s="1"/>
      <c r="I15" s="1"/>
      <c r="J15" s="1"/>
      <c r="L15" s="20" t="n">
        <f aca="false">A15</f>
        <v>0</v>
      </c>
      <c r="M15" s="11" t="s">
        <v>47</v>
      </c>
    </row>
    <row r="16" customFormat="false" ht="16.5" hidden="false" customHeight="false" outlineLevel="0" collapsed="false">
      <c r="A16" s="7"/>
      <c r="B16" s="8"/>
      <c r="C16" s="9" t="s">
        <v>48</v>
      </c>
      <c r="D16" s="22"/>
      <c r="E16" s="11" t="s">
        <v>49</v>
      </c>
      <c r="F16" s="12" t="n">
        <v>9000</v>
      </c>
      <c r="G16" s="12" t="n">
        <v>90</v>
      </c>
      <c r="H16" s="1"/>
      <c r="I16" s="1"/>
      <c r="J16" s="1"/>
      <c r="L16" s="20" t="n">
        <f aca="false">A16</f>
        <v>0</v>
      </c>
      <c r="M16" s="11" t="s">
        <v>49</v>
      </c>
    </row>
    <row r="17" customFormat="false" ht="16.5" hidden="false" customHeight="false" outlineLevel="0" collapsed="false">
      <c r="A17" s="7"/>
      <c r="B17" s="8"/>
      <c r="C17" s="9" t="s">
        <v>50</v>
      </c>
      <c r="D17" s="22"/>
      <c r="E17" s="11" t="s">
        <v>51</v>
      </c>
      <c r="F17" s="12" t="n">
        <v>2500</v>
      </c>
      <c r="G17" s="12" t="n">
        <v>150</v>
      </c>
      <c r="H17" s="1"/>
      <c r="I17" s="1"/>
      <c r="J17" s="1"/>
      <c r="L17" s="20" t="n">
        <f aca="false">A17</f>
        <v>0</v>
      </c>
      <c r="M17" s="11" t="s">
        <v>51</v>
      </c>
    </row>
    <row r="18" customFormat="false" ht="16.5" hidden="false" customHeight="false" outlineLevel="0" collapsed="false">
      <c r="A18" s="7"/>
      <c r="B18" s="8"/>
      <c r="C18" s="21" t="s">
        <v>52</v>
      </c>
      <c r="D18" s="22"/>
      <c r="E18" s="11" t="s">
        <v>53</v>
      </c>
      <c r="F18" s="12" t="n">
        <v>9000</v>
      </c>
      <c r="G18" s="12" t="n">
        <v>90</v>
      </c>
      <c r="H18" s="1"/>
      <c r="I18" s="1"/>
      <c r="J18" s="1"/>
      <c r="L18" s="20" t="n">
        <f aca="false">A18</f>
        <v>0</v>
      </c>
      <c r="M18" s="11" t="s">
        <v>53</v>
      </c>
    </row>
    <row r="19" customFormat="false" ht="16.5" hidden="false" customHeight="false" outlineLevel="0" collapsed="false">
      <c r="A19" s="7"/>
      <c r="B19" s="8"/>
      <c r="C19" s="9" t="s">
        <v>54</v>
      </c>
      <c r="D19" s="22" t="s">
        <v>55</v>
      </c>
      <c r="E19" s="11" t="s">
        <v>56</v>
      </c>
      <c r="F19" s="12" t="n">
        <v>2500</v>
      </c>
      <c r="G19" s="12" t="n">
        <v>200</v>
      </c>
      <c r="H19" s="1"/>
      <c r="I19" s="1"/>
      <c r="J19" s="1"/>
      <c r="L19" s="20" t="n">
        <f aca="false">A19</f>
        <v>0</v>
      </c>
      <c r="M19" s="11" t="s">
        <v>56</v>
      </c>
    </row>
    <row r="20" customFormat="false" ht="16.5" hidden="false" customHeight="false" outlineLevel="0" collapsed="false">
      <c r="A20" s="7"/>
      <c r="B20" s="8"/>
      <c r="C20" s="26" t="s">
        <v>57</v>
      </c>
      <c r="D20" s="22"/>
      <c r="E20" s="27" t="s">
        <v>58</v>
      </c>
      <c r="F20" s="28" t="n">
        <v>12500</v>
      </c>
      <c r="G20" s="28" t="n">
        <v>110</v>
      </c>
      <c r="H20" s="1"/>
      <c r="I20" s="1"/>
      <c r="J20" s="1"/>
      <c r="L20" s="20" t="n">
        <f aca="false">A20</f>
        <v>0</v>
      </c>
      <c r="M20" s="27" t="s">
        <v>58</v>
      </c>
    </row>
    <row r="21" customFormat="false" ht="16.5" hidden="false" customHeight="false" outlineLevel="0" collapsed="false">
      <c r="A21" s="7"/>
      <c r="B21" s="29" t="s">
        <v>59</v>
      </c>
      <c r="C21" s="30" t="s">
        <v>60</v>
      </c>
      <c r="D21" s="31" t="s">
        <v>12</v>
      </c>
      <c r="E21" s="32" t="s">
        <v>13</v>
      </c>
      <c r="F21" s="33" t="n">
        <v>3000</v>
      </c>
      <c r="G21" s="34" t="n">
        <v>30</v>
      </c>
      <c r="H21" s="35" t="s">
        <v>14</v>
      </c>
      <c r="I21" s="36" t="n">
        <f aca="false">SUM(A21:A38)*10</f>
        <v>0</v>
      </c>
      <c r="J21" s="37" t="s">
        <v>61</v>
      </c>
      <c r="L21" s="20" t="n">
        <f aca="false">A21</f>
        <v>0</v>
      </c>
      <c r="M21" s="32" t="s">
        <v>16</v>
      </c>
    </row>
    <row r="22" customFormat="false" ht="16.5" hidden="false" customHeight="false" outlineLevel="0" collapsed="false">
      <c r="A22" s="7"/>
      <c r="B22" s="29"/>
      <c r="C22" s="30" t="s">
        <v>62</v>
      </c>
      <c r="D22" s="31"/>
      <c r="E22" s="32" t="s">
        <v>63</v>
      </c>
      <c r="F22" s="33" t="n">
        <v>1500</v>
      </c>
      <c r="G22" s="33" t="n">
        <v>70</v>
      </c>
      <c r="H22" s="1"/>
      <c r="I22" s="38" t="n">
        <f aca="false">SUM(A21:A38)*5</f>
        <v>0</v>
      </c>
      <c r="J22" s="39" t="s">
        <v>64</v>
      </c>
      <c r="L22" s="20" t="n">
        <f aca="false">A22</f>
        <v>0</v>
      </c>
      <c r="M22" s="32" t="s">
        <v>63</v>
      </c>
    </row>
    <row r="23" customFormat="false" ht="16.5" hidden="false" customHeight="false" outlineLevel="0" collapsed="false">
      <c r="A23" s="7"/>
      <c r="B23" s="29"/>
      <c r="C23" s="30" t="s">
        <v>65</v>
      </c>
      <c r="D23" s="31"/>
      <c r="E23" s="32" t="s">
        <v>66</v>
      </c>
      <c r="F23" s="33" t="n">
        <v>5000</v>
      </c>
      <c r="G23" s="33" t="n">
        <v>50</v>
      </c>
      <c r="H23" s="1"/>
      <c r="I23" s="38" t="n">
        <f aca="false">SUM(A21:A38)*10</f>
        <v>0</v>
      </c>
      <c r="J23" s="39" t="s">
        <v>67</v>
      </c>
      <c r="L23" s="20" t="n">
        <f aca="false">A23</f>
        <v>0</v>
      </c>
      <c r="M23" s="32" t="s">
        <v>66</v>
      </c>
    </row>
    <row r="24" customFormat="false" ht="16.5" hidden="false" customHeight="false" outlineLevel="0" collapsed="false">
      <c r="A24" s="7"/>
      <c r="B24" s="29"/>
      <c r="C24" s="40" t="s">
        <v>68</v>
      </c>
      <c r="D24" s="31"/>
      <c r="E24" s="32" t="s">
        <v>69</v>
      </c>
      <c r="F24" s="33" t="n">
        <v>1500</v>
      </c>
      <c r="G24" s="33" t="n">
        <v>70</v>
      </c>
      <c r="H24" s="1"/>
      <c r="I24" s="38" t="n">
        <f aca="false">SUM(A21:A38)*10</f>
        <v>0</v>
      </c>
      <c r="J24" s="39" t="s">
        <v>70</v>
      </c>
      <c r="L24" s="20" t="n">
        <f aca="false">A24</f>
        <v>0</v>
      </c>
      <c r="M24" s="32" t="s">
        <v>69</v>
      </c>
    </row>
    <row r="25" customFormat="false" ht="16.5" hidden="false" customHeight="false" outlineLevel="0" collapsed="false">
      <c r="A25" s="7"/>
      <c r="B25" s="29"/>
      <c r="C25" s="30" t="s">
        <v>71</v>
      </c>
      <c r="D25" s="41" t="s">
        <v>24</v>
      </c>
      <c r="E25" s="32" t="s">
        <v>13</v>
      </c>
      <c r="F25" s="33" t="n">
        <v>5000</v>
      </c>
      <c r="G25" s="33" t="n">
        <v>50</v>
      </c>
      <c r="H25" s="1"/>
      <c r="I25" s="38" t="n">
        <f aca="false">SUM(A25:A38)</f>
        <v>0</v>
      </c>
      <c r="J25" s="39" t="s">
        <v>72</v>
      </c>
      <c r="L25" s="20" t="n">
        <f aca="false">A25</f>
        <v>0</v>
      </c>
      <c r="M25" s="32" t="s">
        <v>73</v>
      </c>
    </row>
    <row r="26" customFormat="false" ht="16.5" hidden="false" customHeight="false" outlineLevel="0" collapsed="false">
      <c r="A26" s="7"/>
      <c r="B26" s="29"/>
      <c r="C26" s="30" t="s">
        <v>74</v>
      </c>
      <c r="D26" s="41"/>
      <c r="E26" s="32" t="s">
        <v>75</v>
      </c>
      <c r="F26" s="33" t="n">
        <v>5000</v>
      </c>
      <c r="G26" s="42" t="n">
        <v>90</v>
      </c>
      <c r="H26" s="1"/>
      <c r="I26" s="38" t="n">
        <f aca="false">SUM(A28:A38)</f>
        <v>0</v>
      </c>
      <c r="J26" s="39" t="s">
        <v>76</v>
      </c>
      <c r="L26" s="20" t="n">
        <f aca="false">A26</f>
        <v>0</v>
      </c>
      <c r="M26" s="32" t="s">
        <v>75</v>
      </c>
    </row>
    <row r="27" customFormat="false" ht="16.5" hidden="false" customHeight="false" outlineLevel="0" collapsed="false">
      <c r="A27" s="7"/>
      <c r="B27" s="29"/>
      <c r="C27" s="40" t="s">
        <v>77</v>
      </c>
      <c r="D27" s="41"/>
      <c r="E27" s="32" t="s">
        <v>78</v>
      </c>
      <c r="F27" s="34" t="n">
        <v>12000</v>
      </c>
      <c r="G27" s="43" t="n">
        <v>50</v>
      </c>
      <c r="H27" s="1"/>
      <c r="I27" s="44" t="n">
        <f aca="false">SUM(A32:A38)</f>
        <v>0</v>
      </c>
      <c r="J27" s="45" t="s">
        <v>79</v>
      </c>
      <c r="L27" s="20" t="n">
        <f aca="false">A27</f>
        <v>0</v>
      </c>
      <c r="M27" s="32" t="s">
        <v>78</v>
      </c>
    </row>
    <row r="28" customFormat="false" ht="16.5" hidden="false" customHeight="false" outlineLevel="0" collapsed="false">
      <c r="A28" s="7"/>
      <c r="B28" s="29"/>
      <c r="C28" s="30" t="s">
        <v>80</v>
      </c>
      <c r="D28" s="41" t="s">
        <v>34</v>
      </c>
      <c r="E28" s="32" t="s">
        <v>13</v>
      </c>
      <c r="F28" s="33" t="n">
        <v>7000</v>
      </c>
      <c r="G28" s="33" t="n">
        <v>70</v>
      </c>
      <c r="H28" s="1"/>
      <c r="I28" s="1"/>
      <c r="J28" s="1"/>
      <c r="L28" s="20" t="n">
        <f aca="false">A28</f>
        <v>0</v>
      </c>
      <c r="M28" s="32" t="s">
        <v>81</v>
      </c>
    </row>
    <row r="29" customFormat="false" ht="16.5" hidden="false" customHeight="false" outlineLevel="0" collapsed="false">
      <c r="A29" s="7"/>
      <c r="B29" s="29"/>
      <c r="C29" s="30" t="s">
        <v>82</v>
      </c>
      <c r="D29" s="41"/>
      <c r="E29" s="32" t="s">
        <v>83</v>
      </c>
      <c r="F29" s="33" t="n">
        <v>5000</v>
      </c>
      <c r="G29" s="33" t="n">
        <v>120</v>
      </c>
      <c r="H29" s="1"/>
      <c r="I29" s="1"/>
      <c r="J29" s="1"/>
      <c r="L29" s="20" t="n">
        <f aca="false">A29</f>
        <v>0</v>
      </c>
      <c r="M29" s="32" t="s">
        <v>83</v>
      </c>
    </row>
    <row r="30" customFormat="false" ht="16.5" hidden="false" customHeight="false" outlineLevel="0" collapsed="false">
      <c r="A30" s="7"/>
      <c r="B30" s="29"/>
      <c r="C30" s="30" t="s">
        <v>84</v>
      </c>
      <c r="D30" s="41"/>
      <c r="E30" s="32" t="s">
        <v>85</v>
      </c>
      <c r="F30" s="33" t="n">
        <v>15000</v>
      </c>
      <c r="G30" s="33" t="n">
        <v>70</v>
      </c>
      <c r="H30" s="1"/>
      <c r="I30" s="1"/>
      <c r="J30" s="1"/>
      <c r="L30" s="20" t="n">
        <f aca="false">A30</f>
        <v>0</v>
      </c>
      <c r="M30" s="32" t="s">
        <v>85</v>
      </c>
    </row>
    <row r="31" customFormat="false" ht="16.5" hidden="false" customHeight="false" outlineLevel="0" collapsed="false">
      <c r="A31" s="7"/>
      <c r="B31" s="29"/>
      <c r="C31" s="40" t="s">
        <v>86</v>
      </c>
      <c r="D31" s="41"/>
      <c r="E31" s="32" t="s">
        <v>87</v>
      </c>
      <c r="F31" s="33" t="n">
        <v>5000</v>
      </c>
      <c r="G31" s="33" t="n">
        <v>120</v>
      </c>
      <c r="H31" s="1"/>
      <c r="I31" s="1"/>
      <c r="J31" s="1"/>
      <c r="L31" s="20" t="n">
        <f aca="false">A31</f>
        <v>0</v>
      </c>
      <c r="M31" s="32" t="s">
        <v>87</v>
      </c>
    </row>
    <row r="32" customFormat="false" ht="16.5" hidden="false" customHeight="false" outlineLevel="0" collapsed="false">
      <c r="A32" s="7"/>
      <c r="B32" s="29"/>
      <c r="C32" s="30" t="s">
        <v>88</v>
      </c>
      <c r="D32" s="41" t="s">
        <v>44</v>
      </c>
      <c r="E32" s="32" t="s">
        <v>13</v>
      </c>
      <c r="F32" s="33" t="n">
        <v>9000</v>
      </c>
      <c r="G32" s="33" t="n">
        <v>90</v>
      </c>
      <c r="H32" s="1"/>
      <c r="I32" s="1"/>
      <c r="J32" s="1"/>
      <c r="L32" s="20" t="n">
        <f aca="false">A32</f>
        <v>0</v>
      </c>
      <c r="M32" s="32" t="s">
        <v>89</v>
      </c>
    </row>
    <row r="33" customFormat="false" ht="16.5" hidden="false" customHeight="false" outlineLevel="0" collapsed="false">
      <c r="A33" s="7"/>
      <c r="B33" s="29"/>
      <c r="C33" s="30" t="s">
        <v>90</v>
      </c>
      <c r="D33" s="41"/>
      <c r="E33" s="32" t="s">
        <v>91</v>
      </c>
      <c r="F33" s="33" t="n">
        <v>5000</v>
      </c>
      <c r="G33" s="33" t="n">
        <v>150</v>
      </c>
      <c r="H33" s="1"/>
      <c r="I33" s="1"/>
      <c r="J33" s="1"/>
      <c r="L33" s="20" t="n">
        <f aca="false">A33</f>
        <v>0</v>
      </c>
      <c r="M33" s="32" t="s">
        <v>91</v>
      </c>
    </row>
    <row r="34" customFormat="false" ht="16.5" hidden="false" customHeight="false" outlineLevel="0" collapsed="false">
      <c r="A34" s="7"/>
      <c r="B34" s="29"/>
      <c r="C34" s="30" t="s">
        <v>92</v>
      </c>
      <c r="D34" s="41"/>
      <c r="E34" s="32" t="s">
        <v>93</v>
      </c>
      <c r="F34" s="33" t="n">
        <v>18000</v>
      </c>
      <c r="G34" s="33" t="n">
        <v>90</v>
      </c>
      <c r="H34" s="1"/>
      <c r="I34" s="1"/>
      <c r="J34" s="1"/>
      <c r="L34" s="20" t="n">
        <f aca="false">A34</f>
        <v>0</v>
      </c>
      <c r="M34" s="32" t="s">
        <v>93</v>
      </c>
    </row>
    <row r="35" customFormat="false" ht="16.5" hidden="false" customHeight="false" outlineLevel="0" collapsed="false">
      <c r="A35" s="7"/>
      <c r="B35" s="29"/>
      <c r="C35" s="30" t="s">
        <v>94</v>
      </c>
      <c r="D35" s="41"/>
      <c r="E35" s="32" t="s">
        <v>95</v>
      </c>
      <c r="F35" s="33" t="n">
        <v>5000</v>
      </c>
      <c r="G35" s="33" t="n">
        <v>150</v>
      </c>
      <c r="H35" s="1"/>
      <c r="I35" s="1"/>
      <c r="J35" s="1"/>
      <c r="L35" s="20" t="n">
        <f aca="false">A35</f>
        <v>0</v>
      </c>
      <c r="M35" s="32" t="s">
        <v>95</v>
      </c>
    </row>
    <row r="36" customFormat="false" ht="16.5" hidden="false" customHeight="false" outlineLevel="0" collapsed="false">
      <c r="A36" s="7"/>
      <c r="B36" s="29"/>
      <c r="C36" s="40" t="s">
        <v>96</v>
      </c>
      <c r="D36" s="41"/>
      <c r="E36" s="32" t="s">
        <v>97</v>
      </c>
      <c r="F36" s="33" t="n">
        <v>18000</v>
      </c>
      <c r="G36" s="33" t="n">
        <v>90</v>
      </c>
      <c r="H36" s="1"/>
      <c r="I36" s="1"/>
      <c r="J36" s="1"/>
      <c r="L36" s="20" t="n">
        <f aca="false">A36</f>
        <v>0</v>
      </c>
      <c r="M36" s="32" t="s">
        <v>97</v>
      </c>
    </row>
    <row r="37" customFormat="false" ht="16.5" hidden="false" customHeight="false" outlineLevel="0" collapsed="false">
      <c r="A37" s="7"/>
      <c r="B37" s="29"/>
      <c r="C37" s="30" t="s">
        <v>98</v>
      </c>
      <c r="D37" s="41" t="s">
        <v>55</v>
      </c>
      <c r="E37" s="32" t="s">
        <v>99</v>
      </c>
      <c r="F37" s="33" t="n">
        <v>5000</v>
      </c>
      <c r="G37" s="33" t="n">
        <v>200</v>
      </c>
      <c r="H37" s="1"/>
      <c r="I37" s="1"/>
      <c r="J37" s="1"/>
      <c r="L37" s="20" t="n">
        <f aca="false">A37</f>
        <v>0</v>
      </c>
      <c r="M37" s="32" t="s">
        <v>99</v>
      </c>
    </row>
    <row r="38" customFormat="false" ht="16.5" hidden="false" customHeight="false" outlineLevel="0" collapsed="false">
      <c r="A38" s="7"/>
      <c r="B38" s="29"/>
      <c r="C38" s="46" t="s">
        <v>100</v>
      </c>
      <c r="D38" s="41"/>
      <c r="E38" s="47" t="s">
        <v>101</v>
      </c>
      <c r="F38" s="48" t="n">
        <v>25000</v>
      </c>
      <c r="G38" s="48" t="n">
        <v>110</v>
      </c>
      <c r="H38" s="1"/>
      <c r="I38" s="1"/>
      <c r="J38" s="1"/>
      <c r="L38" s="20" t="n">
        <f aca="false">A38</f>
        <v>0</v>
      </c>
      <c r="M38" s="47" t="s">
        <v>101</v>
      </c>
    </row>
    <row r="39" customFormat="false" ht="16.5" hidden="false" customHeight="false" outlineLevel="0" collapsed="false">
      <c r="A39" s="7"/>
      <c r="B39" s="49" t="s">
        <v>102</v>
      </c>
      <c r="C39" s="50" t="s">
        <v>103</v>
      </c>
      <c r="D39" s="51" t="s">
        <v>12</v>
      </c>
      <c r="E39" s="52" t="s">
        <v>13</v>
      </c>
      <c r="F39" s="53" t="n">
        <v>600</v>
      </c>
      <c r="G39" s="54" t="n">
        <v>30</v>
      </c>
      <c r="H39" s="55" t="s">
        <v>14</v>
      </c>
      <c r="I39" s="56" t="n">
        <f aca="false">SUM(A39:A56)*10</f>
        <v>0</v>
      </c>
      <c r="J39" s="57" t="s">
        <v>104</v>
      </c>
      <c r="L39" s="20" t="n">
        <f aca="false">A39</f>
        <v>0</v>
      </c>
      <c r="M39" s="52" t="s">
        <v>105</v>
      </c>
    </row>
    <row r="40" customFormat="false" ht="16.5" hidden="false" customHeight="false" outlineLevel="0" collapsed="false">
      <c r="A40" s="7"/>
      <c r="B40" s="49"/>
      <c r="C40" s="50" t="s">
        <v>106</v>
      </c>
      <c r="D40" s="51"/>
      <c r="E40" s="52" t="s">
        <v>107</v>
      </c>
      <c r="F40" s="53" t="n">
        <v>300</v>
      </c>
      <c r="G40" s="53" t="n">
        <v>70</v>
      </c>
      <c r="H40" s="1"/>
      <c r="I40" s="58" t="n">
        <f aca="false">SUM(A39:A56)*5</f>
        <v>0</v>
      </c>
      <c r="J40" s="59" t="s">
        <v>108</v>
      </c>
      <c r="L40" s="20" t="n">
        <f aca="false">A40</f>
        <v>0</v>
      </c>
      <c r="M40" s="52" t="s">
        <v>107</v>
      </c>
    </row>
    <row r="41" customFormat="false" ht="16.5" hidden="false" customHeight="false" outlineLevel="0" collapsed="false">
      <c r="A41" s="7"/>
      <c r="B41" s="49"/>
      <c r="C41" s="60" t="s">
        <v>109</v>
      </c>
      <c r="D41" s="51"/>
      <c r="E41" s="52" t="s">
        <v>110</v>
      </c>
      <c r="F41" s="53" t="n">
        <v>1000</v>
      </c>
      <c r="G41" s="53" t="n">
        <v>50</v>
      </c>
      <c r="H41" s="1"/>
      <c r="I41" s="58" t="n">
        <f aca="false">SUM(A39:A56)*10</f>
        <v>0</v>
      </c>
      <c r="J41" s="59" t="s">
        <v>111</v>
      </c>
      <c r="L41" s="20" t="n">
        <f aca="false">A41</f>
        <v>0</v>
      </c>
      <c r="M41" s="52" t="s">
        <v>110</v>
      </c>
    </row>
    <row r="42" customFormat="false" ht="16.5" hidden="false" customHeight="false" outlineLevel="0" collapsed="false">
      <c r="A42" s="7"/>
      <c r="B42" s="49"/>
      <c r="C42" s="50" t="s">
        <v>112</v>
      </c>
      <c r="D42" s="61" t="s">
        <v>24</v>
      </c>
      <c r="E42" s="52" t="s">
        <v>13</v>
      </c>
      <c r="F42" s="53" t="n">
        <v>1000</v>
      </c>
      <c r="G42" s="53" t="n">
        <v>50</v>
      </c>
      <c r="H42" s="1"/>
      <c r="I42" s="58" t="n">
        <f aca="false">SUM(A39:A56)*10</f>
        <v>0</v>
      </c>
      <c r="J42" s="59" t="s">
        <v>113</v>
      </c>
      <c r="L42" s="20" t="n">
        <f aca="false">A42</f>
        <v>0</v>
      </c>
      <c r="M42" s="52" t="s">
        <v>73</v>
      </c>
    </row>
    <row r="43" customFormat="false" ht="16.5" hidden="false" customHeight="false" outlineLevel="0" collapsed="false">
      <c r="A43" s="7"/>
      <c r="B43" s="49"/>
      <c r="C43" s="50" t="s">
        <v>114</v>
      </c>
      <c r="D43" s="61"/>
      <c r="E43" s="52" t="s">
        <v>115</v>
      </c>
      <c r="F43" s="53" t="n">
        <v>1000</v>
      </c>
      <c r="G43" s="53" t="n">
        <v>90</v>
      </c>
      <c r="H43" s="1"/>
      <c r="I43" s="58" t="n">
        <f aca="false">SUM(A42:A56)</f>
        <v>0</v>
      </c>
      <c r="J43" s="59" t="s">
        <v>116</v>
      </c>
      <c r="L43" s="20" t="n">
        <f aca="false">A43</f>
        <v>0</v>
      </c>
      <c r="M43" s="52" t="s">
        <v>115</v>
      </c>
    </row>
    <row r="44" customFormat="false" ht="16.5" hidden="false" customHeight="false" outlineLevel="0" collapsed="false">
      <c r="A44" s="7"/>
      <c r="B44" s="49"/>
      <c r="C44" s="50" t="s">
        <v>117</v>
      </c>
      <c r="D44" s="61"/>
      <c r="E44" s="52" t="s">
        <v>118</v>
      </c>
      <c r="F44" s="53" t="n">
        <v>2400</v>
      </c>
      <c r="G44" s="53" t="n">
        <v>50</v>
      </c>
      <c r="H44" s="1"/>
      <c r="I44" s="58" t="n">
        <f aca="false">SUM(A46:A56)</f>
        <v>0</v>
      </c>
      <c r="J44" s="62" t="s">
        <v>119</v>
      </c>
      <c r="L44" s="20" t="n">
        <f aca="false">A44</f>
        <v>0</v>
      </c>
      <c r="M44" s="52" t="s">
        <v>118</v>
      </c>
    </row>
    <row r="45" customFormat="false" ht="16.5" hidden="false" customHeight="false" outlineLevel="0" collapsed="false">
      <c r="A45" s="7"/>
      <c r="B45" s="49"/>
      <c r="C45" s="60" t="s">
        <v>120</v>
      </c>
      <c r="D45" s="61"/>
      <c r="E45" s="52" t="s">
        <v>121</v>
      </c>
      <c r="F45" s="53" t="n">
        <v>2400</v>
      </c>
      <c r="G45" s="53" t="n">
        <v>50</v>
      </c>
      <c r="H45" s="1"/>
      <c r="I45" s="63" t="n">
        <f aca="false">SUM(A50:A56)</f>
        <v>0</v>
      </c>
      <c r="J45" s="64" t="s">
        <v>122</v>
      </c>
      <c r="L45" s="20" t="n">
        <f aca="false">A45</f>
        <v>0</v>
      </c>
      <c r="M45" s="52" t="s">
        <v>121</v>
      </c>
    </row>
    <row r="46" customFormat="false" ht="16.5" hidden="false" customHeight="false" outlineLevel="0" collapsed="false">
      <c r="A46" s="7"/>
      <c r="B46" s="49"/>
      <c r="C46" s="50" t="s">
        <v>123</v>
      </c>
      <c r="D46" s="61" t="s">
        <v>34</v>
      </c>
      <c r="E46" s="52" t="s">
        <v>13</v>
      </c>
      <c r="F46" s="53" t="n">
        <v>1400</v>
      </c>
      <c r="G46" s="53" t="n">
        <v>70</v>
      </c>
      <c r="H46" s="1"/>
      <c r="I46" s="1"/>
      <c r="J46" s="1"/>
      <c r="L46" s="20" t="n">
        <f aca="false">A46</f>
        <v>0</v>
      </c>
      <c r="M46" s="52" t="s">
        <v>81</v>
      </c>
    </row>
    <row r="47" customFormat="false" ht="16.5" hidden="false" customHeight="false" outlineLevel="0" collapsed="false">
      <c r="A47" s="7"/>
      <c r="B47" s="49"/>
      <c r="C47" s="50" t="s">
        <v>124</v>
      </c>
      <c r="D47" s="61"/>
      <c r="E47" s="52" t="s">
        <v>125</v>
      </c>
      <c r="F47" s="53" t="n">
        <v>1000</v>
      </c>
      <c r="G47" s="53" t="n">
        <v>120</v>
      </c>
      <c r="H47" s="1"/>
      <c r="I47" s="1"/>
      <c r="J47" s="1"/>
      <c r="L47" s="20" t="n">
        <f aca="false">A47</f>
        <v>0</v>
      </c>
      <c r="M47" s="52" t="s">
        <v>125</v>
      </c>
    </row>
    <row r="48" customFormat="false" ht="16.5" hidden="false" customHeight="false" outlineLevel="0" collapsed="false">
      <c r="A48" s="7"/>
      <c r="B48" s="49"/>
      <c r="C48" s="50" t="s">
        <v>126</v>
      </c>
      <c r="D48" s="61"/>
      <c r="E48" s="52" t="s">
        <v>127</v>
      </c>
      <c r="F48" s="53" t="n">
        <v>3000</v>
      </c>
      <c r="G48" s="53" t="n">
        <v>70</v>
      </c>
      <c r="H48" s="1"/>
      <c r="I48" s="1"/>
      <c r="J48" s="1"/>
      <c r="L48" s="20" t="n">
        <f aca="false">A48</f>
        <v>0</v>
      </c>
      <c r="M48" s="52" t="s">
        <v>127</v>
      </c>
    </row>
    <row r="49" customFormat="false" ht="16.5" hidden="false" customHeight="false" outlineLevel="0" collapsed="false">
      <c r="A49" s="7"/>
      <c r="B49" s="49"/>
      <c r="C49" s="60" t="s">
        <v>128</v>
      </c>
      <c r="D49" s="61"/>
      <c r="E49" s="52" t="s">
        <v>129</v>
      </c>
      <c r="F49" s="53" t="n">
        <v>3000</v>
      </c>
      <c r="G49" s="53" t="n">
        <v>70</v>
      </c>
      <c r="H49" s="1"/>
      <c r="I49" s="1"/>
      <c r="J49" s="1"/>
      <c r="L49" s="20" t="n">
        <f aca="false">A49</f>
        <v>0</v>
      </c>
      <c r="M49" s="52" t="s">
        <v>129</v>
      </c>
    </row>
    <row r="50" customFormat="false" ht="16.5" hidden="false" customHeight="false" outlineLevel="0" collapsed="false">
      <c r="A50" s="7"/>
      <c r="B50" s="49"/>
      <c r="C50" s="50" t="s">
        <v>130</v>
      </c>
      <c r="D50" s="61" t="s">
        <v>44</v>
      </c>
      <c r="E50" s="52" t="s">
        <v>13</v>
      </c>
      <c r="F50" s="53" t="n">
        <v>1800</v>
      </c>
      <c r="G50" s="53" t="n">
        <v>90</v>
      </c>
      <c r="H50" s="1"/>
      <c r="I50" s="1"/>
      <c r="J50" s="1"/>
      <c r="L50" s="20" t="n">
        <f aca="false">A50</f>
        <v>0</v>
      </c>
      <c r="M50" s="52" t="s">
        <v>89</v>
      </c>
    </row>
    <row r="51" customFormat="false" ht="16.5" hidden="false" customHeight="false" outlineLevel="0" collapsed="false">
      <c r="A51" s="7"/>
      <c r="B51" s="49"/>
      <c r="C51" s="50" t="s">
        <v>131</v>
      </c>
      <c r="D51" s="61"/>
      <c r="E51" s="52" t="s">
        <v>132</v>
      </c>
      <c r="F51" s="53" t="n">
        <v>1000</v>
      </c>
      <c r="G51" s="53" t="n">
        <v>150</v>
      </c>
      <c r="H51" s="1"/>
      <c r="I51" s="1"/>
      <c r="J51" s="1"/>
      <c r="L51" s="20" t="n">
        <f aca="false">A51</f>
        <v>0</v>
      </c>
      <c r="M51" s="52" t="s">
        <v>132</v>
      </c>
    </row>
    <row r="52" customFormat="false" ht="16.5" hidden="false" customHeight="false" outlineLevel="0" collapsed="false">
      <c r="A52" s="7"/>
      <c r="B52" s="49"/>
      <c r="C52" s="50" t="s">
        <v>133</v>
      </c>
      <c r="D52" s="61"/>
      <c r="E52" s="52" t="s">
        <v>134</v>
      </c>
      <c r="F52" s="53" t="n">
        <v>3600</v>
      </c>
      <c r="G52" s="53" t="n">
        <v>90</v>
      </c>
      <c r="H52" s="1"/>
      <c r="I52" s="1"/>
      <c r="J52" s="1"/>
      <c r="L52" s="20" t="n">
        <f aca="false">A52</f>
        <v>0</v>
      </c>
      <c r="M52" s="52" t="s">
        <v>134</v>
      </c>
    </row>
    <row r="53" customFormat="false" ht="16.5" hidden="false" customHeight="false" outlineLevel="0" collapsed="false">
      <c r="A53" s="7"/>
      <c r="B53" s="49"/>
      <c r="C53" s="50" t="s">
        <v>135</v>
      </c>
      <c r="D53" s="61"/>
      <c r="E53" s="52" t="s">
        <v>136</v>
      </c>
      <c r="F53" s="53" t="n">
        <v>1000</v>
      </c>
      <c r="G53" s="53" t="n">
        <v>150</v>
      </c>
      <c r="H53" s="1"/>
      <c r="I53" s="1"/>
      <c r="J53" s="1"/>
      <c r="L53" s="20" t="n">
        <f aca="false">A53</f>
        <v>0</v>
      </c>
      <c r="M53" s="52" t="s">
        <v>136</v>
      </c>
    </row>
    <row r="54" customFormat="false" ht="16.5" hidden="false" customHeight="false" outlineLevel="0" collapsed="false">
      <c r="A54" s="7"/>
      <c r="B54" s="49"/>
      <c r="C54" s="60" t="s">
        <v>137</v>
      </c>
      <c r="D54" s="61"/>
      <c r="E54" s="52" t="s">
        <v>138</v>
      </c>
      <c r="F54" s="53" t="n">
        <v>3600</v>
      </c>
      <c r="G54" s="53" t="n">
        <v>90</v>
      </c>
      <c r="H54" s="1"/>
      <c r="I54" s="1"/>
      <c r="J54" s="1"/>
      <c r="L54" s="20" t="n">
        <f aca="false">A54</f>
        <v>0</v>
      </c>
      <c r="M54" s="52" t="s">
        <v>138</v>
      </c>
    </row>
    <row r="55" customFormat="false" ht="16.5" hidden="false" customHeight="false" outlineLevel="0" collapsed="false">
      <c r="A55" s="7"/>
      <c r="B55" s="49"/>
      <c r="C55" s="50" t="s">
        <v>139</v>
      </c>
      <c r="D55" s="61" t="s">
        <v>55</v>
      </c>
      <c r="E55" s="52" t="s">
        <v>140</v>
      </c>
      <c r="F55" s="53" t="n">
        <v>1000</v>
      </c>
      <c r="G55" s="53" t="n">
        <v>200</v>
      </c>
      <c r="H55" s="1"/>
      <c r="I55" s="1"/>
      <c r="J55" s="1"/>
      <c r="L55" s="20" t="n">
        <f aca="false">A55</f>
        <v>0</v>
      </c>
      <c r="M55" s="52" t="s">
        <v>140</v>
      </c>
    </row>
    <row r="56" customFormat="false" ht="16.5" hidden="false" customHeight="false" outlineLevel="0" collapsed="false">
      <c r="A56" s="7"/>
      <c r="B56" s="49"/>
      <c r="C56" s="65" t="s">
        <v>141</v>
      </c>
      <c r="D56" s="61"/>
      <c r="E56" s="66" t="s">
        <v>142</v>
      </c>
      <c r="F56" s="67" t="n">
        <v>5000</v>
      </c>
      <c r="G56" s="67" t="n">
        <v>110</v>
      </c>
      <c r="H56" s="1"/>
      <c r="I56" s="1"/>
      <c r="J56" s="1"/>
      <c r="L56" s="20" t="n">
        <f aca="false">A56</f>
        <v>0</v>
      </c>
      <c r="M56" s="66" t="s">
        <v>142</v>
      </c>
    </row>
    <row r="57" customFormat="false" ht="16.5" hidden="false" customHeight="false" outlineLevel="0" collapsed="false">
      <c r="A57" s="7"/>
      <c r="B57" s="68" t="s">
        <v>143</v>
      </c>
      <c r="C57" s="69" t="s">
        <v>144</v>
      </c>
      <c r="D57" s="70" t="s">
        <v>12</v>
      </c>
      <c r="E57" s="71" t="s">
        <v>13</v>
      </c>
      <c r="F57" s="72" t="n">
        <v>3000</v>
      </c>
      <c r="G57" s="73" t="n">
        <v>30</v>
      </c>
      <c r="H57" s="74" t="s">
        <v>14</v>
      </c>
      <c r="I57" s="75" t="n">
        <f aca="false">SUM(A57:A74)*10</f>
        <v>0</v>
      </c>
      <c r="J57" s="76" t="s">
        <v>145</v>
      </c>
      <c r="L57" s="20" t="n">
        <f aca="false">A57</f>
        <v>0</v>
      </c>
      <c r="M57" s="71" t="s">
        <v>146</v>
      </c>
    </row>
    <row r="58" customFormat="false" ht="16.5" hidden="false" customHeight="false" outlineLevel="0" collapsed="false">
      <c r="A58" s="7"/>
      <c r="B58" s="68"/>
      <c r="C58" s="69" t="s">
        <v>147</v>
      </c>
      <c r="D58" s="70"/>
      <c r="E58" s="71" t="s">
        <v>148</v>
      </c>
      <c r="F58" s="72" t="n">
        <v>1500</v>
      </c>
      <c r="G58" s="72" t="n">
        <v>70</v>
      </c>
      <c r="H58" s="1"/>
      <c r="I58" s="77" t="n">
        <f aca="false">SUM(A57:A74)*10</f>
        <v>0</v>
      </c>
      <c r="J58" s="78" t="s">
        <v>149</v>
      </c>
      <c r="L58" s="20" t="n">
        <f aca="false">A58</f>
        <v>0</v>
      </c>
      <c r="M58" s="71" t="s">
        <v>148</v>
      </c>
    </row>
    <row r="59" customFormat="false" ht="16.5" hidden="false" customHeight="false" outlineLevel="0" collapsed="false">
      <c r="A59" s="7"/>
      <c r="B59" s="68"/>
      <c r="C59" s="79" t="s">
        <v>150</v>
      </c>
      <c r="D59" s="70"/>
      <c r="E59" s="71" t="s">
        <v>151</v>
      </c>
      <c r="F59" s="72" t="n">
        <v>5000</v>
      </c>
      <c r="G59" s="72" t="n">
        <v>50</v>
      </c>
      <c r="H59" s="1"/>
      <c r="I59" s="77" t="n">
        <f aca="false">SUM(A57:A74)*10</f>
        <v>0</v>
      </c>
      <c r="J59" s="78" t="s">
        <v>152</v>
      </c>
      <c r="L59" s="20" t="n">
        <f aca="false">A59</f>
        <v>0</v>
      </c>
      <c r="M59" s="71" t="s">
        <v>151</v>
      </c>
    </row>
    <row r="60" customFormat="false" ht="16.5" hidden="false" customHeight="false" outlineLevel="0" collapsed="false">
      <c r="A60" s="7"/>
      <c r="B60" s="68"/>
      <c r="C60" s="69" t="s">
        <v>153</v>
      </c>
      <c r="D60" s="80" t="s">
        <v>24</v>
      </c>
      <c r="E60" s="71" t="s">
        <v>13</v>
      </c>
      <c r="F60" s="72" t="n">
        <v>5000</v>
      </c>
      <c r="G60" s="72" t="n">
        <v>50</v>
      </c>
      <c r="H60" s="1"/>
      <c r="I60" s="77" t="n">
        <f aca="false">SUM(A57:A74)*5</f>
        <v>0</v>
      </c>
      <c r="J60" s="78" t="s">
        <v>154</v>
      </c>
      <c r="L60" s="20" t="n">
        <f aca="false">A60</f>
        <v>0</v>
      </c>
      <c r="M60" s="71" t="s">
        <v>13</v>
      </c>
    </row>
    <row r="61" customFormat="false" ht="16.5" hidden="false" customHeight="false" outlineLevel="0" collapsed="false">
      <c r="A61" s="7"/>
      <c r="B61" s="68"/>
      <c r="C61" s="69" t="s">
        <v>155</v>
      </c>
      <c r="D61" s="80"/>
      <c r="E61" s="71" t="s">
        <v>156</v>
      </c>
      <c r="F61" s="72" t="n">
        <v>5000</v>
      </c>
      <c r="G61" s="72" t="n">
        <v>90</v>
      </c>
      <c r="H61" s="1"/>
      <c r="I61" s="77" t="n">
        <f aca="false">SUM(A60:A74)</f>
        <v>0</v>
      </c>
      <c r="J61" s="78" t="s">
        <v>157</v>
      </c>
      <c r="L61" s="20" t="n">
        <f aca="false">A61</f>
        <v>0</v>
      </c>
      <c r="M61" s="71" t="s">
        <v>156</v>
      </c>
    </row>
    <row r="62" customFormat="false" ht="16.5" hidden="false" customHeight="false" outlineLevel="0" collapsed="false">
      <c r="A62" s="7"/>
      <c r="B62" s="68"/>
      <c r="C62" s="69" t="s">
        <v>158</v>
      </c>
      <c r="D62" s="80"/>
      <c r="E62" s="71" t="s">
        <v>159</v>
      </c>
      <c r="F62" s="72" t="n">
        <v>12000</v>
      </c>
      <c r="G62" s="72" t="n">
        <v>50</v>
      </c>
      <c r="H62" s="1"/>
      <c r="I62" s="77" t="n">
        <f aca="false">SUM(A64:A74)</f>
        <v>0</v>
      </c>
      <c r="J62" s="78" t="s">
        <v>160</v>
      </c>
      <c r="L62" s="20" t="n">
        <f aca="false">A62</f>
        <v>0</v>
      </c>
      <c r="M62" s="71" t="s">
        <v>159</v>
      </c>
    </row>
    <row r="63" customFormat="false" ht="16.5" hidden="false" customHeight="false" outlineLevel="0" collapsed="false">
      <c r="A63" s="7"/>
      <c r="B63" s="68"/>
      <c r="C63" s="79" t="s">
        <v>161</v>
      </c>
      <c r="D63" s="80"/>
      <c r="E63" s="71" t="s">
        <v>162</v>
      </c>
      <c r="F63" s="72" t="n">
        <v>5000</v>
      </c>
      <c r="G63" s="72" t="n">
        <v>90</v>
      </c>
      <c r="H63" s="1"/>
      <c r="I63" s="81" t="n">
        <f aca="false">SUM(A68:A74)</f>
        <v>0</v>
      </c>
      <c r="J63" s="82" t="s">
        <v>163</v>
      </c>
      <c r="L63" s="20" t="n">
        <f aca="false">A63</f>
        <v>0</v>
      </c>
      <c r="M63" s="71" t="s">
        <v>162</v>
      </c>
    </row>
    <row r="64" customFormat="false" ht="16.5" hidden="false" customHeight="false" outlineLevel="0" collapsed="false">
      <c r="A64" s="7"/>
      <c r="B64" s="68"/>
      <c r="C64" s="69" t="s">
        <v>164</v>
      </c>
      <c r="D64" s="80" t="s">
        <v>34</v>
      </c>
      <c r="E64" s="71" t="s">
        <v>13</v>
      </c>
      <c r="F64" s="72" t="n">
        <v>7000</v>
      </c>
      <c r="G64" s="72" t="n">
        <v>70</v>
      </c>
      <c r="H64" s="1"/>
      <c r="I64" s="1"/>
      <c r="J64" s="1"/>
      <c r="L64" s="20" t="n">
        <f aca="false">A64</f>
        <v>0</v>
      </c>
      <c r="M64" s="71" t="s">
        <v>165</v>
      </c>
    </row>
    <row r="65" customFormat="false" ht="16.5" hidden="false" customHeight="false" outlineLevel="0" collapsed="false">
      <c r="A65" s="7"/>
      <c r="B65" s="68"/>
      <c r="C65" s="69" t="s">
        <v>166</v>
      </c>
      <c r="D65" s="80"/>
      <c r="E65" s="71" t="s">
        <v>167</v>
      </c>
      <c r="F65" s="72" t="n">
        <v>5000</v>
      </c>
      <c r="G65" s="72" t="n">
        <v>120</v>
      </c>
      <c r="H65" s="1"/>
      <c r="I65" s="1"/>
      <c r="J65" s="1"/>
      <c r="L65" s="20" t="n">
        <f aca="false">A65</f>
        <v>0</v>
      </c>
      <c r="M65" s="71" t="s">
        <v>167</v>
      </c>
    </row>
    <row r="66" customFormat="false" ht="16.5" hidden="false" customHeight="false" outlineLevel="0" collapsed="false">
      <c r="A66" s="7"/>
      <c r="B66" s="68"/>
      <c r="C66" s="69" t="s">
        <v>168</v>
      </c>
      <c r="D66" s="80"/>
      <c r="E66" s="71" t="s">
        <v>169</v>
      </c>
      <c r="F66" s="72" t="n">
        <v>15000</v>
      </c>
      <c r="G66" s="72" t="n">
        <v>70</v>
      </c>
      <c r="H66" s="1"/>
      <c r="I66" s="1"/>
      <c r="J66" s="1"/>
      <c r="L66" s="20" t="n">
        <f aca="false">A66</f>
        <v>0</v>
      </c>
      <c r="M66" s="71" t="s">
        <v>169</v>
      </c>
    </row>
    <row r="67" customFormat="false" ht="16.5" hidden="false" customHeight="false" outlineLevel="0" collapsed="false">
      <c r="A67" s="7"/>
      <c r="B67" s="68"/>
      <c r="C67" s="79" t="s">
        <v>170</v>
      </c>
      <c r="D67" s="80"/>
      <c r="E67" s="71" t="s">
        <v>171</v>
      </c>
      <c r="F67" s="72" t="n">
        <v>5000</v>
      </c>
      <c r="G67" s="72" t="n">
        <v>120</v>
      </c>
      <c r="L67" s="20" t="n">
        <f aca="false">A67</f>
        <v>0</v>
      </c>
      <c r="M67" s="71" t="s">
        <v>171</v>
      </c>
    </row>
    <row r="68" customFormat="false" ht="16.5" hidden="false" customHeight="false" outlineLevel="0" collapsed="false">
      <c r="A68" s="7"/>
      <c r="B68" s="68"/>
      <c r="C68" s="69" t="s">
        <v>172</v>
      </c>
      <c r="D68" s="80" t="s">
        <v>44</v>
      </c>
      <c r="E68" s="71" t="s">
        <v>13</v>
      </c>
      <c r="F68" s="72" t="n">
        <v>9000</v>
      </c>
      <c r="G68" s="72" t="n">
        <v>90</v>
      </c>
      <c r="L68" s="20" t="n">
        <f aca="false">A68</f>
        <v>0</v>
      </c>
      <c r="M68" s="71" t="s">
        <v>173</v>
      </c>
    </row>
    <row r="69" customFormat="false" ht="16.5" hidden="false" customHeight="false" outlineLevel="0" collapsed="false">
      <c r="A69" s="7"/>
      <c r="B69" s="68"/>
      <c r="C69" s="69" t="s">
        <v>174</v>
      </c>
      <c r="D69" s="80"/>
      <c r="E69" s="71" t="s">
        <v>53</v>
      </c>
      <c r="F69" s="72" t="n">
        <v>5000</v>
      </c>
      <c r="G69" s="72" t="n">
        <v>150</v>
      </c>
      <c r="L69" s="20" t="n">
        <f aca="false">A69</f>
        <v>0</v>
      </c>
      <c r="M69" s="71" t="s">
        <v>53</v>
      </c>
    </row>
    <row r="70" customFormat="false" ht="16.5" hidden="false" customHeight="false" outlineLevel="0" collapsed="false">
      <c r="A70" s="7"/>
      <c r="B70" s="68"/>
      <c r="C70" s="69" t="s">
        <v>175</v>
      </c>
      <c r="D70" s="80"/>
      <c r="E70" s="71" t="s">
        <v>49</v>
      </c>
      <c r="F70" s="72" t="n">
        <v>18000</v>
      </c>
      <c r="G70" s="72" t="n">
        <v>90</v>
      </c>
      <c r="L70" s="20" t="n">
        <f aca="false">A70</f>
        <v>0</v>
      </c>
      <c r="M70" s="71" t="s">
        <v>49</v>
      </c>
    </row>
    <row r="71" customFormat="false" ht="16.5" hidden="false" customHeight="false" outlineLevel="0" collapsed="false">
      <c r="A71" s="7"/>
      <c r="B71" s="68"/>
      <c r="C71" s="69" t="s">
        <v>176</v>
      </c>
      <c r="D71" s="80"/>
      <c r="E71" s="71" t="s">
        <v>47</v>
      </c>
      <c r="F71" s="72" t="n">
        <v>5000</v>
      </c>
      <c r="G71" s="72" t="n">
        <v>150</v>
      </c>
      <c r="L71" s="20" t="n">
        <f aca="false">A71</f>
        <v>0</v>
      </c>
      <c r="M71" s="71" t="s">
        <v>47</v>
      </c>
    </row>
    <row r="72" customFormat="false" ht="16.5" hidden="false" customHeight="false" outlineLevel="0" collapsed="false">
      <c r="A72" s="7"/>
      <c r="B72" s="68"/>
      <c r="C72" s="79" t="s">
        <v>177</v>
      </c>
      <c r="D72" s="80"/>
      <c r="E72" s="71" t="s">
        <v>93</v>
      </c>
      <c r="F72" s="72" t="n">
        <v>18000</v>
      </c>
      <c r="G72" s="72" t="n">
        <v>90</v>
      </c>
      <c r="L72" s="20" t="n">
        <f aca="false">A72</f>
        <v>0</v>
      </c>
      <c r="M72" s="71" t="s">
        <v>93</v>
      </c>
    </row>
    <row r="73" customFormat="false" ht="16.5" hidden="false" customHeight="false" outlineLevel="0" collapsed="false">
      <c r="A73" s="7"/>
      <c r="B73" s="68"/>
      <c r="C73" s="69" t="s">
        <v>178</v>
      </c>
      <c r="D73" s="80" t="s">
        <v>55</v>
      </c>
      <c r="E73" s="71" t="s">
        <v>99</v>
      </c>
      <c r="F73" s="72" t="n">
        <v>5000</v>
      </c>
      <c r="G73" s="72" t="n">
        <v>200</v>
      </c>
      <c r="L73" s="20" t="n">
        <f aca="false">A73</f>
        <v>0</v>
      </c>
      <c r="M73" s="71" t="s">
        <v>99</v>
      </c>
    </row>
    <row r="74" customFormat="false" ht="16.5" hidden="false" customHeight="false" outlineLevel="0" collapsed="false">
      <c r="A74" s="7"/>
      <c r="B74" s="68"/>
      <c r="C74" s="83" t="s">
        <v>179</v>
      </c>
      <c r="D74" s="80"/>
      <c r="E74" s="84" t="s">
        <v>56</v>
      </c>
      <c r="F74" s="85" t="n">
        <v>25000</v>
      </c>
      <c r="G74" s="85" t="n">
        <v>110</v>
      </c>
      <c r="L74" s="20" t="n">
        <f aca="false">A74</f>
        <v>0</v>
      </c>
      <c r="M74" s="84" t="s">
        <v>56</v>
      </c>
    </row>
    <row r="75" customFormat="false" ht="16.5" hidden="false" customHeight="false" outlineLevel="0" collapsed="false">
      <c r="A75" s="7"/>
      <c r="B75" s="86" t="s">
        <v>180</v>
      </c>
      <c r="C75" s="87" t="s">
        <v>181</v>
      </c>
      <c r="D75" s="88" t="s">
        <v>12</v>
      </c>
      <c r="E75" s="89" t="s">
        <v>13</v>
      </c>
      <c r="F75" s="90" t="n">
        <v>600</v>
      </c>
      <c r="G75" s="91" t="n">
        <v>30</v>
      </c>
      <c r="H75" s="92" t="s">
        <v>14</v>
      </c>
      <c r="I75" s="93" t="n">
        <f aca="false">SUM(A75:A91)*10</f>
        <v>0</v>
      </c>
      <c r="J75" s="94" t="s">
        <v>182</v>
      </c>
      <c r="L75" s="20" t="n">
        <f aca="false">A75</f>
        <v>0</v>
      </c>
      <c r="M75" s="89" t="s">
        <v>183</v>
      </c>
    </row>
    <row r="76" customFormat="false" ht="16.5" hidden="false" customHeight="false" outlineLevel="0" collapsed="false">
      <c r="A76" s="7"/>
      <c r="B76" s="86"/>
      <c r="C76" s="87" t="s">
        <v>184</v>
      </c>
      <c r="D76" s="88"/>
      <c r="E76" s="89" t="s">
        <v>185</v>
      </c>
      <c r="F76" s="90" t="n">
        <v>300</v>
      </c>
      <c r="G76" s="90" t="n">
        <v>70</v>
      </c>
      <c r="H76" s="1"/>
      <c r="I76" s="18" t="n">
        <f aca="false">SUM(A75:A91)*10</f>
        <v>0</v>
      </c>
      <c r="J76" s="19" t="s">
        <v>186</v>
      </c>
      <c r="L76" s="20" t="n">
        <f aca="false">A76</f>
        <v>0</v>
      </c>
      <c r="M76" s="89" t="s">
        <v>185</v>
      </c>
    </row>
    <row r="77" customFormat="false" ht="16.5" hidden="false" customHeight="false" outlineLevel="0" collapsed="false">
      <c r="A77" s="7"/>
      <c r="B77" s="86"/>
      <c r="C77" s="89" t="s">
        <v>187</v>
      </c>
      <c r="D77" s="88"/>
      <c r="E77" s="89" t="s">
        <v>188</v>
      </c>
      <c r="F77" s="90" t="n">
        <v>1000</v>
      </c>
      <c r="G77" s="90" t="n">
        <v>50</v>
      </c>
      <c r="H77" s="1"/>
      <c r="I77" s="18" t="n">
        <f aca="false">SUM(A75:A91)*10</f>
        <v>0</v>
      </c>
      <c r="J77" s="19" t="s">
        <v>189</v>
      </c>
      <c r="L77" s="20" t="n">
        <f aca="false">A77</f>
        <v>0</v>
      </c>
      <c r="M77" s="89" t="s">
        <v>188</v>
      </c>
    </row>
    <row r="78" customFormat="false" ht="16.5" hidden="false" customHeight="false" outlineLevel="0" collapsed="false">
      <c r="A78" s="7"/>
      <c r="B78" s="86"/>
      <c r="C78" s="87" t="s">
        <v>190</v>
      </c>
      <c r="D78" s="95" t="s">
        <v>24</v>
      </c>
      <c r="E78" s="89" t="s">
        <v>13</v>
      </c>
      <c r="F78" s="90" t="n">
        <v>1000</v>
      </c>
      <c r="G78" s="90" t="n">
        <v>50</v>
      </c>
      <c r="H78" s="1"/>
      <c r="I78" s="18" t="n">
        <f aca="false">SUM(A75:A91)*5</f>
        <v>0</v>
      </c>
      <c r="J78" s="19" t="s">
        <v>191</v>
      </c>
      <c r="L78" s="20" t="n">
        <f aca="false">A78</f>
        <v>0</v>
      </c>
      <c r="M78" s="89" t="s">
        <v>192</v>
      </c>
    </row>
    <row r="79" customFormat="false" ht="16.5" hidden="false" customHeight="false" outlineLevel="0" collapsed="false">
      <c r="A79" s="7"/>
      <c r="B79" s="86"/>
      <c r="C79" s="87" t="s">
        <v>193</v>
      </c>
      <c r="D79" s="95"/>
      <c r="E79" s="89" t="s">
        <v>194</v>
      </c>
      <c r="F79" s="90" t="n">
        <v>1000</v>
      </c>
      <c r="G79" s="90" t="n">
        <v>90</v>
      </c>
      <c r="H79" s="1"/>
      <c r="I79" s="18" t="n">
        <f aca="false">SUM(A78:A91)</f>
        <v>0</v>
      </c>
      <c r="J79" s="19" t="s">
        <v>195</v>
      </c>
      <c r="L79" s="20" t="n">
        <f aca="false">A79</f>
        <v>0</v>
      </c>
      <c r="M79" s="89" t="s">
        <v>194</v>
      </c>
    </row>
    <row r="80" customFormat="false" ht="16.5" hidden="false" customHeight="false" outlineLevel="0" collapsed="false">
      <c r="A80" s="7"/>
      <c r="B80" s="86"/>
      <c r="C80" s="89" t="s">
        <v>196</v>
      </c>
      <c r="D80" s="95"/>
      <c r="E80" s="89" t="s">
        <v>197</v>
      </c>
      <c r="F80" s="90" t="n">
        <v>2400</v>
      </c>
      <c r="G80" s="90" t="n">
        <v>50</v>
      </c>
      <c r="H80" s="1"/>
      <c r="I80" s="18" t="n">
        <f aca="false">SUM(A81:A91)</f>
        <v>0</v>
      </c>
      <c r="J80" s="19" t="s">
        <v>198</v>
      </c>
      <c r="L80" s="20" t="n">
        <f aca="false">A80</f>
        <v>0</v>
      </c>
      <c r="M80" s="89" t="s">
        <v>197</v>
      </c>
    </row>
    <row r="81" customFormat="false" ht="16.5" hidden="false" customHeight="false" outlineLevel="0" collapsed="false">
      <c r="A81" s="7"/>
      <c r="B81" s="86"/>
      <c r="C81" s="87" t="s">
        <v>199</v>
      </c>
      <c r="D81" s="95" t="s">
        <v>34</v>
      </c>
      <c r="E81" s="89" t="s">
        <v>13</v>
      </c>
      <c r="F81" s="90" t="n">
        <v>1400</v>
      </c>
      <c r="G81" s="90" t="n">
        <v>70</v>
      </c>
      <c r="H81" s="1"/>
      <c r="I81" s="96" t="n">
        <f aca="false">SUM(A85:A91)</f>
        <v>0</v>
      </c>
      <c r="J81" s="97" t="s">
        <v>200</v>
      </c>
      <c r="L81" s="20" t="n">
        <f aca="false">A81</f>
        <v>0</v>
      </c>
      <c r="M81" s="89" t="s">
        <v>201</v>
      </c>
    </row>
    <row r="82" customFormat="false" ht="16.5" hidden="false" customHeight="false" outlineLevel="0" collapsed="false">
      <c r="A82" s="7"/>
      <c r="B82" s="86"/>
      <c r="C82" s="87" t="s">
        <v>202</v>
      </c>
      <c r="D82" s="95"/>
      <c r="E82" s="89" t="s">
        <v>203</v>
      </c>
      <c r="F82" s="90" t="n">
        <v>1000</v>
      </c>
      <c r="G82" s="90" t="n">
        <v>120</v>
      </c>
      <c r="H82" s="1"/>
      <c r="I82" s="1"/>
      <c r="J82" s="1"/>
      <c r="L82" s="20" t="n">
        <f aca="false">A82</f>
        <v>0</v>
      </c>
      <c r="M82" s="89" t="s">
        <v>203</v>
      </c>
    </row>
    <row r="83" customFormat="false" ht="16.5" hidden="false" customHeight="false" outlineLevel="0" collapsed="false">
      <c r="A83" s="7"/>
      <c r="B83" s="86"/>
      <c r="C83" s="87" t="s">
        <v>204</v>
      </c>
      <c r="D83" s="95"/>
      <c r="E83" s="89" t="s">
        <v>205</v>
      </c>
      <c r="F83" s="90" t="n">
        <v>3000</v>
      </c>
      <c r="G83" s="90" t="n">
        <v>70</v>
      </c>
      <c r="H83" s="1"/>
      <c r="I83" s="1"/>
      <c r="J83" s="1"/>
      <c r="L83" s="20" t="n">
        <f aca="false">A83</f>
        <v>0</v>
      </c>
      <c r="M83" s="89" t="s">
        <v>205</v>
      </c>
    </row>
    <row r="84" customFormat="false" ht="16.5" hidden="false" customHeight="false" outlineLevel="0" collapsed="false">
      <c r="A84" s="7"/>
      <c r="B84" s="86"/>
      <c r="C84" s="89" t="s">
        <v>206</v>
      </c>
      <c r="D84" s="95"/>
      <c r="E84" s="89" t="s">
        <v>207</v>
      </c>
      <c r="F84" s="90" t="n">
        <v>3000</v>
      </c>
      <c r="G84" s="90" t="n">
        <v>70</v>
      </c>
      <c r="H84" s="1"/>
      <c r="I84" s="1"/>
      <c r="J84" s="1"/>
      <c r="L84" s="20" t="n">
        <f aca="false">A84</f>
        <v>0</v>
      </c>
      <c r="M84" s="89" t="s">
        <v>207</v>
      </c>
    </row>
    <row r="85" customFormat="false" ht="16.5" hidden="false" customHeight="false" outlineLevel="0" collapsed="false">
      <c r="A85" s="7"/>
      <c r="B85" s="86"/>
      <c r="C85" s="87" t="s">
        <v>208</v>
      </c>
      <c r="D85" s="95" t="s">
        <v>44</v>
      </c>
      <c r="E85" s="89" t="s">
        <v>13</v>
      </c>
      <c r="F85" s="90" t="n">
        <v>1800</v>
      </c>
      <c r="G85" s="90" t="n">
        <v>90</v>
      </c>
      <c r="H85" s="1"/>
      <c r="I85" s="1"/>
      <c r="J85" s="1"/>
      <c r="L85" s="20" t="n">
        <f aca="false">A85</f>
        <v>0</v>
      </c>
      <c r="M85" s="89" t="s">
        <v>209</v>
      </c>
    </row>
    <row r="86" customFormat="false" ht="16.5" hidden="false" customHeight="false" outlineLevel="0" collapsed="false">
      <c r="A86" s="7"/>
      <c r="B86" s="86"/>
      <c r="C86" s="87" t="s">
        <v>210</v>
      </c>
      <c r="D86" s="95"/>
      <c r="E86" s="89" t="s">
        <v>91</v>
      </c>
      <c r="F86" s="90" t="n">
        <v>1000</v>
      </c>
      <c r="G86" s="90" t="n">
        <v>150</v>
      </c>
      <c r="H86" s="1"/>
      <c r="I86" s="1"/>
      <c r="J86" s="1"/>
      <c r="L86" s="20" t="n">
        <f aca="false">A86</f>
        <v>0</v>
      </c>
      <c r="M86" s="89" t="s">
        <v>91</v>
      </c>
    </row>
    <row r="87" customFormat="false" ht="16.5" hidden="false" customHeight="false" outlineLevel="0" collapsed="false">
      <c r="A87" s="7"/>
      <c r="B87" s="86"/>
      <c r="C87" s="87" t="s">
        <v>211</v>
      </c>
      <c r="D87" s="95"/>
      <c r="E87" s="89" t="s">
        <v>51</v>
      </c>
      <c r="F87" s="90" t="n">
        <v>3600</v>
      </c>
      <c r="G87" s="90" t="n">
        <v>90</v>
      </c>
      <c r="H87" s="1"/>
      <c r="I87" s="1"/>
      <c r="J87" s="1"/>
      <c r="L87" s="20" t="n">
        <f aca="false">A87</f>
        <v>0</v>
      </c>
      <c r="M87" s="89" t="s">
        <v>51</v>
      </c>
    </row>
    <row r="88" customFormat="false" ht="16.5" hidden="false" customHeight="false" outlineLevel="0" collapsed="false">
      <c r="A88" s="7"/>
      <c r="B88" s="86"/>
      <c r="C88" s="87" t="s">
        <v>212</v>
      </c>
      <c r="D88" s="95"/>
      <c r="E88" s="89" t="s">
        <v>213</v>
      </c>
      <c r="F88" s="90" t="n">
        <v>1000</v>
      </c>
      <c r="G88" s="90" t="n">
        <v>150</v>
      </c>
      <c r="H88" s="1"/>
      <c r="I88" s="1"/>
      <c r="J88" s="1"/>
      <c r="L88" s="20" t="n">
        <f aca="false">A88</f>
        <v>0</v>
      </c>
      <c r="M88" s="89" t="s">
        <v>213</v>
      </c>
    </row>
    <row r="89" customFormat="false" ht="16.5" hidden="false" customHeight="false" outlineLevel="0" collapsed="false">
      <c r="A89" s="7"/>
      <c r="B89" s="86"/>
      <c r="C89" s="89" t="s">
        <v>214</v>
      </c>
      <c r="D89" s="95"/>
      <c r="E89" s="89" t="s">
        <v>132</v>
      </c>
      <c r="F89" s="90" t="n">
        <v>3600</v>
      </c>
      <c r="G89" s="90" t="n">
        <v>90</v>
      </c>
      <c r="H89" s="1"/>
      <c r="I89" s="1"/>
      <c r="J89" s="1"/>
      <c r="L89" s="20" t="n">
        <f aca="false">A89</f>
        <v>0</v>
      </c>
      <c r="M89" s="89" t="s">
        <v>132</v>
      </c>
    </row>
    <row r="90" customFormat="false" ht="16.5" hidden="false" customHeight="false" outlineLevel="0" collapsed="false">
      <c r="A90" s="7"/>
      <c r="B90" s="86"/>
      <c r="C90" s="87" t="s">
        <v>215</v>
      </c>
      <c r="D90" s="95" t="s">
        <v>55</v>
      </c>
      <c r="E90" s="89" t="s">
        <v>142</v>
      </c>
      <c r="F90" s="90" t="n">
        <v>1000</v>
      </c>
      <c r="G90" s="90" t="n">
        <v>200</v>
      </c>
      <c r="H90" s="1"/>
      <c r="I90" s="1"/>
      <c r="J90" s="1"/>
      <c r="L90" s="20" t="n">
        <f aca="false">A90</f>
        <v>0</v>
      </c>
      <c r="M90" s="89" t="s">
        <v>142</v>
      </c>
    </row>
    <row r="91" customFormat="false" ht="16.5" hidden="false" customHeight="false" outlineLevel="0" collapsed="false">
      <c r="A91" s="7"/>
      <c r="B91" s="86"/>
      <c r="C91" s="98" t="s">
        <v>216</v>
      </c>
      <c r="D91" s="95"/>
      <c r="E91" s="98" t="s">
        <v>58</v>
      </c>
      <c r="F91" s="99" t="n">
        <v>5000</v>
      </c>
      <c r="G91" s="99" t="n">
        <v>110</v>
      </c>
      <c r="H91" s="1"/>
      <c r="I91" s="1"/>
      <c r="J91" s="1"/>
      <c r="L91" s="20" t="n">
        <f aca="false">A91</f>
        <v>0</v>
      </c>
      <c r="M91" s="98" t="s">
        <v>58</v>
      </c>
    </row>
    <row r="92" customFormat="false" ht="16.5" hidden="false" customHeight="false" outlineLevel="0" collapsed="false">
      <c r="A92" s="7"/>
      <c r="B92" s="100" t="s">
        <v>217</v>
      </c>
      <c r="C92" s="30" t="s">
        <v>218</v>
      </c>
      <c r="D92" s="101" t="s">
        <v>12</v>
      </c>
      <c r="E92" s="32" t="s">
        <v>13</v>
      </c>
      <c r="F92" s="33" t="n">
        <v>3000</v>
      </c>
      <c r="G92" s="34" t="n">
        <v>30</v>
      </c>
      <c r="H92" s="102" t="s">
        <v>14</v>
      </c>
      <c r="I92" s="103" t="n">
        <f aca="false">SUM(A92:A109)*10</f>
        <v>0</v>
      </c>
      <c r="J92" s="104" t="s">
        <v>219</v>
      </c>
      <c r="L92" s="20" t="n">
        <f aca="false">A92</f>
        <v>0</v>
      </c>
      <c r="M92" s="32" t="s">
        <v>105</v>
      </c>
    </row>
    <row r="93" customFormat="false" ht="16.5" hidden="false" customHeight="false" outlineLevel="0" collapsed="false">
      <c r="A93" s="7"/>
      <c r="B93" s="100"/>
      <c r="C93" s="30" t="s">
        <v>220</v>
      </c>
      <c r="D93" s="101"/>
      <c r="E93" s="32" t="s">
        <v>221</v>
      </c>
      <c r="F93" s="33" t="n">
        <v>1500</v>
      </c>
      <c r="G93" s="33" t="n">
        <v>70</v>
      </c>
      <c r="H93" s="1"/>
      <c r="I93" s="105" t="n">
        <f aca="false">SUM(A92:A109)*10</f>
        <v>0</v>
      </c>
      <c r="J93" s="106" t="s">
        <v>222</v>
      </c>
      <c r="L93" s="20" t="n">
        <f aca="false">A93</f>
        <v>0</v>
      </c>
      <c r="M93" s="32" t="s">
        <v>221</v>
      </c>
    </row>
    <row r="94" customFormat="false" ht="16.5" hidden="false" customHeight="false" outlineLevel="0" collapsed="false">
      <c r="A94" s="7"/>
      <c r="B94" s="100"/>
      <c r="C94" s="40" t="s">
        <v>223</v>
      </c>
      <c r="D94" s="101"/>
      <c r="E94" s="32" t="s">
        <v>224</v>
      </c>
      <c r="F94" s="33" t="n">
        <v>5000</v>
      </c>
      <c r="G94" s="33" t="n">
        <v>50</v>
      </c>
      <c r="H94" s="1"/>
      <c r="I94" s="105" t="n">
        <f aca="false">SUM(A92:A109)*5</f>
        <v>0</v>
      </c>
      <c r="J94" s="106" t="s">
        <v>225</v>
      </c>
      <c r="L94" s="20" t="n">
        <f aca="false">A94</f>
        <v>0</v>
      </c>
      <c r="M94" s="32" t="s">
        <v>224</v>
      </c>
    </row>
    <row r="95" customFormat="false" ht="16.5" hidden="false" customHeight="false" outlineLevel="0" collapsed="false">
      <c r="A95" s="7"/>
      <c r="B95" s="100"/>
      <c r="C95" s="30" t="s">
        <v>226</v>
      </c>
      <c r="D95" s="41" t="s">
        <v>24</v>
      </c>
      <c r="E95" s="32" t="s">
        <v>13</v>
      </c>
      <c r="F95" s="33" t="n">
        <v>5000</v>
      </c>
      <c r="G95" s="33" t="n">
        <v>50</v>
      </c>
      <c r="H95" s="1"/>
      <c r="I95" s="105" t="n">
        <f aca="false">SUM(A92:A109)*10</f>
        <v>0</v>
      </c>
      <c r="J95" s="106" t="s">
        <v>227</v>
      </c>
      <c r="L95" s="20" t="n">
        <f aca="false">A95</f>
        <v>0</v>
      </c>
      <c r="M95" s="32" t="s">
        <v>73</v>
      </c>
    </row>
    <row r="96" customFormat="false" ht="16.5" hidden="false" customHeight="false" outlineLevel="0" collapsed="false">
      <c r="A96" s="7"/>
      <c r="B96" s="100"/>
      <c r="C96" s="30" t="s">
        <v>228</v>
      </c>
      <c r="D96" s="41"/>
      <c r="E96" s="32" t="s">
        <v>229</v>
      </c>
      <c r="F96" s="33" t="n">
        <v>5000</v>
      </c>
      <c r="G96" s="33" t="n">
        <v>90</v>
      </c>
      <c r="H96" s="1"/>
      <c r="I96" s="105" t="n">
        <f aca="false">SUM(A95:A109)</f>
        <v>0</v>
      </c>
      <c r="J96" s="106" t="s">
        <v>230</v>
      </c>
      <c r="L96" s="20" t="n">
        <f aca="false">A96</f>
        <v>0</v>
      </c>
      <c r="M96" s="32" t="s">
        <v>229</v>
      </c>
    </row>
    <row r="97" customFormat="false" ht="16.5" hidden="false" customHeight="false" outlineLevel="0" collapsed="false">
      <c r="A97" s="7"/>
      <c r="B97" s="100"/>
      <c r="C97" s="30" t="s">
        <v>231</v>
      </c>
      <c r="D97" s="41"/>
      <c r="E97" s="32" t="s">
        <v>232</v>
      </c>
      <c r="F97" s="33" t="n">
        <v>12000</v>
      </c>
      <c r="G97" s="33" t="n">
        <v>50</v>
      </c>
      <c r="H97" s="1"/>
      <c r="I97" s="105" t="n">
        <f aca="false">SUM(A99:A109)</f>
        <v>0</v>
      </c>
      <c r="J97" s="106" t="s">
        <v>233</v>
      </c>
      <c r="L97" s="20" t="n">
        <f aca="false">A97</f>
        <v>0</v>
      </c>
      <c r="M97" s="32" t="s">
        <v>232</v>
      </c>
    </row>
    <row r="98" customFormat="false" ht="16.5" hidden="false" customHeight="false" outlineLevel="0" collapsed="false">
      <c r="A98" s="7"/>
      <c r="B98" s="100"/>
      <c r="C98" s="40" t="s">
        <v>234</v>
      </c>
      <c r="D98" s="41"/>
      <c r="E98" s="32" t="s">
        <v>235</v>
      </c>
      <c r="F98" s="33" t="n">
        <v>12000</v>
      </c>
      <c r="G98" s="33" t="n">
        <v>50</v>
      </c>
      <c r="H98" s="1"/>
      <c r="I98" s="107" t="n">
        <f aca="false">SUM(A103:A109)</f>
        <v>0</v>
      </c>
      <c r="J98" s="108" t="s">
        <v>236</v>
      </c>
      <c r="L98" s="20" t="n">
        <f aca="false">A98</f>
        <v>0</v>
      </c>
      <c r="M98" s="32" t="s">
        <v>235</v>
      </c>
    </row>
    <row r="99" customFormat="false" ht="16.5" hidden="false" customHeight="false" outlineLevel="0" collapsed="false">
      <c r="A99" s="7"/>
      <c r="B99" s="100"/>
      <c r="C99" s="30" t="s">
        <v>237</v>
      </c>
      <c r="D99" s="41" t="s">
        <v>34</v>
      </c>
      <c r="E99" s="32" t="s">
        <v>13</v>
      </c>
      <c r="F99" s="33" t="n">
        <v>7000</v>
      </c>
      <c r="G99" s="33" t="n">
        <v>70</v>
      </c>
      <c r="L99" s="20" t="n">
        <f aca="false">A99</f>
        <v>0</v>
      </c>
      <c r="M99" s="32" t="s">
        <v>81</v>
      </c>
    </row>
    <row r="100" customFormat="false" ht="16.5" hidden="false" customHeight="false" outlineLevel="0" collapsed="false">
      <c r="A100" s="7"/>
      <c r="B100" s="100"/>
      <c r="C100" s="30" t="s">
        <v>238</v>
      </c>
      <c r="D100" s="41"/>
      <c r="E100" s="32" t="s">
        <v>239</v>
      </c>
      <c r="F100" s="33" t="n">
        <v>5000</v>
      </c>
      <c r="G100" s="33" t="n">
        <v>120</v>
      </c>
      <c r="L100" s="20" t="n">
        <f aca="false">A100</f>
        <v>0</v>
      </c>
      <c r="M100" s="32" t="s">
        <v>239</v>
      </c>
    </row>
    <row r="101" customFormat="false" ht="16.5" hidden="false" customHeight="false" outlineLevel="0" collapsed="false">
      <c r="A101" s="7"/>
      <c r="B101" s="100"/>
      <c r="C101" s="30" t="s">
        <v>240</v>
      </c>
      <c r="D101" s="41"/>
      <c r="E101" s="32" t="s">
        <v>241</v>
      </c>
      <c r="F101" s="33" t="n">
        <v>15000</v>
      </c>
      <c r="G101" s="33" t="n">
        <v>70</v>
      </c>
      <c r="L101" s="20" t="n">
        <f aca="false">A101</f>
        <v>0</v>
      </c>
      <c r="M101" s="32" t="s">
        <v>241</v>
      </c>
    </row>
    <row r="102" customFormat="false" ht="16.5" hidden="false" customHeight="false" outlineLevel="0" collapsed="false">
      <c r="A102" s="7"/>
      <c r="B102" s="100"/>
      <c r="C102" s="40" t="s">
        <v>242</v>
      </c>
      <c r="D102" s="41"/>
      <c r="E102" s="32" t="s">
        <v>243</v>
      </c>
      <c r="F102" s="33" t="n">
        <v>5000</v>
      </c>
      <c r="G102" s="33" t="n">
        <v>120</v>
      </c>
      <c r="L102" s="20" t="n">
        <f aca="false">A102</f>
        <v>0</v>
      </c>
      <c r="M102" s="32" t="s">
        <v>243</v>
      </c>
    </row>
    <row r="103" customFormat="false" ht="16.5" hidden="false" customHeight="false" outlineLevel="0" collapsed="false">
      <c r="A103" s="7"/>
      <c r="B103" s="100"/>
      <c r="C103" s="30" t="s">
        <v>244</v>
      </c>
      <c r="D103" s="41" t="s">
        <v>44</v>
      </c>
      <c r="E103" s="32" t="s">
        <v>13</v>
      </c>
      <c r="F103" s="33" t="n">
        <v>9000</v>
      </c>
      <c r="G103" s="33" t="n">
        <v>90</v>
      </c>
      <c r="L103" s="20" t="n">
        <f aca="false">A103</f>
        <v>0</v>
      </c>
      <c r="M103" s="32" t="s">
        <v>45</v>
      </c>
    </row>
    <row r="104" customFormat="false" ht="16.5" hidden="false" customHeight="false" outlineLevel="0" collapsed="false">
      <c r="A104" s="7"/>
      <c r="B104" s="100"/>
      <c r="C104" s="30" t="s">
        <v>245</v>
      </c>
      <c r="D104" s="41"/>
      <c r="E104" s="32" t="s">
        <v>138</v>
      </c>
      <c r="F104" s="33" t="n">
        <v>5000</v>
      </c>
      <c r="G104" s="33" t="n">
        <v>150</v>
      </c>
      <c r="L104" s="20" t="n">
        <f aca="false">A104</f>
        <v>0</v>
      </c>
      <c r="M104" s="32" t="s">
        <v>138</v>
      </c>
    </row>
    <row r="105" customFormat="false" ht="16.5" hidden="false" customHeight="false" outlineLevel="0" collapsed="false">
      <c r="A105" s="7"/>
      <c r="B105" s="100"/>
      <c r="C105" s="30" t="s">
        <v>246</v>
      </c>
      <c r="D105" s="41"/>
      <c r="E105" s="32" t="s">
        <v>213</v>
      </c>
      <c r="F105" s="33" t="n">
        <v>18000</v>
      </c>
      <c r="G105" s="33" t="n">
        <v>90</v>
      </c>
      <c r="L105" s="20" t="n">
        <f aca="false">A105</f>
        <v>0</v>
      </c>
      <c r="M105" s="32" t="s">
        <v>213</v>
      </c>
    </row>
    <row r="106" customFormat="false" ht="16.5" hidden="false" customHeight="false" outlineLevel="0" collapsed="false">
      <c r="A106" s="7"/>
      <c r="B106" s="100"/>
      <c r="C106" s="30" t="s">
        <v>247</v>
      </c>
      <c r="D106" s="41"/>
      <c r="E106" s="32" t="s">
        <v>134</v>
      </c>
      <c r="F106" s="33" t="n">
        <v>5000</v>
      </c>
      <c r="G106" s="33" t="n">
        <v>150</v>
      </c>
      <c r="L106" s="20" t="n">
        <f aca="false">A106</f>
        <v>0</v>
      </c>
      <c r="M106" s="32" t="s">
        <v>134</v>
      </c>
    </row>
    <row r="107" customFormat="false" ht="16.5" hidden="false" customHeight="false" outlineLevel="0" collapsed="false">
      <c r="A107" s="7"/>
      <c r="B107" s="100"/>
      <c r="C107" s="40" t="s">
        <v>248</v>
      </c>
      <c r="D107" s="41"/>
      <c r="E107" s="32" t="s">
        <v>97</v>
      </c>
      <c r="F107" s="33" t="n">
        <v>18000</v>
      </c>
      <c r="G107" s="33" t="n">
        <v>90</v>
      </c>
      <c r="L107" s="20" t="n">
        <f aca="false">A107</f>
        <v>0</v>
      </c>
      <c r="M107" s="32" t="s">
        <v>97</v>
      </c>
    </row>
    <row r="108" customFormat="false" ht="16.5" hidden="false" customHeight="false" outlineLevel="0" collapsed="false">
      <c r="A108" s="7"/>
      <c r="B108" s="100"/>
      <c r="C108" s="30" t="s">
        <v>249</v>
      </c>
      <c r="D108" s="41" t="s">
        <v>55</v>
      </c>
      <c r="E108" s="32" t="s">
        <v>101</v>
      </c>
      <c r="F108" s="33" t="n">
        <v>5000</v>
      </c>
      <c r="G108" s="33" t="n">
        <v>200</v>
      </c>
      <c r="L108" s="20" t="n">
        <f aca="false">A108</f>
        <v>0</v>
      </c>
      <c r="M108" s="32" t="s">
        <v>101</v>
      </c>
    </row>
    <row r="109" customFormat="false" ht="16.5" hidden="false" customHeight="false" outlineLevel="0" collapsed="false">
      <c r="A109" s="109"/>
      <c r="B109" s="100"/>
      <c r="C109" s="40" t="s">
        <v>250</v>
      </c>
      <c r="D109" s="41"/>
      <c r="E109" s="32" t="s">
        <v>140</v>
      </c>
      <c r="F109" s="33" t="n">
        <v>25000</v>
      </c>
      <c r="G109" s="33" t="n">
        <v>110</v>
      </c>
      <c r="L109" s="110" t="n">
        <f aca="false">A109</f>
        <v>0</v>
      </c>
      <c r="M109" s="32" t="s">
        <v>140</v>
      </c>
    </row>
  </sheetData>
  <mergeCells count="36">
    <mergeCell ref="B4:B20"/>
    <mergeCell ref="D4:D6"/>
    <mergeCell ref="D7:D9"/>
    <mergeCell ref="D10:D13"/>
    <mergeCell ref="D14:D18"/>
    <mergeCell ref="D19:D20"/>
    <mergeCell ref="B21:B38"/>
    <mergeCell ref="D21:D24"/>
    <mergeCell ref="D25:D27"/>
    <mergeCell ref="D28:D31"/>
    <mergeCell ref="D32:D36"/>
    <mergeCell ref="D37:D38"/>
    <mergeCell ref="B39:B56"/>
    <mergeCell ref="D39:D41"/>
    <mergeCell ref="D42:D45"/>
    <mergeCell ref="D46:D49"/>
    <mergeCell ref="D50:D54"/>
    <mergeCell ref="D55:D56"/>
    <mergeCell ref="B57:B74"/>
    <mergeCell ref="D57:D59"/>
    <mergeCell ref="D60:D63"/>
    <mergeCell ref="D64:D67"/>
    <mergeCell ref="D68:D72"/>
    <mergeCell ref="D73:D74"/>
    <mergeCell ref="B75:B91"/>
    <mergeCell ref="D75:D77"/>
    <mergeCell ref="D78:D80"/>
    <mergeCell ref="D81:D84"/>
    <mergeCell ref="D85:D89"/>
    <mergeCell ref="D90:D91"/>
    <mergeCell ref="B92:B109"/>
    <mergeCell ref="D92:D94"/>
    <mergeCell ref="D95:D98"/>
    <mergeCell ref="D99:D102"/>
    <mergeCell ref="D103:D107"/>
    <mergeCell ref="D108:D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8:56:23Z</dcterms:created>
  <dc:creator>Hippotes</dc:creator>
  <dc:description/>
  <dc:language>en-US</dc:language>
  <cp:lastModifiedBy>Noemie</cp:lastModifiedBy>
  <dcterms:modified xsi:type="dcterms:W3CDTF">2013-10-12T10:04:23Z</dcterms:modified>
  <cp:revision>0</cp:revision>
  <dc:subject/>
  <dc:title/>
</cp:coreProperties>
</file>