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0">
  <si>
    <t xml:space="preserve">Numero</t>
  </si>
  <si>
    <t xml:space="preserve">:</t>
  </si>
  <si>
    <t xml:space="preserve">Anime</t>
  </si>
  <si>
    <t xml:space="preserve">Type</t>
  </si>
  <si>
    <t xml:space="preserve">Nom</t>
  </si>
  <si>
    <t xml:space="preserve">Interprete</t>
  </si>
  <si>
    <t xml:space="preserve">SHIN RISING NEKO NORTH STAR OVERDRIVE (Sbeul, ixu, Cam, Zackoo)</t>
  </si>
  <si>
    <t xml:space="preserve">Rafa</t>
  </si>
  <si>
    <t xml:space="preserve">Bloodrain</t>
  </si>
  <si>
    <t xml:space="preserve">Extha / Chauffeau</t>
  </si>
  <si>
    <t xml:space="preserve">Nadako-Mei</t>
  </si>
  <si>
    <t xml:space="preserve">Limpe</t>
  </si>
  <si>
    <t xml:space="preserve">Lycoris</t>
  </si>
  <si>
    <t xml:space="preserve">Shockwave</t>
  </si>
  <si>
    <t xml:space="preserve">Total</t>
  </si>
  <si>
    <t xml:space="preserve">Réussite</t>
  </si>
  <si>
    <t xml:space="preserve">01</t>
  </si>
  <si>
    <t xml:space="preserve">Fate Zero</t>
  </si>
  <si>
    <t xml:space="preserve">BGM</t>
  </si>
  <si>
    <t xml:space="preserve">You are my king</t>
  </si>
  <si>
    <t xml:space="preserve">Yuki Kajiura</t>
  </si>
  <si>
    <t xml:space="preserve">Hack//</t>
  </si>
  <si>
    <t xml:space="preserve">02</t>
  </si>
  <si>
    <t xml:space="preserve">Sword Art Online</t>
  </si>
  <si>
    <t xml:space="preserve">A tiny love</t>
  </si>
  <si>
    <t xml:space="preserve">03</t>
  </si>
  <si>
    <t xml:space="preserve">ef ~a tale of memories</t>
  </si>
  <si>
    <t xml:space="preserve">True feelings</t>
  </si>
  <si>
    <t xml:space="preserve">TENMON &amp; Eiichiro Yanagi</t>
  </si>
  <si>
    <t xml:space="preserve">04</t>
  </si>
  <si>
    <t xml:space="preserve">Angel Beats</t>
  </si>
  <si>
    <t xml:space="preserve">Theme of SSS</t>
  </si>
  <si>
    <t xml:space="preserve">Evangelion</t>
  </si>
  <si>
    <t xml:space="preserve">05</t>
  </si>
  <si>
    <t xml:space="preserve">K-ON</t>
  </si>
  <si>
    <t xml:space="preserve">Have some tea</t>
  </si>
  <si>
    <t xml:space="preserve">Hajime Hyakkoku</t>
  </si>
  <si>
    <t xml:space="preserve">Sket Dance</t>
  </si>
  <si>
    <t xml:space="preserve">06</t>
  </si>
  <si>
    <t xml:space="preserve">Nisemonogatari</t>
  </si>
  <si>
    <t xml:space="preserve">OP3</t>
  </si>
  <si>
    <t xml:space="preserve">Platinum Disco</t>
  </si>
  <si>
    <t xml:space="preserve">Yuka Iguchi</t>
  </si>
  <si>
    <t xml:space="preserve">07</t>
  </si>
  <si>
    <t xml:space="preserve">Hayate no Gotoku!!</t>
  </si>
  <si>
    <t xml:space="preserve">OP</t>
  </si>
  <si>
    <t xml:space="preserve">Wonder Wind</t>
  </si>
  <si>
    <t xml:space="preserve">Elisa</t>
  </si>
  <si>
    <t xml:space="preserve">08</t>
  </si>
  <si>
    <t xml:space="preserve">The Idolm@ster</t>
  </si>
  <si>
    <t xml:space="preserve">Ready!!</t>
  </si>
  <si>
    <t xml:space="preserve">765PRO ALLSTARS</t>
  </si>
  <si>
    <t xml:space="preserve">09</t>
  </si>
  <si>
    <t xml:space="preserve">Suzumiya no Haruhi no Yuuutsu (2009)</t>
  </si>
  <si>
    <t xml:space="preserve">Super Driver</t>
  </si>
  <si>
    <t xml:space="preserve">Aya Hirano</t>
  </si>
  <si>
    <t xml:space="preserve">Ga-Rei Zero</t>
  </si>
  <si>
    <t xml:space="preserve">Paradise Lost</t>
  </si>
  <si>
    <t xml:space="preserve">Minori Chihara</t>
  </si>
  <si>
    <t xml:space="preserve">Hidamari Sketch</t>
  </si>
  <si>
    <t xml:space="preserve">ED</t>
  </si>
  <si>
    <t xml:space="preserve">Mebae Drive</t>
  </si>
  <si>
    <t xml:space="preserve">Marble</t>
  </si>
  <si>
    <t xml:space="preserve">Mahou Shoujo Lyrical Nanoha: The Movie 1st</t>
  </si>
  <si>
    <t xml:space="preserve">Phantom Minds</t>
  </si>
  <si>
    <t xml:space="preserve">Nana Mizuki</t>
  </si>
  <si>
    <t xml:space="preserve">Sora no Otoshimono: Forte</t>
  </si>
  <si>
    <t xml:space="preserve">Ring My Bell</t>
  </si>
  <si>
    <t xml:space="preserve">Souichirou Hoshi</t>
  </si>
  <si>
    <t xml:space="preserve">Ga Rei Zero</t>
  </si>
  <si>
    <t xml:space="preserve">Toaru Kagaku no Railgun: Misaka-san wa Ima Chuumoku no Mato Desukara</t>
  </si>
  <si>
    <t xml:space="preserve">Future Gazer</t>
  </si>
  <si>
    <t xml:space="preserve">Fripside</t>
  </si>
  <si>
    <t xml:space="preserve">Shakugan no Shana III</t>
  </si>
  <si>
    <t xml:space="preserve">ED2</t>
  </si>
  <si>
    <t xml:space="preserve">One</t>
  </si>
  <si>
    <t xml:space="preserve">Altima</t>
  </si>
  <si>
    <t xml:space="preserve">Accel World</t>
  </si>
  <si>
    <t xml:space="preserve">Macross Frontier: Sayonara no Tsubasa</t>
  </si>
  <si>
    <t xml:space="preserve">INS</t>
  </si>
  <si>
    <t xml:space="preserve">Houkago Overflow</t>
  </si>
  <si>
    <t xml:space="preserve">Megumi Nakajima</t>
  </si>
  <si>
    <t xml:space="preserve">Gundam 00 S2</t>
  </si>
  <si>
    <t xml:space="preserve">Hakanaku mo Towa no Kanashi</t>
  </si>
  <si>
    <t xml:space="preserve">UVERworld</t>
  </si>
  <si>
    <t xml:space="preserve">Yumekui Merry</t>
  </si>
  <si>
    <t xml:space="preserve">Daydream Syndrome</t>
  </si>
  <si>
    <t xml:space="preserve">Marina Fujiwara</t>
  </si>
  <si>
    <t xml:space="preserve">Mashiro Iro Symphony</t>
  </si>
  <si>
    <t xml:space="preserve">Authentic Symphony</t>
  </si>
  <si>
    <t xml:space="preserve">Choucho</t>
  </si>
  <si>
    <t xml:space="preserve">Hiiro no Kakera</t>
  </si>
  <si>
    <t xml:space="preserve">Kono Te de Daki Tomeru Kara</t>
  </si>
  <si>
    <t xml:space="preserve">Shuhei Kita</t>
  </si>
  <si>
    <t xml:space="preserve">Zetsuen no Tempest</t>
  </si>
  <si>
    <t xml:space="preserve">OP2</t>
  </si>
  <si>
    <t xml:space="preserve">Boku-tachi no Uta</t>
  </si>
  <si>
    <t xml:space="preserve">Shonen T</t>
  </si>
  <si>
    <t xml:space="preserve">Kimi to Boku</t>
  </si>
  <si>
    <t xml:space="preserve">Infinite Stratos</t>
  </si>
  <si>
    <t xml:space="preserve">SUPER∞STREAM</t>
  </si>
  <si>
    <t xml:space="preserve">Kana Hanazawa</t>
  </si>
  <si>
    <t xml:space="preserve">Girls und Panzer</t>
  </si>
  <si>
    <t xml:space="preserve">Anglerfish March</t>
  </si>
  <si>
    <t xml:space="preserve">Shiro Hamaguchi</t>
  </si>
  <si>
    <t xml:space="preserve">Darker Than Black</t>
  </si>
  <si>
    <t xml:space="preserve">Howling</t>
  </si>
  <si>
    <t xml:space="preserve">Abingdon Boys School</t>
  </si>
  <si>
    <t xml:space="preserve">H2O: Footprints in the Sand</t>
  </si>
  <si>
    <t xml:space="preserve">Katayoku no Icarus</t>
  </si>
  <si>
    <t xml:space="preserve">Yui Sakakibara</t>
  </si>
  <si>
    <t xml:space="preserve">Mondaiji-tachi ga Isekai kara Kuru Sou Desu yo?</t>
  </si>
  <si>
    <t xml:space="preserve">Black † White</t>
  </si>
  <si>
    <t xml:space="preserve">Iori Nomizu</t>
  </si>
  <si>
    <t xml:space="preserve">Neo Angelique Abyss</t>
  </si>
  <si>
    <t xml:space="preserve">Joy to the World</t>
  </si>
  <si>
    <t xml:space="preserve">Hiroki Takahashi, Toru Ohkawa, Masaya Onosaka and Daisuke Ono</t>
  </si>
  <si>
    <t xml:space="preserve">Kamisama Dolls</t>
  </si>
  <si>
    <t xml:space="preserve">Switch ga Haittara</t>
  </si>
  <si>
    <t xml:space="preserve">Chiaki Ishikawa</t>
  </si>
  <si>
    <t xml:space="preserve">Sakurasou no Pet na Kanojo</t>
  </si>
  <si>
    <t xml:space="preserve">Yume no Tsuzuki</t>
  </si>
  <si>
    <t xml:space="preserve">Suzuki Konomi</t>
  </si>
  <si>
    <t xml:space="preserve">AKB0048 First Stage</t>
  </si>
  <si>
    <t xml:space="preserve">Aitakatta</t>
  </si>
  <si>
    <t xml:space="preserve">AKB48</t>
  </si>
  <si>
    <t xml:space="preserve">Brave 10</t>
  </si>
  <si>
    <t xml:space="preserve">Seirei Hirai</t>
  </si>
  <si>
    <t xml:space="preserve">Daisuke Ono and Tetsuya Kakihara</t>
  </si>
  <si>
    <t xml:space="preserve">Natsume Yuujinchou San</t>
  </si>
  <si>
    <t xml:space="preserve">Kimi no Kakera</t>
  </si>
  <si>
    <t xml:space="preserve">Kousuke Atari</t>
  </si>
  <si>
    <t xml:space="preserve">Chuunibyou demo Koi ga Shitai!</t>
  </si>
  <si>
    <t xml:space="preserve">Sparkling Daydream</t>
  </si>
  <si>
    <t xml:space="preserve">ZAQ</t>
  </si>
  <si>
    <t xml:space="preserve">White Album</t>
  </si>
  <si>
    <t xml:space="preserve">Shin Ai</t>
  </si>
  <si>
    <t xml:space="preserve">Ao no Exorcist Movie</t>
  </si>
  <si>
    <t xml:space="preserve">Reversi</t>
  </si>
  <si>
    <t xml:space="preserve">Mokke</t>
  </si>
  <si>
    <t xml:space="preserve">Kokoro no Ato</t>
  </si>
  <si>
    <t xml:space="preserve">Riyu Kosaka</t>
  </si>
  <si>
    <t xml:space="preserve">Claymore</t>
  </si>
  <si>
    <t xml:space="preserve">Fairy Tail</t>
  </si>
  <si>
    <t xml:space="preserve">OP8</t>
  </si>
  <si>
    <t xml:space="preserve">The Rock City Boy</t>
  </si>
  <si>
    <t xml:space="preserve">JAMIL</t>
  </si>
  <si>
    <t xml:space="preserve">Deadman Wonderland</t>
  </si>
  <si>
    <t xml:space="preserve">One Reason</t>
  </si>
  <si>
    <t xml:space="preserve">Fade</t>
  </si>
  <si>
    <t xml:space="preserve">Senki Zesshou Symphogear</t>
  </si>
  <si>
    <t xml:space="preserve">Orbital Beat</t>
  </si>
  <si>
    <t xml:space="preserve">Zwei Wing</t>
  </si>
  <si>
    <t xml:space="preserve">Senjou no Valkyria: Gallian Chronicles</t>
  </si>
  <si>
    <t xml:space="preserve">Asu he no Kizuna</t>
  </si>
  <si>
    <t xml:space="preserve">Himeka</t>
  </si>
  <si>
    <t xml:space="preserve">Terra e</t>
  </si>
  <si>
    <t xml:space="preserve">This Night</t>
  </si>
  <si>
    <t xml:space="preserve">Chemistry</t>
  </si>
  <si>
    <t xml:space="preserve">Uchuu no Stellvia</t>
  </si>
  <si>
    <t xml:space="preserve">Kirei na Yozora</t>
  </si>
  <si>
    <t xml:space="preserve">angela</t>
  </si>
  <si>
    <t xml:space="preserve">Moyashimon Returns</t>
  </si>
  <si>
    <t xml:space="preserve">Saikin</t>
  </si>
  <si>
    <t xml:space="preserve">Hiiragi</t>
  </si>
  <si>
    <t xml:space="preserve">Sengoku Basara Two</t>
  </si>
  <si>
    <t xml:space="preserve">Sword Summit</t>
  </si>
  <si>
    <t xml:space="preserve">T.M.Revolution</t>
  </si>
  <si>
    <t xml:space="preserve">Soul Eater</t>
  </si>
  <si>
    <t xml:space="preserve">Yu-Gi-Oh! 5D</t>
  </si>
  <si>
    <t xml:space="preserve">Guilty Crown</t>
  </si>
  <si>
    <t xml:space="preserve">Euterpe</t>
  </si>
  <si>
    <t xml:space="preserve">Egoist</t>
  </si>
  <si>
    <t xml:space="preserve">To-Love-Ru Darkness</t>
  </si>
  <si>
    <t xml:space="preserve">Rakuen PROJECT</t>
  </si>
  <si>
    <t xml:space="preserve">Ray</t>
  </si>
  <si>
    <t xml:space="preserve">Railgun</t>
  </si>
  <si>
    <t xml:space="preserve">Kiniro no Corda: Primo Passo</t>
  </si>
  <si>
    <t xml:space="preserve">Crescendo</t>
  </si>
  <si>
    <t xml:space="preserve">Stella Quintet</t>
  </si>
  <si>
    <t xml:space="preserve">D.Gray-man</t>
  </si>
  <si>
    <t xml:space="preserve">Pride of Tomorrow</t>
  </si>
  <si>
    <t xml:space="preserve">June</t>
  </si>
  <si>
    <t xml:space="preserve">Hakuouki Sekkaroku</t>
  </si>
  <si>
    <t xml:space="preserve">ED6</t>
  </si>
  <si>
    <t xml:space="preserve">Contract With You</t>
  </si>
  <si>
    <t xml:space="preserve">Maon Kurosaki</t>
  </si>
  <si>
    <t xml:space="preserve">Umineko no Naku Koro ni</t>
  </si>
  <si>
    <t xml:space="preserve">Katayoku no Tori</t>
  </si>
  <si>
    <t xml:space="preserve">Akiko Shik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olm@s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56"/>
    <col collapsed="false" customWidth="true" hidden="false" outlineLevel="0" max="3" min="3" style="0" width="37.14"/>
    <col collapsed="false" customWidth="true" hidden="false" outlineLevel="0" max="4" min="4" style="0" width="5.28"/>
    <col collapsed="false" customWidth="true" hidden="false" outlineLevel="0" max="5" min="5" style="0" width="28.56"/>
    <col collapsed="false" customWidth="true" hidden="false" outlineLevel="0" max="6" min="6" style="0" width="26.99"/>
    <col collapsed="false" customWidth="true" hidden="false" outlineLevel="0" max="7" min="7" style="0" width="14.85"/>
    <col collapsed="false" customWidth="true" hidden="false" outlineLevel="0" max="10" min="10" style="0" width="16.84"/>
    <col collapsed="false" customWidth="true" hidden="false" outlineLevel="0" max="11" min="11" style="0" width="11.85"/>
    <col collapsed="false" customWidth="true" hidden="false" outlineLevel="0" max="14" min="14" style="0" width="12.42"/>
    <col collapsed="false" customWidth="true" hidden="false" outlineLevel="0" max="16" min="16" style="0" width="12.14"/>
    <col collapsed="false" customWidth="true" hidden="false" outlineLevel="0" max="18" min="18" style="0" width="10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1" t="s">
        <v>16</v>
      </c>
      <c r="B2" s="0" t="s">
        <v>1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n">
        <v>1</v>
      </c>
      <c r="N2" s="0" t="n">
        <v>1</v>
      </c>
      <c r="O2" s="0" t="n">
        <f aca="false">SUM(G2:N2)</f>
        <v>2</v>
      </c>
      <c r="P2" s="2" t="n">
        <f aca="false">O2/COUNTA(G$1:N$1)</f>
        <v>0.25</v>
      </c>
      <c r="R2" s="0" t="str">
        <f aca="false">CONCATENATE(A2," - ",C2," (",D2,") - ",E2," - ",F2)</f>
        <v>01 - Fate Zero (BGM) - You are my king - Yuki Kajiura</v>
      </c>
    </row>
    <row r="3" customFormat="false" ht="15" hidden="false" customHeight="false" outlineLevel="0" collapsed="false">
      <c r="A3" s="1" t="s">
        <v>22</v>
      </c>
      <c r="B3" s="0" t="s">
        <v>1</v>
      </c>
      <c r="C3" s="0" t="s">
        <v>23</v>
      </c>
      <c r="D3" s="0" t="s">
        <v>18</v>
      </c>
      <c r="E3" s="0" t="s">
        <v>24</v>
      </c>
      <c r="F3" s="0" t="s">
        <v>20</v>
      </c>
      <c r="G3" s="0" t="n">
        <v>1</v>
      </c>
      <c r="H3" s="0" t="n">
        <v>1</v>
      </c>
      <c r="K3" s="0" t="n">
        <v>1</v>
      </c>
      <c r="L3" s="0" t="n">
        <v>1</v>
      </c>
      <c r="N3" s="0" t="n">
        <v>1</v>
      </c>
      <c r="O3" s="0" t="n">
        <f aca="false">SUM(G3:N3)</f>
        <v>5</v>
      </c>
      <c r="P3" s="2" t="n">
        <f aca="false">O3/COUNTA(G$1:N$1)</f>
        <v>0.625</v>
      </c>
      <c r="R3" s="0" t="str">
        <f aca="false">CONCATENATE(A3," - ",C3," (",D3,") - ",E3," - ",F3)</f>
        <v>02 - Sword Art Online (BGM) - A tiny love - Yuki Kajiura</v>
      </c>
    </row>
    <row r="4" customFormat="false" ht="15" hidden="false" customHeight="false" outlineLevel="0" collapsed="false">
      <c r="A4" s="1" t="s">
        <v>25</v>
      </c>
      <c r="B4" s="0" t="s">
        <v>1</v>
      </c>
      <c r="C4" s="0" t="s">
        <v>26</v>
      </c>
      <c r="D4" s="0" t="s">
        <v>18</v>
      </c>
      <c r="E4" s="0" t="s">
        <v>27</v>
      </c>
      <c r="F4" s="0" t="s">
        <v>28</v>
      </c>
      <c r="H4" s="0" t="n">
        <v>1</v>
      </c>
      <c r="O4" s="0" t="n">
        <f aca="false">SUM(G4:N4)</f>
        <v>1</v>
      </c>
      <c r="P4" s="2" t="n">
        <f aca="false">O4/COUNTA(G$1:N$1)</f>
        <v>0.125</v>
      </c>
      <c r="R4" s="0" t="str">
        <f aca="false">CONCATENATE(A4," - ",C4," (",D4,") - ",E4," - ",F4)</f>
        <v>03 - ef ~a tale of memories (BGM) - True feelings - TENMON &amp; Eiichiro Yanagi</v>
      </c>
    </row>
    <row r="5" customFormat="false" ht="15" hidden="false" customHeight="false" outlineLevel="0" collapsed="false">
      <c r="A5" s="1" t="s">
        <v>29</v>
      </c>
      <c r="B5" s="0" t="s">
        <v>1</v>
      </c>
      <c r="C5" s="0" t="s">
        <v>30</v>
      </c>
      <c r="D5" s="0" t="s">
        <v>18</v>
      </c>
      <c r="E5" s="0" t="s">
        <v>31</v>
      </c>
      <c r="G5" s="0" t="s">
        <v>32</v>
      </c>
      <c r="L5" s="0" t="n">
        <v>1</v>
      </c>
      <c r="O5" s="0" t="n">
        <f aca="false">SUM(G5:N5)</f>
        <v>1</v>
      </c>
      <c r="P5" s="2" t="n">
        <f aca="false">O5/COUNTA(G$1:N$1)</f>
        <v>0.125</v>
      </c>
      <c r="R5" s="0" t="str">
        <f aca="false">CONCATENATE(A5," - ",C5," (",D5,") - ",E5," - ",F5)</f>
        <v>04 - Angel Beats (BGM) - Theme of SSS - </v>
      </c>
    </row>
    <row r="6" customFormat="false" ht="15" hidden="false" customHeight="false" outlineLevel="0" collapsed="false">
      <c r="A6" s="1" t="s">
        <v>33</v>
      </c>
      <c r="B6" s="0" t="s">
        <v>1</v>
      </c>
      <c r="C6" s="0" t="s">
        <v>34</v>
      </c>
      <c r="D6" s="0" t="s">
        <v>18</v>
      </c>
      <c r="E6" s="0" t="s">
        <v>35</v>
      </c>
      <c r="F6" s="0" t="s">
        <v>36</v>
      </c>
      <c r="G6" s="0" t="s">
        <v>37</v>
      </c>
      <c r="K6" s="0" t="n">
        <v>1</v>
      </c>
      <c r="O6" s="0" t="n">
        <f aca="false">SUM(G6:N6)</f>
        <v>1</v>
      </c>
      <c r="P6" s="2" t="n">
        <f aca="false">O6/COUNTA(G$1:N$1)</f>
        <v>0.125</v>
      </c>
      <c r="R6" s="0" t="str">
        <f aca="false">CONCATENATE(A6," - ",C6," (",D6,") - ",E6," - ",F6)</f>
        <v>05 - K-ON (BGM) - Have some tea - Hajime Hyakkoku</v>
      </c>
    </row>
    <row r="7" customFormat="false" ht="15" hidden="false" customHeight="false" outlineLevel="0" collapsed="false">
      <c r="A7" s="1" t="s">
        <v>38</v>
      </c>
      <c r="B7" s="0" t="s">
        <v>1</v>
      </c>
      <c r="C7" s="0" t="s">
        <v>39</v>
      </c>
      <c r="D7" s="0" t="s">
        <v>40</v>
      </c>
      <c r="E7" s="0" t="s">
        <v>41</v>
      </c>
      <c r="F7" s="0" t="s">
        <v>42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M7" s="0" t="n">
        <v>1</v>
      </c>
      <c r="O7" s="0" t="n">
        <f aca="false">SUM(G7:N7)</f>
        <v>6</v>
      </c>
      <c r="P7" s="2" t="n">
        <f aca="false">O7/COUNTA(G$1:N$1)</f>
        <v>0.75</v>
      </c>
      <c r="R7" s="0" t="str">
        <f aca="false">CONCATENATE(A7," - ",C7," (",D7,") - ",E7," - ",F7)</f>
        <v>06 - Nisemonogatari (OP3) - Platinum Disco - Yuka Iguchi</v>
      </c>
    </row>
    <row r="8" customFormat="false" ht="15" hidden="false" customHeight="false" outlineLevel="0" collapsed="false">
      <c r="A8" s="1" t="s">
        <v>43</v>
      </c>
      <c r="B8" s="0" t="s">
        <v>1</v>
      </c>
      <c r="C8" s="0" t="s">
        <v>44</v>
      </c>
      <c r="D8" s="0" t="s">
        <v>45</v>
      </c>
      <c r="E8" s="0" t="s">
        <v>46</v>
      </c>
      <c r="F8" s="0" t="s">
        <v>47</v>
      </c>
      <c r="H8" s="0" t="n">
        <v>1</v>
      </c>
      <c r="K8" s="0" t="n">
        <v>1</v>
      </c>
      <c r="O8" s="0" t="n">
        <f aca="false">SUM(G8:N8)</f>
        <v>2</v>
      </c>
      <c r="P8" s="2" t="n">
        <f aca="false">O8/COUNTA(G$1:N$1)</f>
        <v>0.25</v>
      </c>
      <c r="R8" s="0" t="str">
        <f aca="false">CONCATENATE(A8," - ",C8," (",D8,") - ",E8," - ",F8)</f>
        <v>07 - Hayate no Gotoku!! (OP) - Wonder Wind - Elisa</v>
      </c>
    </row>
    <row r="9" customFormat="false" ht="15" hidden="false" customHeight="false" outlineLevel="0" collapsed="false">
      <c r="A9" s="1" t="s">
        <v>48</v>
      </c>
      <c r="B9" s="0" t="s">
        <v>1</v>
      </c>
      <c r="C9" s="0" t="s">
        <v>49</v>
      </c>
      <c r="D9" s="0" t="s">
        <v>45</v>
      </c>
      <c r="E9" s="0" t="s">
        <v>50</v>
      </c>
      <c r="F9" s="0" t="s">
        <v>51</v>
      </c>
      <c r="G9" s="0" t="n">
        <v>1</v>
      </c>
      <c r="H9" s="0" t="n">
        <v>1</v>
      </c>
      <c r="I9" s="0" t="n">
        <v>1</v>
      </c>
      <c r="J9" s="0" t="n">
        <v>1</v>
      </c>
      <c r="M9" s="0" t="n">
        <v>1</v>
      </c>
      <c r="O9" s="0" t="n">
        <f aca="false">SUM(G9:N9)</f>
        <v>5</v>
      </c>
      <c r="P9" s="2" t="n">
        <f aca="false">O9/COUNTA(G$1:N$1)</f>
        <v>0.625</v>
      </c>
      <c r="R9" s="0" t="str">
        <f aca="false">CONCATENATE(A9," - ",C9," (",D9,") - ",E9," - ",F9)</f>
        <v>08 - The Idolm@ster (OP) - Ready!! - 765PRO ALLSTARS</v>
      </c>
    </row>
    <row r="10" customFormat="false" ht="15" hidden="false" customHeight="false" outlineLevel="0" collapsed="false">
      <c r="A10" s="1" t="s">
        <v>52</v>
      </c>
      <c r="B10" s="0" t="s">
        <v>1</v>
      </c>
      <c r="C10" s="0" t="s">
        <v>53</v>
      </c>
      <c r="D10" s="0" t="s">
        <v>45</v>
      </c>
      <c r="E10" s="0" t="s">
        <v>54</v>
      </c>
      <c r="F10" s="0" t="s">
        <v>55</v>
      </c>
      <c r="G10" s="0" t="n">
        <v>1</v>
      </c>
      <c r="H10" s="0" t="n">
        <v>1</v>
      </c>
      <c r="K10" s="0" t="n">
        <v>1</v>
      </c>
      <c r="O10" s="0" t="n">
        <f aca="false">SUM(G10:N10)</f>
        <v>3</v>
      </c>
      <c r="P10" s="2" t="n">
        <f aca="false">O10/COUNTA(G$1:N$1)</f>
        <v>0.375</v>
      </c>
      <c r="R10" s="0" t="str">
        <f aca="false">CONCATENATE(A10," - ",C10," (",D10,") - ",E10," - ",F10)</f>
        <v>09 - Suzumiya no Haruhi no Yuuutsu (2009) (OP) - Super Driver - Aya Hirano</v>
      </c>
    </row>
    <row r="11" customFormat="false" ht="15" hidden="false" customHeight="false" outlineLevel="0" collapsed="false">
      <c r="A11" s="1" t="n">
        <v>10</v>
      </c>
      <c r="B11" s="0" t="s">
        <v>1</v>
      </c>
      <c r="C11" s="0" t="s">
        <v>56</v>
      </c>
      <c r="D11" s="0" t="s">
        <v>45</v>
      </c>
      <c r="E11" s="0" t="s">
        <v>57</v>
      </c>
      <c r="F11" s="0" t="s">
        <v>58</v>
      </c>
      <c r="G11" s="0" t="n">
        <v>1</v>
      </c>
      <c r="H11" s="0" t="n">
        <v>1</v>
      </c>
      <c r="I11" s="0" t="n">
        <v>1</v>
      </c>
      <c r="L11" s="0" t="n">
        <v>1</v>
      </c>
      <c r="M11" s="0" t="n">
        <v>1</v>
      </c>
      <c r="O11" s="0" t="n">
        <f aca="false">SUM(G11:N11)</f>
        <v>5</v>
      </c>
      <c r="P11" s="2" t="n">
        <f aca="false">O11/COUNTA(G$1:N$1)</f>
        <v>0.625</v>
      </c>
      <c r="R11" s="0" t="str">
        <f aca="false">CONCATENATE(A11," - ",C11," (",D11,") - ",E11," - ",F11)</f>
        <v>10 - Ga-Rei Zero (OP) - Paradise Lost - Minori Chihara</v>
      </c>
    </row>
    <row r="12" customFormat="false" ht="15" hidden="false" customHeight="false" outlineLevel="0" collapsed="false">
      <c r="A12" s="1" t="n">
        <v>11</v>
      </c>
      <c r="B12" s="0" t="s">
        <v>1</v>
      </c>
      <c r="C12" s="0" t="s">
        <v>59</v>
      </c>
      <c r="D12" s="0" t="s">
        <v>60</v>
      </c>
      <c r="E12" s="0" t="s">
        <v>61</v>
      </c>
      <c r="F12" s="0" t="s">
        <v>62</v>
      </c>
      <c r="H12" s="0" t="n">
        <v>1</v>
      </c>
      <c r="O12" s="0" t="n">
        <f aca="false">SUM(G12:N12)</f>
        <v>1</v>
      </c>
      <c r="P12" s="2" t="n">
        <f aca="false">O12/COUNTA(G$1:N$1)</f>
        <v>0.125</v>
      </c>
      <c r="R12" s="0" t="str">
        <f aca="false">CONCATENATE(A12," - ",C12," (",D12,") - ",E12," - ",F12)</f>
        <v>11 - Hidamari Sketch (ED) - Mebae Drive - Marble</v>
      </c>
    </row>
    <row r="13" customFormat="false" ht="15" hidden="false" customHeight="false" outlineLevel="0" collapsed="false">
      <c r="A13" s="1" t="n">
        <v>12</v>
      </c>
      <c r="B13" s="0" t="s">
        <v>1</v>
      </c>
      <c r="C13" s="0" t="s">
        <v>63</v>
      </c>
      <c r="D13" s="0" t="s">
        <v>60</v>
      </c>
      <c r="E13" s="0" t="s">
        <v>64</v>
      </c>
      <c r="F13" s="0" t="s">
        <v>65</v>
      </c>
      <c r="H13" s="0" t="n">
        <v>1</v>
      </c>
      <c r="J13" s="0" t="n">
        <v>1</v>
      </c>
      <c r="O13" s="0" t="n">
        <f aca="false">SUM(G13:N13)</f>
        <v>2</v>
      </c>
      <c r="P13" s="2" t="n">
        <f aca="false">O13/COUNTA(G$1:N$1)</f>
        <v>0.25</v>
      </c>
      <c r="R13" s="0" t="str">
        <f aca="false">CONCATENATE(A13," - ",C13," (",D13,") - ",E13," - ",F13)</f>
        <v>12 - Mahou Shoujo Lyrical Nanoha: The Movie 1st (ED) - Phantom Minds - Nana Mizuki</v>
      </c>
    </row>
    <row r="14" customFormat="false" ht="15" hidden="false" customHeight="false" outlineLevel="0" collapsed="false">
      <c r="A14" s="1" t="n">
        <v>13</v>
      </c>
      <c r="B14" s="0" t="s">
        <v>1</v>
      </c>
      <c r="C14" s="0" t="s">
        <v>66</v>
      </c>
      <c r="D14" s="0" t="s">
        <v>45</v>
      </c>
      <c r="E14" s="0" t="s">
        <v>67</v>
      </c>
      <c r="F14" s="0" t="s">
        <v>68</v>
      </c>
      <c r="G14" s="0" t="n">
        <v>1</v>
      </c>
      <c r="H14" s="0" t="n">
        <v>1</v>
      </c>
      <c r="I14" s="0" t="n">
        <v>1</v>
      </c>
      <c r="J14" s="0" t="n">
        <v>1</v>
      </c>
      <c r="L14" s="0" t="n">
        <v>1</v>
      </c>
      <c r="N14" s="0" t="s">
        <v>69</v>
      </c>
      <c r="O14" s="0" t="n">
        <f aca="false">SUM(G14:N14)</f>
        <v>5</v>
      </c>
      <c r="P14" s="2" t="n">
        <f aca="false">O14/COUNTA(G$1:N$1)</f>
        <v>0.625</v>
      </c>
      <c r="R14" s="0" t="str">
        <f aca="false">CONCATENATE(A14," - ",C14," (",D14,") - ",E14," - ",F14)</f>
        <v>13 - Sora no Otoshimono: Forte (OP) - Ring My Bell - Souichirou Hoshi</v>
      </c>
    </row>
    <row r="15" customFormat="false" ht="15" hidden="false" customHeight="false" outlineLevel="0" collapsed="false">
      <c r="A15" s="1" t="n">
        <v>14</v>
      </c>
      <c r="B15" s="0" t="s">
        <v>1</v>
      </c>
      <c r="C15" s="0" t="s">
        <v>70</v>
      </c>
      <c r="D15" s="0" t="s">
        <v>45</v>
      </c>
      <c r="E15" s="0" t="s">
        <v>71</v>
      </c>
      <c r="F15" s="0" t="s">
        <v>72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O15" s="0" t="n">
        <f aca="false">SUM(G15:N15)</f>
        <v>5</v>
      </c>
      <c r="P15" s="2" t="n">
        <f aca="false">O15/COUNTA(G$1:N$1)</f>
        <v>0.625</v>
      </c>
      <c r="R15" s="0" t="str">
        <f aca="false">CONCATENATE(A15," - ",C15," (",D15,") - ",E15," - ",F15)</f>
        <v>14 - Toaru Kagaku no Railgun: Misaka-san wa Ima Chuumoku no Mato Desukara (OP) - Future Gazer - Fripside</v>
      </c>
    </row>
    <row r="16" customFormat="false" ht="15" hidden="false" customHeight="false" outlineLevel="0" collapsed="false">
      <c r="A16" s="1" t="n">
        <v>15</v>
      </c>
      <c r="B16" s="0" t="s">
        <v>1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77</v>
      </c>
      <c r="H16" s="0" t="n">
        <v>1</v>
      </c>
      <c r="K16" s="0" t="n">
        <v>1</v>
      </c>
      <c r="N16" s="0" t="n">
        <v>1</v>
      </c>
      <c r="O16" s="0" t="n">
        <f aca="false">SUM(G16:N16)</f>
        <v>3</v>
      </c>
      <c r="P16" s="2" t="n">
        <f aca="false">O16/COUNTA(G$1:N$1)</f>
        <v>0.375</v>
      </c>
      <c r="R16" s="0" t="str">
        <f aca="false">CONCATENATE(A16," - ",C16," (",D16,") - ",E16," - ",F16)</f>
        <v>15 - Shakugan no Shana III (ED2) - One - Altima</v>
      </c>
    </row>
    <row r="17" customFormat="false" ht="15" hidden="false" customHeight="false" outlineLevel="0" collapsed="false">
      <c r="A17" s="1" t="n">
        <v>16</v>
      </c>
      <c r="B17" s="0" t="s">
        <v>1</v>
      </c>
      <c r="C17" s="0" t="s">
        <v>78</v>
      </c>
      <c r="D17" s="0" t="s">
        <v>79</v>
      </c>
      <c r="E17" s="0" t="s">
        <v>80</v>
      </c>
      <c r="F17" s="0" t="s">
        <v>81</v>
      </c>
      <c r="H17" s="0" t="n">
        <v>1</v>
      </c>
      <c r="O17" s="0" t="n">
        <f aca="false">SUM(G17:N17)</f>
        <v>1</v>
      </c>
      <c r="P17" s="2" t="n">
        <f aca="false">O17/COUNTA(G$1:N$1)</f>
        <v>0.125</v>
      </c>
      <c r="R17" s="0" t="str">
        <f aca="false">CONCATENATE(A17," - ",C17," (",D17,") - ",E17," - ",F17)</f>
        <v>16 - Macross Frontier: Sayonara no Tsubasa (INS) - Houkago Overflow - Megumi Nakajima</v>
      </c>
    </row>
    <row r="18" customFormat="false" ht="15" hidden="false" customHeight="false" outlineLevel="0" collapsed="false">
      <c r="A18" s="1" t="n">
        <v>17</v>
      </c>
      <c r="B18" s="0" t="s">
        <v>1</v>
      </c>
      <c r="C18" s="0" t="s">
        <v>82</v>
      </c>
      <c r="D18" s="0" t="s">
        <v>45</v>
      </c>
      <c r="E18" s="0" t="s">
        <v>83</v>
      </c>
      <c r="F18" s="0" t="s">
        <v>84</v>
      </c>
      <c r="G18" s="0" t="n">
        <v>1</v>
      </c>
      <c r="H18" s="0" t="n">
        <v>1</v>
      </c>
      <c r="N18" s="0" t="n">
        <v>1</v>
      </c>
      <c r="O18" s="0" t="n">
        <f aca="false">SUM(G18:N18)</f>
        <v>3</v>
      </c>
      <c r="P18" s="2" t="n">
        <f aca="false">O18/COUNTA(G$1:N$1)</f>
        <v>0.375</v>
      </c>
      <c r="R18" s="0" t="str">
        <f aca="false">CONCATENATE(A18," - ",C18," (",D18,") - ",E18," - ",F18)</f>
        <v>17 - Gundam 00 S2 (OP) - Hakanaku mo Towa no Kanashi - UVERworld</v>
      </c>
    </row>
    <row r="19" customFormat="false" ht="15" hidden="false" customHeight="false" outlineLevel="0" collapsed="false">
      <c r="A19" s="1" t="n">
        <v>18</v>
      </c>
      <c r="B19" s="0" t="s">
        <v>1</v>
      </c>
      <c r="C19" s="0" t="s">
        <v>85</v>
      </c>
      <c r="D19" s="0" t="s">
        <v>45</v>
      </c>
      <c r="E19" s="0" t="s">
        <v>86</v>
      </c>
      <c r="F19" s="0" t="s">
        <v>87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M19" s="0" t="n">
        <v>1</v>
      </c>
      <c r="O19" s="0" t="n">
        <f aca="false">SUM(G19:N19)</f>
        <v>6</v>
      </c>
      <c r="P19" s="2" t="n">
        <f aca="false">O19/COUNTA(G$1:N$1)</f>
        <v>0.75</v>
      </c>
      <c r="R19" s="0" t="str">
        <f aca="false">CONCATENATE(A19," - ",C19," (",D19,") - ",E19," - ",F19)</f>
        <v>18 - Yumekui Merry (OP) - Daydream Syndrome - Marina Fujiwara</v>
      </c>
    </row>
    <row r="20" customFormat="false" ht="15" hidden="false" customHeight="false" outlineLevel="0" collapsed="false">
      <c r="A20" s="1" t="n">
        <v>19</v>
      </c>
      <c r="B20" s="0" t="s">
        <v>1</v>
      </c>
      <c r="C20" s="0" t="s">
        <v>88</v>
      </c>
      <c r="D20" s="0" t="s">
        <v>45</v>
      </c>
      <c r="E20" s="0" t="s">
        <v>89</v>
      </c>
      <c r="F20" s="0" t="s">
        <v>90</v>
      </c>
      <c r="H20" s="0" t="n">
        <v>1</v>
      </c>
      <c r="M20" s="0" t="n">
        <v>1</v>
      </c>
      <c r="O20" s="0" t="n">
        <f aca="false">SUM(G20:N20)</f>
        <v>2</v>
      </c>
      <c r="P20" s="2" t="n">
        <f aca="false">O20/COUNTA(G$1:N$1)</f>
        <v>0.25</v>
      </c>
      <c r="R20" s="0" t="str">
        <f aca="false">CONCATENATE(A20," - ",C20," (",D20,") - ",E20," - ",F20)</f>
        <v>19 - Mashiro Iro Symphony (OP) - Authentic Symphony - Choucho</v>
      </c>
    </row>
    <row r="21" customFormat="false" ht="15" hidden="false" customHeight="false" outlineLevel="0" collapsed="false">
      <c r="A21" s="1" t="n">
        <v>20</v>
      </c>
      <c r="B21" s="0" t="s">
        <v>1</v>
      </c>
      <c r="C21" s="0" t="s">
        <v>91</v>
      </c>
      <c r="D21" s="0" t="s">
        <v>60</v>
      </c>
      <c r="E21" s="0" t="s">
        <v>92</v>
      </c>
      <c r="F21" s="0" t="s">
        <v>93</v>
      </c>
      <c r="G21" s="0" t="n">
        <v>1</v>
      </c>
      <c r="N21" s="0" t="n">
        <v>1</v>
      </c>
      <c r="O21" s="0" t="n">
        <f aca="false">SUM(G21:N21)</f>
        <v>2</v>
      </c>
      <c r="P21" s="2" t="n">
        <f aca="false">O21/COUNTA(G$1:N$1)</f>
        <v>0.25</v>
      </c>
      <c r="R21" s="0" t="str">
        <f aca="false">CONCATENATE(A21," - ",C21," (",D21,") - ",E21," - ",F21)</f>
        <v>20 - Hiiro no Kakera (ED) - Kono Te de Daki Tomeru Kara - Shuhei Kita</v>
      </c>
    </row>
    <row r="22" customFormat="false" ht="15" hidden="false" customHeight="false" outlineLevel="0" collapsed="false">
      <c r="A22" s="1" t="n">
        <v>21</v>
      </c>
      <c r="B22" s="0" t="s">
        <v>1</v>
      </c>
      <c r="C22" s="0" t="s">
        <v>94</v>
      </c>
      <c r="D22" s="0" t="s">
        <v>95</v>
      </c>
      <c r="E22" s="0" t="s">
        <v>96</v>
      </c>
      <c r="F22" s="0" t="s">
        <v>97</v>
      </c>
      <c r="G22" s="0" t="s">
        <v>98</v>
      </c>
      <c r="H22" s="0" t="n">
        <v>1</v>
      </c>
      <c r="M22" s="0" t="n">
        <v>1</v>
      </c>
      <c r="N22" s="0" t="n">
        <v>1</v>
      </c>
      <c r="O22" s="0" t="n">
        <f aca="false">SUM(G22:N22)</f>
        <v>3</v>
      </c>
      <c r="P22" s="2" t="n">
        <f aca="false">O22/COUNTA(G$1:N$1)</f>
        <v>0.375</v>
      </c>
      <c r="R22" s="0" t="str">
        <f aca="false">CONCATENATE(A22," - ",C22," (",D22,") - ",E22," - ",F22)</f>
        <v>21 - Zetsuen no Tempest (OP2) - Boku-tachi no Uta - Shonen T</v>
      </c>
    </row>
    <row r="23" customFormat="false" ht="15" hidden="false" customHeight="false" outlineLevel="0" collapsed="false">
      <c r="A23" s="1" t="n">
        <v>22</v>
      </c>
      <c r="B23" s="0" t="s">
        <v>1</v>
      </c>
      <c r="C23" s="0" t="s">
        <v>99</v>
      </c>
      <c r="D23" s="0" t="s">
        <v>60</v>
      </c>
      <c r="E23" s="0" t="s">
        <v>100</v>
      </c>
      <c r="F23" s="0" t="s">
        <v>101</v>
      </c>
      <c r="H23" s="0" t="n">
        <v>1</v>
      </c>
      <c r="J23" s="0" t="n">
        <v>1</v>
      </c>
      <c r="O23" s="0" t="n">
        <f aca="false">SUM(G23:N23)</f>
        <v>2</v>
      </c>
      <c r="P23" s="2" t="n">
        <f aca="false">O23/COUNTA(G$1:N$1)</f>
        <v>0.25</v>
      </c>
      <c r="R23" s="0" t="str">
        <f aca="false">CONCATENATE(A23," - ",C23," (",D23,") - ",E23," - ",F23)</f>
        <v>22 - Infinite Stratos (ED) - SUPER∞STREAM - Kana Hanazawa</v>
      </c>
    </row>
    <row r="24" customFormat="false" ht="15" hidden="false" customHeight="false" outlineLevel="0" collapsed="false">
      <c r="A24" s="1" t="n">
        <v>23</v>
      </c>
      <c r="B24" s="0" t="s">
        <v>1</v>
      </c>
      <c r="C24" s="0" t="s">
        <v>102</v>
      </c>
      <c r="D24" s="0" t="s">
        <v>79</v>
      </c>
      <c r="E24" s="0" t="s">
        <v>103</v>
      </c>
      <c r="F24" s="0" t="s">
        <v>104</v>
      </c>
      <c r="G24" s="0" t="n">
        <v>1</v>
      </c>
      <c r="H24" s="0" t="n">
        <v>1</v>
      </c>
      <c r="I24" s="0" t="n">
        <v>1</v>
      </c>
      <c r="M24" s="0" t="n">
        <v>1</v>
      </c>
      <c r="O24" s="0" t="n">
        <f aca="false">SUM(G24:N24)</f>
        <v>4</v>
      </c>
      <c r="P24" s="2" t="n">
        <f aca="false">O24/COUNTA(G$1:N$1)</f>
        <v>0.5</v>
      </c>
      <c r="R24" s="0" t="str">
        <f aca="false">CONCATENATE(A24," - ",C24," (",D24,") - ",E24," - ",F24)</f>
        <v>23 - Girls und Panzer (INS) - Anglerfish March - Shiro Hamaguchi</v>
      </c>
    </row>
    <row r="25" customFormat="false" ht="15" hidden="false" customHeight="false" outlineLevel="0" collapsed="false">
      <c r="A25" s="1" t="n">
        <v>24</v>
      </c>
      <c r="B25" s="0" t="s">
        <v>1</v>
      </c>
      <c r="C25" s="0" t="s">
        <v>105</v>
      </c>
      <c r="D25" s="0" t="s">
        <v>45</v>
      </c>
      <c r="E25" s="0" t="s">
        <v>106</v>
      </c>
      <c r="F25" s="0" t="s">
        <v>107</v>
      </c>
      <c r="G25" s="0" t="n">
        <v>1</v>
      </c>
      <c r="H25" s="0" t="n">
        <v>1</v>
      </c>
      <c r="J25" s="0" t="n">
        <v>1</v>
      </c>
      <c r="M25" s="0" t="n">
        <v>1</v>
      </c>
      <c r="N25" s="0" t="n">
        <v>1</v>
      </c>
      <c r="O25" s="0" t="n">
        <f aca="false">SUM(G25:N25)</f>
        <v>5</v>
      </c>
      <c r="P25" s="2" t="n">
        <f aca="false">O25/COUNTA(G$1:N$1)</f>
        <v>0.625</v>
      </c>
      <c r="R25" s="0" t="str">
        <f aca="false">CONCATENATE(A25," - ",C25," (",D25,") - ",E25," - ",F25)</f>
        <v>24 - Darker Than Black (OP) - Howling - Abingdon Boys School</v>
      </c>
    </row>
    <row r="26" customFormat="false" ht="15" hidden="false" customHeight="false" outlineLevel="0" collapsed="false">
      <c r="A26" s="1" t="n">
        <v>25</v>
      </c>
      <c r="B26" s="0" t="s">
        <v>1</v>
      </c>
      <c r="C26" s="0" t="s">
        <v>108</v>
      </c>
      <c r="D26" s="0" t="s">
        <v>45</v>
      </c>
      <c r="E26" s="0" t="s">
        <v>109</v>
      </c>
      <c r="F26" s="0" t="s">
        <v>110</v>
      </c>
      <c r="H26" s="0" t="n">
        <v>1</v>
      </c>
      <c r="O26" s="0" t="n">
        <f aca="false">SUM(G26:N26)</f>
        <v>1</v>
      </c>
      <c r="P26" s="2" t="n">
        <f aca="false">O26/COUNTA(G$1:N$1)</f>
        <v>0.125</v>
      </c>
      <c r="R26" s="0" t="str">
        <f aca="false">CONCATENATE(A26," - ",C26," (",D26,") - ",E26," - ",F26)</f>
        <v>25 - H2O: Footprints in the Sand (OP) - Katayoku no Icarus - Yui Sakakibara</v>
      </c>
    </row>
    <row r="27" customFormat="false" ht="15" hidden="false" customHeight="false" outlineLevel="0" collapsed="false">
      <c r="A27" s="1" t="n">
        <v>26</v>
      </c>
      <c r="B27" s="0" t="s">
        <v>1</v>
      </c>
      <c r="C27" s="0" t="s">
        <v>111</v>
      </c>
      <c r="D27" s="0" t="s">
        <v>45</v>
      </c>
      <c r="E27" s="0" t="s">
        <v>112</v>
      </c>
      <c r="F27" s="0" t="s">
        <v>113</v>
      </c>
      <c r="G27" s="0" t="n">
        <v>1</v>
      </c>
      <c r="H27" s="0" t="n">
        <v>1</v>
      </c>
      <c r="I27" s="0" t="n">
        <v>1</v>
      </c>
      <c r="J27" s="0" t="n">
        <v>1</v>
      </c>
      <c r="M27" s="0" t="n">
        <v>1</v>
      </c>
      <c r="O27" s="0" t="n">
        <f aca="false">SUM(G27:N27)</f>
        <v>5</v>
      </c>
      <c r="P27" s="2" t="n">
        <f aca="false">O27/COUNTA(G$1:N$1)</f>
        <v>0.625</v>
      </c>
      <c r="R27" s="0" t="str">
        <f aca="false">CONCATENATE(A27," - ",C27," (",D27,") - ",E27," - ",F27)</f>
        <v>26 - Mondaiji-tachi ga Isekai kara Kuru Sou Desu yo? (OP) - Black † White - Iori Nomizu</v>
      </c>
    </row>
    <row r="28" customFormat="false" ht="15" hidden="false" customHeight="false" outlineLevel="0" collapsed="false">
      <c r="A28" s="1" t="n">
        <v>27</v>
      </c>
      <c r="B28" s="0" t="s">
        <v>1</v>
      </c>
      <c r="C28" s="0" t="s">
        <v>114</v>
      </c>
      <c r="D28" s="0" t="s">
        <v>45</v>
      </c>
      <c r="E28" s="0" t="s">
        <v>115</v>
      </c>
      <c r="F28" s="0" t="s">
        <v>116</v>
      </c>
      <c r="G28" s="0" t="n">
        <v>1</v>
      </c>
      <c r="N28" s="0" t="n">
        <v>1</v>
      </c>
      <c r="O28" s="0" t="n">
        <f aca="false">SUM(G28:N28)</f>
        <v>2</v>
      </c>
      <c r="P28" s="2" t="n">
        <f aca="false">O28/COUNTA(G$1:N$1)</f>
        <v>0.25</v>
      </c>
      <c r="R28" s="0" t="str">
        <f aca="false">CONCATENATE(A28," - ",C28," (",D28,") - ",E28," - ",F28)</f>
        <v>27 - Neo Angelique Abyss (OP) - Joy to the World - Hiroki Takahashi, Toru Ohkawa, Masaya Onosaka and Daisuke Ono</v>
      </c>
    </row>
    <row r="29" customFormat="false" ht="15" hidden="false" customHeight="false" outlineLevel="0" collapsed="false">
      <c r="A29" s="1" t="n">
        <v>28</v>
      </c>
      <c r="B29" s="0" t="s">
        <v>1</v>
      </c>
      <c r="C29" s="0" t="s">
        <v>117</v>
      </c>
      <c r="D29" s="0" t="s">
        <v>60</v>
      </c>
      <c r="E29" s="0" t="s">
        <v>118</v>
      </c>
      <c r="F29" s="0" t="s">
        <v>119</v>
      </c>
      <c r="G29" s="0" t="n">
        <v>1</v>
      </c>
      <c r="H29" s="0" t="n">
        <v>1</v>
      </c>
      <c r="M29" s="0" t="n">
        <v>1</v>
      </c>
      <c r="O29" s="0" t="n">
        <f aca="false">SUM(G29:N29)</f>
        <v>3</v>
      </c>
      <c r="P29" s="2" t="n">
        <f aca="false">O29/COUNTA(G$1:N$1)</f>
        <v>0.375</v>
      </c>
      <c r="R29" s="0" t="str">
        <f aca="false">CONCATENATE(A29," - ",C29," (",D29,") - ",E29," - ",F29)</f>
        <v>28 - Kamisama Dolls (ED) - Switch ga Haittara - Chiaki Ishikawa</v>
      </c>
    </row>
    <row r="30" customFormat="false" ht="15" hidden="false" customHeight="false" outlineLevel="0" collapsed="false">
      <c r="A30" s="1" t="n">
        <v>29</v>
      </c>
      <c r="B30" s="0" t="s">
        <v>1</v>
      </c>
      <c r="C30" s="0" t="s">
        <v>120</v>
      </c>
      <c r="D30" s="0" t="s">
        <v>95</v>
      </c>
      <c r="E30" s="0" t="s">
        <v>121</v>
      </c>
      <c r="F30" s="0" t="s">
        <v>122</v>
      </c>
      <c r="H30" s="0" t="n">
        <v>1</v>
      </c>
      <c r="K30" s="0" t="n">
        <v>1</v>
      </c>
      <c r="M30" s="0" t="n">
        <v>1</v>
      </c>
      <c r="N30" s="0" t="n">
        <v>1</v>
      </c>
      <c r="O30" s="0" t="n">
        <f aca="false">SUM(G30:N30)</f>
        <v>4</v>
      </c>
      <c r="P30" s="2" t="n">
        <f aca="false">O30/COUNTA(G$1:N$1)</f>
        <v>0.5</v>
      </c>
      <c r="R30" s="0" t="str">
        <f aca="false">CONCATENATE(A30," - ",C30," (",D30,") - ",E30," - ",F30)</f>
        <v>29 - Sakurasou no Pet na Kanojo (OP2) - Yume no Tsuzuki - Suzuki Konomi</v>
      </c>
    </row>
    <row r="31" customFormat="false" ht="15" hidden="false" customHeight="false" outlineLevel="0" collapsed="false">
      <c r="A31" s="1" t="n">
        <v>30</v>
      </c>
      <c r="B31" s="0" t="s">
        <v>1</v>
      </c>
      <c r="C31" s="0" t="s">
        <v>123</v>
      </c>
      <c r="D31" s="0" t="s">
        <v>79</v>
      </c>
      <c r="E31" s="0" t="s">
        <v>124</v>
      </c>
      <c r="F31" s="0" t="s">
        <v>125</v>
      </c>
      <c r="G31" s="0" t="n">
        <v>1</v>
      </c>
      <c r="H31" s="0" t="n">
        <v>1</v>
      </c>
      <c r="I31" s="0" t="n">
        <v>1</v>
      </c>
      <c r="J31" s="0" t="n">
        <v>1</v>
      </c>
      <c r="M31" s="0" t="n">
        <v>1</v>
      </c>
      <c r="O31" s="0" t="n">
        <f aca="false">SUM(G31:N31)</f>
        <v>5</v>
      </c>
      <c r="P31" s="2" t="n">
        <f aca="false">O31/COUNTA(G$1:N$1)</f>
        <v>0.625</v>
      </c>
      <c r="R31" s="0" t="str">
        <f aca="false">CONCATENATE(A31," - ",C31," (",D31,") - ",E31," - ",F31)</f>
        <v>30 - AKB0048 First Stage (INS) - Aitakatta - AKB48</v>
      </c>
    </row>
    <row r="32" customFormat="false" ht="15" hidden="false" customHeight="false" outlineLevel="0" collapsed="false">
      <c r="A32" s="1" t="n">
        <v>31</v>
      </c>
      <c r="B32" s="0" t="s">
        <v>1</v>
      </c>
      <c r="C32" s="0" t="s">
        <v>126</v>
      </c>
      <c r="D32" s="0" t="s">
        <v>45</v>
      </c>
      <c r="E32" s="0" t="s">
        <v>127</v>
      </c>
      <c r="F32" s="0" t="s">
        <v>128</v>
      </c>
      <c r="G32" s="0" t="n">
        <v>1</v>
      </c>
      <c r="H32" s="0" t="n">
        <v>1</v>
      </c>
      <c r="I32" s="0" t="n">
        <v>1</v>
      </c>
      <c r="J32" s="0" t="n">
        <v>1</v>
      </c>
      <c r="O32" s="0" t="n">
        <f aca="false">SUM(G32:N32)</f>
        <v>4</v>
      </c>
      <c r="P32" s="2" t="n">
        <f aca="false">O32/COUNTA(G$1:N$1)</f>
        <v>0.5</v>
      </c>
      <c r="R32" s="0" t="str">
        <f aca="false">CONCATENATE(A32," - ",C32," (",D32,") - ",E32," - ",F32)</f>
        <v>31 - Brave 10 (OP) - Seirei Hirai - Daisuke Ono and Tetsuya Kakihara</v>
      </c>
    </row>
    <row r="33" customFormat="false" ht="15" hidden="false" customHeight="false" outlineLevel="0" collapsed="false">
      <c r="A33" s="1" t="n">
        <v>32</v>
      </c>
      <c r="B33" s="0" t="s">
        <v>1</v>
      </c>
      <c r="C33" s="0" t="s">
        <v>129</v>
      </c>
      <c r="D33" s="0" t="s">
        <v>60</v>
      </c>
      <c r="E33" s="0" t="s">
        <v>130</v>
      </c>
      <c r="F33" s="0" t="s">
        <v>131</v>
      </c>
      <c r="G33" s="0" t="n">
        <v>1</v>
      </c>
      <c r="H33" s="0" t="n">
        <v>1</v>
      </c>
      <c r="K33" s="0" t="n">
        <v>1</v>
      </c>
      <c r="O33" s="0" t="n">
        <f aca="false">SUM(G33:N33)</f>
        <v>3</v>
      </c>
      <c r="P33" s="2" t="n">
        <f aca="false">O33/COUNTA(G$1:N$1)</f>
        <v>0.375</v>
      </c>
      <c r="R33" s="0" t="str">
        <f aca="false">CONCATENATE(A33," - ",C33," (",D33,") - ",E33," - ",F33)</f>
        <v>32 - Natsume Yuujinchou San (ED) - Kimi no Kakera - Kousuke Atari</v>
      </c>
    </row>
    <row r="34" customFormat="false" ht="15" hidden="false" customHeight="false" outlineLevel="0" collapsed="false">
      <c r="A34" s="1" t="n">
        <v>33</v>
      </c>
      <c r="B34" s="0" t="s">
        <v>1</v>
      </c>
      <c r="C34" s="0" t="s">
        <v>132</v>
      </c>
      <c r="D34" s="0" t="s">
        <v>45</v>
      </c>
      <c r="E34" s="0" t="s">
        <v>133</v>
      </c>
      <c r="F34" s="0" t="s">
        <v>134</v>
      </c>
      <c r="G34" s="0" t="n">
        <v>1</v>
      </c>
      <c r="H34" s="0" t="n">
        <v>1</v>
      </c>
      <c r="J34" s="0" t="n">
        <v>1</v>
      </c>
      <c r="K34" s="0" t="n">
        <v>1</v>
      </c>
      <c r="M34" s="0" t="n">
        <v>1</v>
      </c>
      <c r="O34" s="0" t="n">
        <f aca="false">SUM(G34:N34)</f>
        <v>5</v>
      </c>
      <c r="P34" s="2" t="n">
        <f aca="false">O34/COUNTA(G$1:N$1)</f>
        <v>0.625</v>
      </c>
      <c r="R34" s="0" t="str">
        <f aca="false">CONCATENATE(A34," - ",C34," (",D34,") - ",E34," - ",F34)</f>
        <v>33 - Chuunibyou demo Koi ga Shitai! (OP) - Sparkling Daydream - ZAQ</v>
      </c>
    </row>
    <row r="35" customFormat="false" ht="15" hidden="false" customHeight="false" outlineLevel="0" collapsed="false">
      <c r="A35" s="1" t="n">
        <v>34</v>
      </c>
      <c r="B35" s="0" t="s">
        <v>1</v>
      </c>
      <c r="C35" s="0" t="s">
        <v>135</v>
      </c>
      <c r="D35" s="0" t="s">
        <v>45</v>
      </c>
      <c r="E35" s="0" t="s">
        <v>136</v>
      </c>
      <c r="F35" s="0" t="s">
        <v>65</v>
      </c>
      <c r="H35" s="0" t="n">
        <v>1</v>
      </c>
      <c r="J35" s="0" t="n">
        <v>1</v>
      </c>
      <c r="O35" s="0" t="n">
        <f aca="false">SUM(G35:N35)</f>
        <v>2</v>
      </c>
      <c r="P35" s="2" t="n">
        <f aca="false">O35/COUNTA(G$1:N$1)</f>
        <v>0.25</v>
      </c>
      <c r="R35" s="0" t="str">
        <f aca="false">CONCATENATE(A35," - ",C35," (",D35,") - ",E35," - ",F35)</f>
        <v>34 - White Album (OP) - Shin Ai - Nana Mizuki</v>
      </c>
    </row>
    <row r="36" customFormat="false" ht="15" hidden="false" customHeight="false" outlineLevel="0" collapsed="false">
      <c r="A36" s="1" t="n">
        <v>35</v>
      </c>
      <c r="B36" s="0" t="s">
        <v>1</v>
      </c>
      <c r="C36" s="0" t="s">
        <v>137</v>
      </c>
      <c r="D36" s="0" t="s">
        <v>60</v>
      </c>
      <c r="E36" s="0" t="s">
        <v>138</v>
      </c>
      <c r="F36" s="0" t="s">
        <v>84</v>
      </c>
      <c r="O36" s="0" t="n">
        <f aca="false">SUM(G36:N36)</f>
        <v>0</v>
      </c>
      <c r="P36" s="2" t="n">
        <f aca="false">O36/COUNTA(G$1:N$1)</f>
        <v>0</v>
      </c>
      <c r="R36" s="0" t="str">
        <f aca="false">CONCATENATE(A36," - ",C36," (",D36,") - ",E36," - ",F36)</f>
        <v>35 - Ao no Exorcist Movie (ED) - Reversi - UVERworld</v>
      </c>
    </row>
    <row r="37" customFormat="false" ht="15" hidden="false" customHeight="false" outlineLevel="0" collapsed="false">
      <c r="A37" s="1" t="n">
        <v>36</v>
      </c>
      <c r="B37" s="0" t="s">
        <v>1</v>
      </c>
      <c r="C37" s="0" t="s">
        <v>139</v>
      </c>
      <c r="D37" s="0" t="s">
        <v>45</v>
      </c>
      <c r="E37" s="0" t="s">
        <v>140</v>
      </c>
      <c r="F37" s="0" t="s">
        <v>141</v>
      </c>
      <c r="H37" s="0" t="n">
        <v>1</v>
      </c>
      <c r="I37" s="0" t="s">
        <v>142</v>
      </c>
      <c r="O37" s="0" t="n">
        <f aca="false">SUM(G37:N37)</f>
        <v>1</v>
      </c>
      <c r="P37" s="2" t="n">
        <f aca="false">O37/COUNTA(G$1:N$1)</f>
        <v>0.125</v>
      </c>
      <c r="R37" s="0" t="str">
        <f aca="false">CONCATENATE(A37," - ",C37," (",D37,") - ",E37," - ",F37)</f>
        <v>36 - Mokke (OP) - Kokoro no Ato - Riyu Kosaka</v>
      </c>
    </row>
    <row r="38" customFormat="false" ht="15" hidden="false" customHeight="false" outlineLevel="0" collapsed="false">
      <c r="A38" s="1" t="n">
        <v>37</v>
      </c>
      <c r="B38" s="0" t="s">
        <v>1</v>
      </c>
      <c r="C38" s="0" t="s">
        <v>143</v>
      </c>
      <c r="D38" s="0" t="s">
        <v>144</v>
      </c>
      <c r="E38" s="0" t="s">
        <v>145</v>
      </c>
      <c r="F38" s="0" t="s">
        <v>146</v>
      </c>
      <c r="H38" s="0" t="n">
        <v>1</v>
      </c>
      <c r="J38" s="0" t="n">
        <v>1</v>
      </c>
      <c r="L38" s="0" t="n">
        <v>1</v>
      </c>
      <c r="N38" s="0" t="n">
        <v>1</v>
      </c>
      <c r="O38" s="0" t="n">
        <f aca="false">SUM(G38:N38)</f>
        <v>4</v>
      </c>
      <c r="P38" s="2" t="n">
        <f aca="false">O38/COUNTA(G$1:N$1)</f>
        <v>0.5</v>
      </c>
      <c r="R38" s="0" t="str">
        <f aca="false">CONCATENATE(A38," - ",C38," (",D38,") - ",E38," - ",F38)</f>
        <v>37 - Fairy Tail (OP8) - The Rock City Boy - JAMIL</v>
      </c>
    </row>
    <row r="39" customFormat="false" ht="15" hidden="false" customHeight="false" outlineLevel="0" collapsed="false">
      <c r="A39" s="1" t="n">
        <v>38</v>
      </c>
      <c r="B39" s="0" t="s">
        <v>1</v>
      </c>
      <c r="C39" s="0" t="s">
        <v>147</v>
      </c>
      <c r="D39" s="0" t="s">
        <v>45</v>
      </c>
      <c r="E39" s="0" t="s">
        <v>148</v>
      </c>
      <c r="F39" s="0" t="s">
        <v>149</v>
      </c>
      <c r="G39" s="0" t="n">
        <v>1</v>
      </c>
      <c r="H39" s="0" t="n">
        <v>1</v>
      </c>
      <c r="I39" s="0" t="n">
        <v>1</v>
      </c>
      <c r="J39" s="0" t="n">
        <v>1</v>
      </c>
      <c r="L39" s="0" t="n">
        <v>1</v>
      </c>
      <c r="M39" s="0" t="n">
        <v>1</v>
      </c>
      <c r="N39" s="0" t="n">
        <v>1</v>
      </c>
      <c r="O39" s="0" t="n">
        <f aca="false">SUM(G39:N39)</f>
        <v>7</v>
      </c>
      <c r="P39" s="2" t="n">
        <f aca="false">O39/COUNTA(G$1:N$1)</f>
        <v>0.875</v>
      </c>
      <c r="R39" s="0" t="str">
        <f aca="false">CONCATENATE(A39," - ",C39," (",D39,") - ",E39," - ",F39)</f>
        <v>38 - Deadman Wonderland (OP) - One Reason - Fade</v>
      </c>
    </row>
    <row r="40" customFormat="false" ht="15" hidden="false" customHeight="false" outlineLevel="0" collapsed="false">
      <c r="A40" s="1" t="n">
        <v>39</v>
      </c>
      <c r="B40" s="0" t="s">
        <v>1</v>
      </c>
      <c r="C40" s="0" t="s">
        <v>150</v>
      </c>
      <c r="D40" s="0" t="s">
        <v>79</v>
      </c>
      <c r="E40" s="0" t="s">
        <v>151</v>
      </c>
      <c r="F40" s="0" t="s">
        <v>152</v>
      </c>
      <c r="H40" s="0" t="n">
        <v>1</v>
      </c>
      <c r="J40" s="0" t="n">
        <v>1</v>
      </c>
      <c r="N40" s="0" t="n">
        <v>1</v>
      </c>
      <c r="O40" s="0" t="n">
        <f aca="false">SUM(G40:N40)</f>
        <v>3</v>
      </c>
      <c r="P40" s="2" t="n">
        <f aca="false">O40/COUNTA(G$1:N$1)</f>
        <v>0.375</v>
      </c>
      <c r="R40" s="0" t="str">
        <f aca="false">CONCATENATE(A40," - ",C40," (",D40,") - ",E40," - ",F40)</f>
        <v>39 - Senki Zesshou Symphogear (INS) - Orbital Beat - Zwei Wing</v>
      </c>
    </row>
    <row r="41" customFormat="false" ht="15" hidden="false" customHeight="false" outlineLevel="0" collapsed="false">
      <c r="A41" s="1" t="n">
        <v>40</v>
      </c>
      <c r="B41" s="0" t="s">
        <v>1</v>
      </c>
      <c r="C41" s="0" t="s">
        <v>153</v>
      </c>
      <c r="D41" s="0" t="s">
        <v>45</v>
      </c>
      <c r="E41" s="0" t="s">
        <v>154</v>
      </c>
      <c r="F41" s="0" t="s">
        <v>155</v>
      </c>
      <c r="H41" s="0" t="n">
        <v>1</v>
      </c>
      <c r="O41" s="0" t="n">
        <f aca="false">SUM(G41:N41)</f>
        <v>1</v>
      </c>
      <c r="P41" s="2" t="n">
        <f aca="false">O41/COUNTA(G$1:N$1)</f>
        <v>0.125</v>
      </c>
      <c r="R41" s="0" t="str">
        <f aca="false">CONCATENATE(A41," - ",C41," (",D41,") - ",E41," - ",F41)</f>
        <v>40 - Senjou no Valkyria: Gallian Chronicles (OP) - Asu he no Kizuna - Himeka</v>
      </c>
    </row>
    <row r="42" customFormat="false" ht="15" hidden="false" customHeight="false" outlineLevel="0" collapsed="false">
      <c r="A42" s="1" t="n">
        <v>41</v>
      </c>
      <c r="B42" s="0" t="s">
        <v>1</v>
      </c>
      <c r="C42" s="0" t="s">
        <v>156</v>
      </c>
      <c r="D42" s="0" t="s">
        <v>74</v>
      </c>
      <c r="E42" s="0" t="s">
        <v>157</v>
      </c>
      <c r="F42" s="0" t="s">
        <v>158</v>
      </c>
      <c r="O42" s="0" t="n">
        <f aca="false">SUM(G42:N42)</f>
        <v>0</v>
      </c>
      <c r="P42" s="2" t="n">
        <f aca="false">O42/COUNTA(G$1:N$1)</f>
        <v>0</v>
      </c>
      <c r="R42" s="0" t="str">
        <f aca="false">CONCATENATE(A42," - ",C42," (",D42,") - ",E42," - ",F42)</f>
        <v>41 - Terra e (ED2) - This Night - Chemistry</v>
      </c>
    </row>
    <row r="43" customFormat="false" ht="15" hidden="false" customHeight="false" outlineLevel="0" collapsed="false">
      <c r="A43" s="1" t="n">
        <v>42</v>
      </c>
      <c r="B43" s="0" t="s">
        <v>1</v>
      </c>
      <c r="C43" s="0" t="s">
        <v>159</v>
      </c>
      <c r="D43" s="0" t="s">
        <v>60</v>
      </c>
      <c r="E43" s="0" t="s">
        <v>160</v>
      </c>
      <c r="F43" s="0" t="s">
        <v>161</v>
      </c>
      <c r="H43" s="0" t="n">
        <v>1</v>
      </c>
      <c r="O43" s="0" t="n">
        <f aca="false">SUM(G43:N43)</f>
        <v>1</v>
      </c>
      <c r="P43" s="2" t="n">
        <f aca="false">O43/COUNTA(G$1:N$1)</f>
        <v>0.125</v>
      </c>
      <c r="R43" s="0" t="str">
        <f aca="false">CONCATENATE(A43," - ",C43," (",D43,") - ",E43," - ",F43)</f>
        <v>42 - Uchuu no Stellvia (ED) - Kirei na Yozora - angela</v>
      </c>
    </row>
    <row r="44" customFormat="false" ht="15" hidden="false" customHeight="false" outlineLevel="0" collapsed="false">
      <c r="A44" s="1" t="n">
        <v>43</v>
      </c>
      <c r="B44" s="0" t="s">
        <v>1</v>
      </c>
      <c r="C44" s="0" t="s">
        <v>162</v>
      </c>
      <c r="D44" s="0" t="s">
        <v>60</v>
      </c>
      <c r="E44" s="0" t="s">
        <v>163</v>
      </c>
      <c r="F44" s="0" t="s">
        <v>164</v>
      </c>
      <c r="G44" s="0" t="n">
        <v>1</v>
      </c>
      <c r="H44" s="0" t="n">
        <v>1</v>
      </c>
      <c r="I44" s="0" t="n">
        <v>1</v>
      </c>
      <c r="O44" s="0" t="n">
        <f aca="false">SUM(G44:N44)</f>
        <v>3</v>
      </c>
      <c r="P44" s="2" t="n">
        <f aca="false">O44/COUNTA(G$1:N$1)</f>
        <v>0.375</v>
      </c>
      <c r="R44" s="0" t="str">
        <f aca="false">CONCATENATE(A44," - ",C44," (",D44,") - ",E44," - ",F44)</f>
        <v>43 - Moyashimon Returns (ED) - Saikin - Hiiragi</v>
      </c>
    </row>
    <row r="45" customFormat="false" ht="15" hidden="false" customHeight="false" outlineLevel="0" collapsed="false">
      <c r="A45" s="1" t="n">
        <v>44</v>
      </c>
      <c r="B45" s="0" t="s">
        <v>1</v>
      </c>
      <c r="C45" s="0" t="s">
        <v>165</v>
      </c>
      <c r="D45" s="0" t="s">
        <v>45</v>
      </c>
      <c r="E45" s="0" t="s">
        <v>166</v>
      </c>
      <c r="F45" s="0" t="s">
        <v>167</v>
      </c>
      <c r="G45" s="0" t="s">
        <v>168</v>
      </c>
      <c r="H45" s="0" t="n">
        <v>1</v>
      </c>
      <c r="J45" s="0" t="n">
        <v>1</v>
      </c>
      <c r="N45" s="0" t="s">
        <v>169</v>
      </c>
      <c r="O45" s="0" t="n">
        <f aca="false">SUM(G45:N45)</f>
        <v>2</v>
      </c>
      <c r="P45" s="2" t="n">
        <f aca="false">O45/COUNTA(G$1:N$1)</f>
        <v>0.25</v>
      </c>
      <c r="R45" s="0" t="str">
        <f aca="false">CONCATENATE(A45," - ",C45," (",D45,") - ",E45," - ",F45)</f>
        <v>44 - Sengoku Basara Two (OP) - Sword Summit - T.M.Revolution</v>
      </c>
    </row>
    <row r="46" customFormat="false" ht="15" hidden="false" customHeight="false" outlineLevel="0" collapsed="false">
      <c r="A46" s="1" t="n">
        <v>45</v>
      </c>
      <c r="B46" s="0" t="s">
        <v>1</v>
      </c>
      <c r="C46" s="0" t="s">
        <v>170</v>
      </c>
      <c r="D46" s="0" t="s">
        <v>79</v>
      </c>
      <c r="E46" s="0" t="s">
        <v>171</v>
      </c>
      <c r="F46" s="0" t="s">
        <v>172</v>
      </c>
      <c r="G46" s="0" t="n">
        <v>1</v>
      </c>
      <c r="J46" s="0" t="n">
        <v>1</v>
      </c>
      <c r="L46" s="0" t="n">
        <v>1</v>
      </c>
      <c r="M46" s="0" t="n">
        <v>1</v>
      </c>
      <c r="N46" s="0" t="n">
        <v>1</v>
      </c>
      <c r="O46" s="0" t="n">
        <f aca="false">SUM(G46:N46)</f>
        <v>5</v>
      </c>
      <c r="P46" s="2" t="n">
        <f aca="false">O46/COUNTA(G$1:N$1)</f>
        <v>0.625</v>
      </c>
      <c r="R46" s="0" t="str">
        <f aca="false">CONCATENATE(A46," - ",C46," (",D46,") - ",E46," - ",F46)</f>
        <v>45 - Guilty Crown (INS) - Euterpe - Egoist</v>
      </c>
    </row>
    <row r="47" customFormat="false" ht="15" hidden="false" customHeight="false" outlineLevel="0" collapsed="false">
      <c r="A47" s="1" t="n">
        <v>46</v>
      </c>
      <c r="B47" s="0" t="s">
        <v>1</v>
      </c>
      <c r="C47" s="0" t="s">
        <v>173</v>
      </c>
      <c r="D47" s="0" t="s">
        <v>45</v>
      </c>
      <c r="E47" s="0" t="s">
        <v>174</v>
      </c>
      <c r="F47" s="0" t="s">
        <v>175</v>
      </c>
      <c r="G47" s="0" t="n">
        <v>1</v>
      </c>
      <c r="H47" s="0" t="n">
        <v>1</v>
      </c>
      <c r="J47" s="0" t="n">
        <v>1</v>
      </c>
      <c r="M47" s="0" t="s">
        <v>176</v>
      </c>
      <c r="O47" s="0" t="n">
        <f aca="false">SUM(G47:N47)</f>
        <v>3</v>
      </c>
      <c r="P47" s="2" t="n">
        <f aca="false">O47/COUNTA(G$1:N$1)</f>
        <v>0.375</v>
      </c>
      <c r="R47" s="0" t="str">
        <f aca="false">CONCATENATE(A47," - ",C47," (",D47,") - ",E47," - ",F47)</f>
        <v>46 - To-Love-Ru Darkness (OP) - Rakuen PROJECT - Ray</v>
      </c>
    </row>
    <row r="48" customFormat="false" ht="15" hidden="false" customHeight="false" outlineLevel="0" collapsed="false">
      <c r="A48" s="1" t="n">
        <v>47</v>
      </c>
      <c r="B48" s="0" t="s">
        <v>1</v>
      </c>
      <c r="C48" s="0" t="s">
        <v>177</v>
      </c>
      <c r="D48" s="0" t="s">
        <v>60</v>
      </c>
      <c r="E48" s="0" t="s">
        <v>178</v>
      </c>
      <c r="F48" s="0" t="s">
        <v>179</v>
      </c>
      <c r="G48" s="0" t="n">
        <v>1</v>
      </c>
      <c r="H48" s="0" t="n">
        <v>1</v>
      </c>
      <c r="O48" s="0" t="n">
        <f aca="false">SUM(G48:N48)</f>
        <v>2</v>
      </c>
      <c r="P48" s="2" t="n">
        <f aca="false">O48/COUNTA(G$1:N$1)</f>
        <v>0.25</v>
      </c>
      <c r="R48" s="0" t="str">
        <f aca="false">CONCATENATE(A48," - ",C48," (",D48,") - ",E48," - ",F48)</f>
        <v>47 - Kiniro no Corda: Primo Passo (ED) - Crescendo - Stella Quintet</v>
      </c>
    </row>
    <row r="49" customFormat="false" ht="15" hidden="false" customHeight="false" outlineLevel="0" collapsed="false">
      <c r="A49" s="1" t="n">
        <v>48</v>
      </c>
      <c r="B49" s="0" t="s">
        <v>1</v>
      </c>
      <c r="C49" s="0" t="s">
        <v>180</v>
      </c>
      <c r="D49" s="0" t="s">
        <v>74</v>
      </c>
      <c r="E49" s="0" t="s">
        <v>181</v>
      </c>
      <c r="F49" s="0" t="s">
        <v>182</v>
      </c>
      <c r="H49" s="0" t="n">
        <v>1</v>
      </c>
      <c r="O49" s="0" t="n">
        <f aca="false">SUM(G49:N49)</f>
        <v>1</v>
      </c>
      <c r="P49" s="2" t="n">
        <f aca="false">O49/COUNTA(G$1:N$1)</f>
        <v>0.125</v>
      </c>
      <c r="R49" s="0" t="str">
        <f aca="false">CONCATENATE(A49," - ",C49," (",D49,") - ",E49," - ",F49)</f>
        <v>48 - D.Gray-man (ED2) - Pride of Tomorrow - June</v>
      </c>
    </row>
    <row r="50" customFormat="false" ht="15" hidden="false" customHeight="false" outlineLevel="0" collapsed="false">
      <c r="A50" s="1" t="n">
        <v>49</v>
      </c>
      <c r="B50" s="0" t="s">
        <v>1</v>
      </c>
      <c r="C50" s="0" t="s">
        <v>183</v>
      </c>
      <c r="D50" s="0" t="s">
        <v>184</v>
      </c>
      <c r="E50" s="0" t="s">
        <v>185</v>
      </c>
      <c r="F50" s="0" t="s">
        <v>186</v>
      </c>
      <c r="O50" s="0" t="n">
        <f aca="false">SUM(G50:N50)</f>
        <v>0</v>
      </c>
      <c r="P50" s="2" t="n">
        <f aca="false">O50/COUNTA(G$1:N$1)</f>
        <v>0</v>
      </c>
      <c r="R50" s="0" t="str">
        <f aca="false">CONCATENATE(A50," - ",C50," (",D50,") - ",E50," - ",F50)</f>
        <v>49 - Hakuouki Sekkaroku (ED6) - Contract With You - Maon Kurosaki</v>
      </c>
    </row>
    <row r="51" customFormat="false" ht="15" hidden="false" customHeight="false" outlineLevel="0" collapsed="false">
      <c r="A51" s="1" t="n">
        <v>50</v>
      </c>
      <c r="B51" s="0" t="s">
        <v>1</v>
      </c>
      <c r="C51" s="0" t="s">
        <v>187</v>
      </c>
      <c r="D51" s="0" t="s">
        <v>45</v>
      </c>
      <c r="E51" s="0" t="s">
        <v>188</v>
      </c>
      <c r="F51" s="0" t="s">
        <v>189</v>
      </c>
      <c r="G51" s="0" t="n">
        <v>1</v>
      </c>
      <c r="H51" s="0" t="n">
        <v>1</v>
      </c>
      <c r="I51" s="0" t="n">
        <v>1</v>
      </c>
      <c r="K51" s="0" t="n">
        <v>1</v>
      </c>
      <c r="M51" s="0" t="n">
        <v>1</v>
      </c>
      <c r="N51" s="0" t="n">
        <v>1</v>
      </c>
      <c r="O51" s="0" t="n">
        <f aca="false">SUM(G51:N51)</f>
        <v>6</v>
      </c>
      <c r="P51" s="2" t="n">
        <f aca="false">O51/COUNTA(G$1:N$1)</f>
        <v>0.75</v>
      </c>
      <c r="R51" s="0" t="str">
        <f aca="false">CONCATENATE(A51," - ",C51," (",D51,") - ",E51," - ",F51)</f>
        <v>50 - Umineko no Naku Koro ni (OP) - Katayoku no Tori - Akiko Shikata</v>
      </c>
    </row>
    <row r="54" customFormat="false" ht="15" hidden="false" customHeight="false" outlineLevel="0" collapsed="false">
      <c r="F54" s="0" t="s">
        <v>14</v>
      </c>
      <c r="G54" s="0" t="n">
        <f aca="false">SUM(G2:G51)</f>
        <v>25</v>
      </c>
      <c r="H54" s="0" t="n">
        <f aca="false">SUM(H2:H51)</f>
        <v>42</v>
      </c>
      <c r="I54" s="0" t="n">
        <f aca="false">SUM(I2:I51)</f>
        <v>13</v>
      </c>
      <c r="J54" s="0" t="n">
        <f aca="false">SUM(J2:J51)</f>
        <v>19</v>
      </c>
      <c r="K54" s="0" t="n">
        <f aca="false">SUM(K2:K51)</f>
        <v>12</v>
      </c>
      <c r="L54" s="0" t="n">
        <f aca="false">SUM(L2:L51)</f>
        <v>7</v>
      </c>
      <c r="M54" s="0" t="n">
        <f aca="false">SUM(M2:M51)</f>
        <v>16</v>
      </c>
      <c r="N54" s="0" t="n">
        <f aca="false">SUM(N2:N51)</f>
        <v>14</v>
      </c>
    </row>
  </sheetData>
  <hyperlinks>
    <hyperlink ref="C9" r:id="rId1" display="The Idolm@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05:03Z</dcterms:created>
  <dc:creator>605889840</dc:creator>
  <dc:description/>
  <dc:language>en-US</dc:language>
  <cp:lastModifiedBy>Tadsandre</cp:lastModifiedBy>
  <dcterms:modified xsi:type="dcterms:W3CDTF">2013-09-10T18:05:09Z</dcterms:modified>
  <cp:revision>0</cp:revision>
  <dc:subject/>
  <dc:title/>
</cp:coreProperties>
</file>