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" sheetId="1" state="visible" r:id="rId2"/>
    <sheet name="Graph1" sheetId="2" state="visible" r:id="rId3"/>
    <sheet name="Calcu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Time</t>
  </si>
  <si>
    <t xml:space="preserve">Left angle</t>
  </si>
  <si>
    <t xml:space="preserve">Right angle</t>
  </si>
  <si>
    <t xml:space="preserve">Angle (°)</t>
  </si>
  <si>
    <t xml:space="preserve">Average</t>
  </si>
  <si>
    <t xml:space="preserve">linear equation</t>
  </si>
  <si>
    <t xml:space="preserve">Time (sec)</t>
  </si>
  <si>
    <t xml:space="preserve">Left</t>
  </si>
  <si>
    <t xml:space="preserve">y = -0.1504x + 87.396</t>
  </si>
  <si>
    <t xml:space="preserve">Right</t>
  </si>
  <si>
    <t xml:space="preserve">y = -0.1528x + 87.1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+mn-ea"/>
      <family val="2"/>
    </font>
    <font>
      <sz val="10"/>
      <color rgb="FF33CC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gle(°) = f(Time(sec))</a:t>
            </a:r>
          </a:p>
        </c:rich>
      </c:tx>
      <c:layout>
        <c:manualLayout>
          <c:xMode val="edge"/>
          <c:yMode val="edge"/>
          <c:x val="0.386044502052279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0841776588287772"/>
          <c:w val="0.807949881183841"/>
          <c:h val="0.86860383610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200"/>
            <c:backward val="0"/>
            <c:dispRSqr val="1"/>
            <c:dispEq val="1"/>
          </c:trendline>
          <c:xVal>
            <c:numRef>
              <c:f>[1]Sheet1!$A$1:$A$1204</c:f>
              <c:numCache>
                <c:formatCode>General</c:formatCode>
                <c:ptCount val="1204"/>
                <c:pt idx="0">
                  <c:v>18.92</c:v>
                </c:pt>
                <c:pt idx="1">
                  <c:v>19.12</c:v>
                </c:pt>
                <c:pt idx="2">
                  <c:v>19.32</c:v>
                </c:pt>
                <c:pt idx="3">
                  <c:v>19.44</c:v>
                </c:pt>
                <c:pt idx="4">
                  <c:v>19.6</c:v>
                </c:pt>
                <c:pt idx="5">
                  <c:v>19.76</c:v>
                </c:pt>
                <c:pt idx="6">
                  <c:v>19.92</c:v>
                </c:pt>
                <c:pt idx="7">
                  <c:v>20.04</c:v>
                </c:pt>
                <c:pt idx="8">
                  <c:v>20.16</c:v>
                </c:pt>
                <c:pt idx="9">
                  <c:v>20.28</c:v>
                </c:pt>
                <c:pt idx="10">
                  <c:v>20.44</c:v>
                </c:pt>
                <c:pt idx="11">
                  <c:v>20.56</c:v>
                </c:pt>
                <c:pt idx="12">
                  <c:v>20.72</c:v>
                </c:pt>
                <c:pt idx="13">
                  <c:v>20.88</c:v>
                </c:pt>
                <c:pt idx="14">
                  <c:v>21</c:v>
                </c:pt>
                <c:pt idx="15">
                  <c:v>21.16</c:v>
                </c:pt>
                <c:pt idx="16">
                  <c:v>21.32</c:v>
                </c:pt>
                <c:pt idx="17">
                  <c:v>21.48</c:v>
                </c:pt>
                <c:pt idx="18">
                  <c:v>21.64</c:v>
                </c:pt>
                <c:pt idx="19">
                  <c:v>21.76</c:v>
                </c:pt>
                <c:pt idx="20">
                  <c:v>21.88</c:v>
                </c:pt>
                <c:pt idx="21">
                  <c:v>22</c:v>
                </c:pt>
                <c:pt idx="22">
                  <c:v>22.12</c:v>
                </c:pt>
                <c:pt idx="23">
                  <c:v>22.24</c:v>
                </c:pt>
                <c:pt idx="24">
                  <c:v>22.4</c:v>
                </c:pt>
                <c:pt idx="25">
                  <c:v>22.52</c:v>
                </c:pt>
                <c:pt idx="26">
                  <c:v>22.68</c:v>
                </c:pt>
                <c:pt idx="27">
                  <c:v>22.8</c:v>
                </c:pt>
                <c:pt idx="28">
                  <c:v>22.96</c:v>
                </c:pt>
                <c:pt idx="29">
                  <c:v>23.08</c:v>
                </c:pt>
                <c:pt idx="30">
                  <c:v>23.21</c:v>
                </c:pt>
                <c:pt idx="31">
                  <c:v>23.33</c:v>
                </c:pt>
                <c:pt idx="32">
                  <c:v>23.44</c:v>
                </c:pt>
                <c:pt idx="33">
                  <c:v>23.6</c:v>
                </c:pt>
                <c:pt idx="34">
                  <c:v>23.78</c:v>
                </c:pt>
                <c:pt idx="35">
                  <c:v>23.92</c:v>
                </c:pt>
                <c:pt idx="36">
                  <c:v>24.04</c:v>
                </c:pt>
                <c:pt idx="37">
                  <c:v>24.2</c:v>
                </c:pt>
                <c:pt idx="38">
                  <c:v>24.32</c:v>
                </c:pt>
                <c:pt idx="39">
                  <c:v>24.44</c:v>
                </c:pt>
                <c:pt idx="40">
                  <c:v>24.6</c:v>
                </c:pt>
                <c:pt idx="41">
                  <c:v>24.72</c:v>
                </c:pt>
                <c:pt idx="42">
                  <c:v>24.84</c:v>
                </c:pt>
                <c:pt idx="43">
                  <c:v>25</c:v>
                </c:pt>
                <c:pt idx="44">
                  <c:v>25.12</c:v>
                </c:pt>
                <c:pt idx="45">
                  <c:v>25.24</c:v>
                </c:pt>
                <c:pt idx="46">
                  <c:v>25.36</c:v>
                </c:pt>
                <c:pt idx="47">
                  <c:v>25.48</c:v>
                </c:pt>
                <c:pt idx="48">
                  <c:v>25.64</c:v>
                </c:pt>
                <c:pt idx="49">
                  <c:v>25.76</c:v>
                </c:pt>
                <c:pt idx="50">
                  <c:v>25.89</c:v>
                </c:pt>
                <c:pt idx="51">
                  <c:v>26.04</c:v>
                </c:pt>
                <c:pt idx="52">
                  <c:v>26.2</c:v>
                </c:pt>
                <c:pt idx="53">
                  <c:v>26.32</c:v>
                </c:pt>
                <c:pt idx="54">
                  <c:v>26.44</c:v>
                </c:pt>
                <c:pt idx="55">
                  <c:v>26.56</c:v>
                </c:pt>
                <c:pt idx="56">
                  <c:v>26.68</c:v>
                </c:pt>
                <c:pt idx="57">
                  <c:v>26.84</c:v>
                </c:pt>
                <c:pt idx="58">
                  <c:v>26.96</c:v>
                </c:pt>
                <c:pt idx="59">
                  <c:v>27.08</c:v>
                </c:pt>
                <c:pt idx="60">
                  <c:v>27.2</c:v>
                </c:pt>
                <c:pt idx="61">
                  <c:v>27.36</c:v>
                </c:pt>
                <c:pt idx="62">
                  <c:v>27.48</c:v>
                </c:pt>
                <c:pt idx="63">
                  <c:v>27.64</c:v>
                </c:pt>
                <c:pt idx="64">
                  <c:v>27.8</c:v>
                </c:pt>
                <c:pt idx="65">
                  <c:v>27.93</c:v>
                </c:pt>
                <c:pt idx="66">
                  <c:v>28.08</c:v>
                </c:pt>
                <c:pt idx="67">
                  <c:v>28.2</c:v>
                </c:pt>
                <c:pt idx="68">
                  <c:v>28.32</c:v>
                </c:pt>
                <c:pt idx="69">
                  <c:v>28.48</c:v>
                </c:pt>
                <c:pt idx="70">
                  <c:v>28.61</c:v>
                </c:pt>
                <c:pt idx="71">
                  <c:v>28.72</c:v>
                </c:pt>
                <c:pt idx="72">
                  <c:v>28.84</c:v>
                </c:pt>
                <c:pt idx="73">
                  <c:v>29</c:v>
                </c:pt>
                <c:pt idx="74">
                  <c:v>29.2</c:v>
                </c:pt>
                <c:pt idx="75">
                  <c:v>29.32</c:v>
                </c:pt>
                <c:pt idx="76">
                  <c:v>29.44</c:v>
                </c:pt>
                <c:pt idx="77">
                  <c:v>29.56</c:v>
                </c:pt>
                <c:pt idx="78">
                  <c:v>29.68</c:v>
                </c:pt>
                <c:pt idx="79">
                  <c:v>29.8</c:v>
                </c:pt>
                <c:pt idx="80">
                  <c:v>29.96</c:v>
                </c:pt>
                <c:pt idx="81">
                  <c:v>30.09</c:v>
                </c:pt>
                <c:pt idx="82">
                  <c:v>30.21</c:v>
                </c:pt>
                <c:pt idx="83">
                  <c:v>30.32</c:v>
                </c:pt>
                <c:pt idx="84">
                  <c:v>30.48</c:v>
                </c:pt>
                <c:pt idx="85">
                  <c:v>30.6</c:v>
                </c:pt>
                <c:pt idx="86">
                  <c:v>30.76</c:v>
                </c:pt>
                <c:pt idx="87">
                  <c:v>30.88</c:v>
                </c:pt>
                <c:pt idx="88">
                  <c:v>31</c:v>
                </c:pt>
                <c:pt idx="89">
                  <c:v>31.16</c:v>
                </c:pt>
                <c:pt idx="90">
                  <c:v>31.32</c:v>
                </c:pt>
                <c:pt idx="91">
                  <c:v>31.48</c:v>
                </c:pt>
                <c:pt idx="92">
                  <c:v>31.61</c:v>
                </c:pt>
                <c:pt idx="93">
                  <c:v>31.8</c:v>
                </c:pt>
                <c:pt idx="94">
                  <c:v>31.92</c:v>
                </c:pt>
                <c:pt idx="95">
                  <c:v>32.04</c:v>
                </c:pt>
                <c:pt idx="96">
                  <c:v>32.24</c:v>
                </c:pt>
                <c:pt idx="97">
                  <c:v>32.36</c:v>
                </c:pt>
                <c:pt idx="98">
                  <c:v>32.52</c:v>
                </c:pt>
                <c:pt idx="99">
                  <c:v>32.64</c:v>
                </c:pt>
                <c:pt idx="100">
                  <c:v>32.76</c:v>
                </c:pt>
                <c:pt idx="101">
                  <c:v>32.92</c:v>
                </c:pt>
                <c:pt idx="102">
                  <c:v>33.12</c:v>
                </c:pt>
                <c:pt idx="103">
                  <c:v>33.24</c:v>
                </c:pt>
                <c:pt idx="104">
                  <c:v>33.36</c:v>
                </c:pt>
                <c:pt idx="105">
                  <c:v>33.48</c:v>
                </c:pt>
                <c:pt idx="106">
                  <c:v>33.64</c:v>
                </c:pt>
                <c:pt idx="107">
                  <c:v>33.85</c:v>
                </c:pt>
                <c:pt idx="108">
                  <c:v>34</c:v>
                </c:pt>
                <c:pt idx="109">
                  <c:v>34.16</c:v>
                </c:pt>
                <c:pt idx="110">
                  <c:v>34.36</c:v>
                </c:pt>
                <c:pt idx="111">
                  <c:v>34.48</c:v>
                </c:pt>
                <c:pt idx="112">
                  <c:v>34.64</c:v>
                </c:pt>
                <c:pt idx="113">
                  <c:v>34.8</c:v>
                </c:pt>
                <c:pt idx="114">
                  <c:v>34.96</c:v>
                </c:pt>
                <c:pt idx="115">
                  <c:v>35.09</c:v>
                </c:pt>
                <c:pt idx="116">
                  <c:v>35.21</c:v>
                </c:pt>
                <c:pt idx="117">
                  <c:v>35.36</c:v>
                </c:pt>
                <c:pt idx="118">
                  <c:v>35.48</c:v>
                </c:pt>
                <c:pt idx="119">
                  <c:v>35.6</c:v>
                </c:pt>
                <c:pt idx="120">
                  <c:v>35.76</c:v>
                </c:pt>
                <c:pt idx="121">
                  <c:v>35.89</c:v>
                </c:pt>
                <c:pt idx="122">
                  <c:v>36</c:v>
                </c:pt>
                <c:pt idx="123">
                  <c:v>36.12</c:v>
                </c:pt>
                <c:pt idx="124">
                  <c:v>36.32</c:v>
                </c:pt>
                <c:pt idx="125">
                  <c:v>36.44</c:v>
                </c:pt>
                <c:pt idx="126">
                  <c:v>36.6</c:v>
                </c:pt>
                <c:pt idx="127">
                  <c:v>36.72</c:v>
                </c:pt>
                <c:pt idx="128">
                  <c:v>36.88</c:v>
                </c:pt>
                <c:pt idx="129">
                  <c:v>37</c:v>
                </c:pt>
                <c:pt idx="130">
                  <c:v>37.12</c:v>
                </c:pt>
                <c:pt idx="131">
                  <c:v>37.24</c:v>
                </c:pt>
                <c:pt idx="132">
                  <c:v>37.36</c:v>
                </c:pt>
                <c:pt idx="133">
                  <c:v>37.52</c:v>
                </c:pt>
                <c:pt idx="134">
                  <c:v>37.65</c:v>
                </c:pt>
                <c:pt idx="135">
                  <c:v>37.88</c:v>
                </c:pt>
                <c:pt idx="136">
                  <c:v>38</c:v>
                </c:pt>
                <c:pt idx="137">
                  <c:v>38.16</c:v>
                </c:pt>
                <c:pt idx="138">
                  <c:v>38.32</c:v>
                </c:pt>
                <c:pt idx="139">
                  <c:v>38.44</c:v>
                </c:pt>
                <c:pt idx="140">
                  <c:v>38.56</c:v>
                </c:pt>
                <c:pt idx="141">
                  <c:v>38.68</c:v>
                </c:pt>
                <c:pt idx="142">
                  <c:v>38.84</c:v>
                </c:pt>
                <c:pt idx="143">
                  <c:v>38.96</c:v>
                </c:pt>
                <c:pt idx="144">
                  <c:v>39.09</c:v>
                </c:pt>
                <c:pt idx="145">
                  <c:v>39.24</c:v>
                </c:pt>
                <c:pt idx="146">
                  <c:v>39.4</c:v>
                </c:pt>
                <c:pt idx="147">
                  <c:v>39.56</c:v>
                </c:pt>
                <c:pt idx="148">
                  <c:v>39.68</c:v>
                </c:pt>
                <c:pt idx="149">
                  <c:v>39.8</c:v>
                </c:pt>
                <c:pt idx="150">
                  <c:v>39.92</c:v>
                </c:pt>
                <c:pt idx="151">
                  <c:v>40.08</c:v>
                </c:pt>
                <c:pt idx="152">
                  <c:v>40.21</c:v>
                </c:pt>
                <c:pt idx="153">
                  <c:v>40.32</c:v>
                </c:pt>
                <c:pt idx="154">
                  <c:v>40.44</c:v>
                </c:pt>
                <c:pt idx="155">
                  <c:v>40.6</c:v>
                </c:pt>
                <c:pt idx="156">
                  <c:v>40.72</c:v>
                </c:pt>
                <c:pt idx="157">
                  <c:v>40.88</c:v>
                </c:pt>
                <c:pt idx="158">
                  <c:v>41</c:v>
                </c:pt>
                <c:pt idx="159">
                  <c:v>41.12</c:v>
                </c:pt>
                <c:pt idx="160">
                  <c:v>41.24</c:v>
                </c:pt>
                <c:pt idx="161">
                  <c:v>41.36</c:v>
                </c:pt>
                <c:pt idx="162">
                  <c:v>41.48</c:v>
                </c:pt>
                <c:pt idx="163">
                  <c:v>41.6</c:v>
                </c:pt>
                <c:pt idx="164">
                  <c:v>41.8</c:v>
                </c:pt>
                <c:pt idx="165">
                  <c:v>41.92</c:v>
                </c:pt>
                <c:pt idx="166">
                  <c:v>42.04</c:v>
                </c:pt>
                <c:pt idx="167">
                  <c:v>42.17</c:v>
                </c:pt>
                <c:pt idx="168">
                  <c:v>42.32</c:v>
                </c:pt>
                <c:pt idx="169">
                  <c:v>42.48</c:v>
                </c:pt>
                <c:pt idx="170">
                  <c:v>42.6</c:v>
                </c:pt>
                <c:pt idx="171">
                  <c:v>42.76</c:v>
                </c:pt>
                <c:pt idx="172">
                  <c:v>42.88</c:v>
                </c:pt>
                <c:pt idx="173">
                  <c:v>43.01</c:v>
                </c:pt>
                <c:pt idx="174">
                  <c:v>43.12</c:v>
                </c:pt>
                <c:pt idx="175">
                  <c:v>43.32</c:v>
                </c:pt>
                <c:pt idx="176">
                  <c:v>43.44</c:v>
                </c:pt>
                <c:pt idx="177">
                  <c:v>43.64</c:v>
                </c:pt>
                <c:pt idx="178">
                  <c:v>43.8</c:v>
                </c:pt>
                <c:pt idx="179">
                  <c:v>43.92</c:v>
                </c:pt>
                <c:pt idx="180">
                  <c:v>44.04</c:v>
                </c:pt>
                <c:pt idx="181">
                  <c:v>44.2</c:v>
                </c:pt>
                <c:pt idx="182">
                  <c:v>44.36</c:v>
                </c:pt>
                <c:pt idx="183">
                  <c:v>44.48</c:v>
                </c:pt>
                <c:pt idx="184">
                  <c:v>44.6</c:v>
                </c:pt>
                <c:pt idx="185">
                  <c:v>44.72</c:v>
                </c:pt>
                <c:pt idx="186">
                  <c:v>44.84</c:v>
                </c:pt>
                <c:pt idx="187">
                  <c:v>44.96</c:v>
                </c:pt>
                <c:pt idx="188">
                  <c:v>45.12</c:v>
                </c:pt>
                <c:pt idx="189">
                  <c:v>45.24</c:v>
                </c:pt>
                <c:pt idx="190">
                  <c:v>45.44</c:v>
                </c:pt>
                <c:pt idx="191">
                  <c:v>45.6</c:v>
                </c:pt>
                <c:pt idx="192">
                  <c:v>45.78</c:v>
                </c:pt>
                <c:pt idx="193">
                  <c:v>45.92</c:v>
                </c:pt>
                <c:pt idx="194">
                  <c:v>46.08</c:v>
                </c:pt>
                <c:pt idx="195">
                  <c:v>46.24</c:v>
                </c:pt>
                <c:pt idx="196">
                  <c:v>46.36</c:v>
                </c:pt>
                <c:pt idx="197">
                  <c:v>46.48</c:v>
                </c:pt>
                <c:pt idx="198">
                  <c:v>46.61</c:v>
                </c:pt>
                <c:pt idx="199">
                  <c:v>46.76</c:v>
                </c:pt>
                <c:pt idx="200">
                  <c:v>46.92</c:v>
                </c:pt>
                <c:pt idx="201">
                  <c:v>47.08</c:v>
                </c:pt>
                <c:pt idx="202">
                  <c:v>47.2</c:v>
                </c:pt>
                <c:pt idx="203">
                  <c:v>47.32</c:v>
                </c:pt>
                <c:pt idx="204">
                  <c:v>47.48</c:v>
                </c:pt>
                <c:pt idx="205">
                  <c:v>47.6</c:v>
                </c:pt>
                <c:pt idx="206">
                  <c:v>47.8</c:v>
                </c:pt>
                <c:pt idx="207">
                  <c:v>47.96</c:v>
                </c:pt>
                <c:pt idx="208">
                  <c:v>48.08</c:v>
                </c:pt>
                <c:pt idx="209">
                  <c:v>48.2</c:v>
                </c:pt>
                <c:pt idx="210">
                  <c:v>48.36</c:v>
                </c:pt>
                <c:pt idx="211">
                  <c:v>48.52</c:v>
                </c:pt>
                <c:pt idx="212">
                  <c:v>48.68</c:v>
                </c:pt>
                <c:pt idx="213">
                  <c:v>48.92</c:v>
                </c:pt>
                <c:pt idx="214">
                  <c:v>49.05</c:v>
                </c:pt>
                <c:pt idx="215">
                  <c:v>49.16</c:v>
                </c:pt>
                <c:pt idx="216">
                  <c:v>49.28</c:v>
                </c:pt>
                <c:pt idx="217">
                  <c:v>49.4</c:v>
                </c:pt>
                <c:pt idx="218">
                  <c:v>49.52</c:v>
                </c:pt>
                <c:pt idx="219">
                  <c:v>49.64</c:v>
                </c:pt>
                <c:pt idx="220">
                  <c:v>49.8</c:v>
                </c:pt>
                <c:pt idx="221">
                  <c:v>49.92</c:v>
                </c:pt>
                <c:pt idx="222">
                  <c:v>50.04</c:v>
                </c:pt>
                <c:pt idx="223">
                  <c:v>50.17</c:v>
                </c:pt>
                <c:pt idx="224">
                  <c:v>50.32</c:v>
                </c:pt>
                <c:pt idx="225">
                  <c:v>50.45</c:v>
                </c:pt>
                <c:pt idx="226">
                  <c:v>50.6</c:v>
                </c:pt>
                <c:pt idx="227">
                  <c:v>50.76</c:v>
                </c:pt>
                <c:pt idx="228">
                  <c:v>50.88</c:v>
                </c:pt>
                <c:pt idx="229">
                  <c:v>51</c:v>
                </c:pt>
                <c:pt idx="230">
                  <c:v>51.13</c:v>
                </c:pt>
                <c:pt idx="231">
                  <c:v>51.25</c:v>
                </c:pt>
                <c:pt idx="232">
                  <c:v>51.36</c:v>
                </c:pt>
                <c:pt idx="233">
                  <c:v>51.48</c:v>
                </c:pt>
                <c:pt idx="234">
                  <c:v>51.6</c:v>
                </c:pt>
                <c:pt idx="235">
                  <c:v>51.78</c:v>
                </c:pt>
                <c:pt idx="236">
                  <c:v>51.92</c:v>
                </c:pt>
                <c:pt idx="237">
                  <c:v>52.04</c:v>
                </c:pt>
                <c:pt idx="238">
                  <c:v>52.16</c:v>
                </c:pt>
                <c:pt idx="239">
                  <c:v>52.32</c:v>
                </c:pt>
                <c:pt idx="240">
                  <c:v>52.48</c:v>
                </c:pt>
                <c:pt idx="241">
                  <c:v>52.64</c:v>
                </c:pt>
                <c:pt idx="242">
                  <c:v>52.76</c:v>
                </c:pt>
                <c:pt idx="243">
                  <c:v>52.88</c:v>
                </c:pt>
                <c:pt idx="244">
                  <c:v>53.01</c:v>
                </c:pt>
                <c:pt idx="245">
                  <c:v>53.13</c:v>
                </c:pt>
                <c:pt idx="246">
                  <c:v>53.24</c:v>
                </c:pt>
                <c:pt idx="247">
                  <c:v>53.36</c:v>
                </c:pt>
                <c:pt idx="248">
                  <c:v>53.48</c:v>
                </c:pt>
                <c:pt idx="249">
                  <c:v>53.6</c:v>
                </c:pt>
                <c:pt idx="250">
                  <c:v>53.88</c:v>
                </c:pt>
                <c:pt idx="251">
                  <c:v>54</c:v>
                </c:pt>
                <c:pt idx="252">
                  <c:v>54.12</c:v>
                </c:pt>
                <c:pt idx="253">
                  <c:v>54.24</c:v>
                </c:pt>
                <c:pt idx="254">
                  <c:v>54.36</c:v>
                </c:pt>
                <c:pt idx="255">
                  <c:v>54.48</c:v>
                </c:pt>
                <c:pt idx="256">
                  <c:v>54.64</c:v>
                </c:pt>
                <c:pt idx="257">
                  <c:v>54.76</c:v>
                </c:pt>
                <c:pt idx="258">
                  <c:v>54.88</c:v>
                </c:pt>
                <c:pt idx="259">
                  <c:v>55.01</c:v>
                </c:pt>
                <c:pt idx="260">
                  <c:v>55.13</c:v>
                </c:pt>
                <c:pt idx="261">
                  <c:v>55.28</c:v>
                </c:pt>
                <c:pt idx="262">
                  <c:v>55.4</c:v>
                </c:pt>
                <c:pt idx="263">
                  <c:v>55.52</c:v>
                </c:pt>
                <c:pt idx="264">
                  <c:v>55.68</c:v>
                </c:pt>
                <c:pt idx="265">
                  <c:v>55.81</c:v>
                </c:pt>
                <c:pt idx="266">
                  <c:v>55.93</c:v>
                </c:pt>
                <c:pt idx="267">
                  <c:v>56.04</c:v>
                </c:pt>
                <c:pt idx="268">
                  <c:v>56.2</c:v>
                </c:pt>
                <c:pt idx="269">
                  <c:v>56.36</c:v>
                </c:pt>
                <c:pt idx="270">
                  <c:v>56.48</c:v>
                </c:pt>
                <c:pt idx="271">
                  <c:v>56.64</c:v>
                </c:pt>
                <c:pt idx="272">
                  <c:v>56.8</c:v>
                </c:pt>
                <c:pt idx="273">
                  <c:v>56.92</c:v>
                </c:pt>
                <c:pt idx="274">
                  <c:v>57.05</c:v>
                </c:pt>
                <c:pt idx="275">
                  <c:v>57.2</c:v>
                </c:pt>
                <c:pt idx="276">
                  <c:v>57.32</c:v>
                </c:pt>
                <c:pt idx="277">
                  <c:v>57.48</c:v>
                </c:pt>
                <c:pt idx="278">
                  <c:v>57.61</c:v>
                </c:pt>
                <c:pt idx="279">
                  <c:v>57.76</c:v>
                </c:pt>
                <c:pt idx="280">
                  <c:v>57.88</c:v>
                </c:pt>
                <c:pt idx="281">
                  <c:v>58.04</c:v>
                </c:pt>
                <c:pt idx="282">
                  <c:v>58.17</c:v>
                </c:pt>
                <c:pt idx="283">
                  <c:v>58.32</c:v>
                </c:pt>
                <c:pt idx="284">
                  <c:v>58.48</c:v>
                </c:pt>
                <c:pt idx="285">
                  <c:v>58.64</c:v>
                </c:pt>
                <c:pt idx="286">
                  <c:v>58.76</c:v>
                </c:pt>
                <c:pt idx="287">
                  <c:v>58.92</c:v>
                </c:pt>
                <c:pt idx="288">
                  <c:v>59.04</c:v>
                </c:pt>
                <c:pt idx="289">
                  <c:v>59.16</c:v>
                </c:pt>
                <c:pt idx="290">
                  <c:v>59.29</c:v>
                </c:pt>
                <c:pt idx="291">
                  <c:v>59.45</c:v>
                </c:pt>
                <c:pt idx="292">
                  <c:v>59.6</c:v>
                </c:pt>
                <c:pt idx="293">
                  <c:v>59.76</c:v>
                </c:pt>
                <c:pt idx="294">
                  <c:v>59.89</c:v>
                </c:pt>
                <c:pt idx="295">
                  <c:v>60.04</c:v>
                </c:pt>
                <c:pt idx="296">
                  <c:v>60.16</c:v>
                </c:pt>
                <c:pt idx="297">
                  <c:v>60.29</c:v>
                </c:pt>
                <c:pt idx="298">
                  <c:v>60.4</c:v>
                </c:pt>
                <c:pt idx="299">
                  <c:v>60.52</c:v>
                </c:pt>
                <c:pt idx="300">
                  <c:v>60.68</c:v>
                </c:pt>
                <c:pt idx="301">
                  <c:v>60.84</c:v>
                </c:pt>
                <c:pt idx="302">
                  <c:v>60.96</c:v>
                </c:pt>
                <c:pt idx="303">
                  <c:v>61.08</c:v>
                </c:pt>
                <c:pt idx="304">
                  <c:v>61.2</c:v>
                </c:pt>
                <c:pt idx="305">
                  <c:v>61.32</c:v>
                </c:pt>
                <c:pt idx="306">
                  <c:v>61.44</c:v>
                </c:pt>
                <c:pt idx="307">
                  <c:v>61.56</c:v>
                </c:pt>
                <c:pt idx="308">
                  <c:v>61.69</c:v>
                </c:pt>
                <c:pt idx="309">
                  <c:v>61.92</c:v>
                </c:pt>
                <c:pt idx="310">
                  <c:v>62.04</c:v>
                </c:pt>
                <c:pt idx="311">
                  <c:v>62.16</c:v>
                </c:pt>
                <c:pt idx="312">
                  <c:v>62.28</c:v>
                </c:pt>
                <c:pt idx="313">
                  <c:v>62.44</c:v>
                </c:pt>
                <c:pt idx="314">
                  <c:v>62.56</c:v>
                </c:pt>
                <c:pt idx="315">
                  <c:v>62.72</c:v>
                </c:pt>
                <c:pt idx="316">
                  <c:v>62.88</c:v>
                </c:pt>
                <c:pt idx="317">
                  <c:v>63</c:v>
                </c:pt>
                <c:pt idx="318">
                  <c:v>63.16</c:v>
                </c:pt>
                <c:pt idx="319">
                  <c:v>63.28</c:v>
                </c:pt>
                <c:pt idx="320">
                  <c:v>63.44</c:v>
                </c:pt>
                <c:pt idx="321">
                  <c:v>63.56</c:v>
                </c:pt>
                <c:pt idx="322">
                  <c:v>63.68</c:v>
                </c:pt>
                <c:pt idx="323">
                  <c:v>63.8</c:v>
                </c:pt>
                <c:pt idx="324">
                  <c:v>63.92</c:v>
                </c:pt>
                <c:pt idx="325">
                  <c:v>64.08</c:v>
                </c:pt>
                <c:pt idx="326">
                  <c:v>64.2</c:v>
                </c:pt>
                <c:pt idx="327">
                  <c:v>64.32</c:v>
                </c:pt>
                <c:pt idx="328">
                  <c:v>64.44</c:v>
                </c:pt>
                <c:pt idx="329">
                  <c:v>64.56</c:v>
                </c:pt>
                <c:pt idx="330">
                  <c:v>64.68</c:v>
                </c:pt>
                <c:pt idx="331">
                  <c:v>64.8</c:v>
                </c:pt>
                <c:pt idx="332">
                  <c:v>64.92</c:v>
                </c:pt>
                <c:pt idx="333">
                  <c:v>65.04</c:v>
                </c:pt>
                <c:pt idx="334">
                  <c:v>65.2</c:v>
                </c:pt>
                <c:pt idx="335">
                  <c:v>65.33</c:v>
                </c:pt>
                <c:pt idx="336">
                  <c:v>65.44</c:v>
                </c:pt>
                <c:pt idx="337">
                  <c:v>65.6</c:v>
                </c:pt>
                <c:pt idx="338">
                  <c:v>65.72</c:v>
                </c:pt>
                <c:pt idx="339">
                  <c:v>65.89</c:v>
                </c:pt>
                <c:pt idx="340">
                  <c:v>66</c:v>
                </c:pt>
                <c:pt idx="341">
                  <c:v>66.12</c:v>
                </c:pt>
                <c:pt idx="342">
                  <c:v>66.24</c:v>
                </c:pt>
                <c:pt idx="343">
                  <c:v>66.36</c:v>
                </c:pt>
                <c:pt idx="344">
                  <c:v>66.52</c:v>
                </c:pt>
                <c:pt idx="345">
                  <c:v>66.68</c:v>
                </c:pt>
                <c:pt idx="346">
                  <c:v>66.8</c:v>
                </c:pt>
                <c:pt idx="347">
                  <c:v>66.92</c:v>
                </c:pt>
                <c:pt idx="348">
                  <c:v>67.08</c:v>
                </c:pt>
                <c:pt idx="349">
                  <c:v>67.2</c:v>
                </c:pt>
                <c:pt idx="350">
                  <c:v>67.32</c:v>
                </c:pt>
                <c:pt idx="351">
                  <c:v>67.48</c:v>
                </c:pt>
                <c:pt idx="352">
                  <c:v>67.6</c:v>
                </c:pt>
                <c:pt idx="353">
                  <c:v>67.76</c:v>
                </c:pt>
                <c:pt idx="354">
                  <c:v>67.88</c:v>
                </c:pt>
                <c:pt idx="355">
                  <c:v>68.01</c:v>
                </c:pt>
                <c:pt idx="356">
                  <c:v>68.16</c:v>
                </c:pt>
                <c:pt idx="357">
                  <c:v>68.29</c:v>
                </c:pt>
                <c:pt idx="358">
                  <c:v>68.4</c:v>
                </c:pt>
                <c:pt idx="359">
                  <c:v>68.52</c:v>
                </c:pt>
                <c:pt idx="360">
                  <c:v>68.64</c:v>
                </c:pt>
                <c:pt idx="361">
                  <c:v>68.76</c:v>
                </c:pt>
                <c:pt idx="362">
                  <c:v>68.92</c:v>
                </c:pt>
                <c:pt idx="363">
                  <c:v>69.05</c:v>
                </c:pt>
                <c:pt idx="364">
                  <c:v>69.16</c:v>
                </c:pt>
                <c:pt idx="365">
                  <c:v>69.32</c:v>
                </c:pt>
                <c:pt idx="366">
                  <c:v>69.44</c:v>
                </c:pt>
                <c:pt idx="367">
                  <c:v>69.61</c:v>
                </c:pt>
                <c:pt idx="368">
                  <c:v>69.77</c:v>
                </c:pt>
                <c:pt idx="369">
                  <c:v>69.96</c:v>
                </c:pt>
                <c:pt idx="370">
                  <c:v>70.08</c:v>
                </c:pt>
                <c:pt idx="371">
                  <c:v>70.2</c:v>
                </c:pt>
                <c:pt idx="372">
                  <c:v>70.33</c:v>
                </c:pt>
                <c:pt idx="373">
                  <c:v>70.48</c:v>
                </c:pt>
                <c:pt idx="374">
                  <c:v>70.65</c:v>
                </c:pt>
                <c:pt idx="375">
                  <c:v>70.8</c:v>
                </c:pt>
                <c:pt idx="376">
                  <c:v>71</c:v>
                </c:pt>
                <c:pt idx="377">
                  <c:v>71.13</c:v>
                </c:pt>
                <c:pt idx="378">
                  <c:v>71.28</c:v>
                </c:pt>
                <c:pt idx="379">
                  <c:v>71.44</c:v>
                </c:pt>
                <c:pt idx="380">
                  <c:v>71.6</c:v>
                </c:pt>
                <c:pt idx="381">
                  <c:v>71.76</c:v>
                </c:pt>
                <c:pt idx="382">
                  <c:v>71.88</c:v>
                </c:pt>
                <c:pt idx="383">
                  <c:v>72.04</c:v>
                </c:pt>
                <c:pt idx="384">
                  <c:v>72.16</c:v>
                </c:pt>
                <c:pt idx="385">
                  <c:v>72.32</c:v>
                </c:pt>
                <c:pt idx="386">
                  <c:v>72.48</c:v>
                </c:pt>
                <c:pt idx="387">
                  <c:v>72.6</c:v>
                </c:pt>
                <c:pt idx="388">
                  <c:v>72.72</c:v>
                </c:pt>
                <c:pt idx="389">
                  <c:v>72.88</c:v>
                </c:pt>
                <c:pt idx="390">
                  <c:v>73.05</c:v>
                </c:pt>
                <c:pt idx="391">
                  <c:v>73.16</c:v>
                </c:pt>
                <c:pt idx="392">
                  <c:v>73.32</c:v>
                </c:pt>
                <c:pt idx="393">
                  <c:v>73.48</c:v>
                </c:pt>
                <c:pt idx="394">
                  <c:v>73.69</c:v>
                </c:pt>
                <c:pt idx="395">
                  <c:v>73.8</c:v>
                </c:pt>
                <c:pt idx="396">
                  <c:v>73.96</c:v>
                </c:pt>
                <c:pt idx="397">
                  <c:v>74.08</c:v>
                </c:pt>
                <c:pt idx="398">
                  <c:v>74.2</c:v>
                </c:pt>
                <c:pt idx="399">
                  <c:v>74.36</c:v>
                </c:pt>
                <c:pt idx="400">
                  <c:v>74.52</c:v>
                </c:pt>
                <c:pt idx="401">
                  <c:v>74.64</c:v>
                </c:pt>
                <c:pt idx="402">
                  <c:v>74.76</c:v>
                </c:pt>
                <c:pt idx="403">
                  <c:v>74.88</c:v>
                </c:pt>
                <c:pt idx="404">
                  <c:v>75</c:v>
                </c:pt>
                <c:pt idx="405">
                  <c:v>75.16</c:v>
                </c:pt>
                <c:pt idx="406">
                  <c:v>75.32</c:v>
                </c:pt>
                <c:pt idx="407">
                  <c:v>75.44</c:v>
                </c:pt>
                <c:pt idx="408">
                  <c:v>75.56</c:v>
                </c:pt>
                <c:pt idx="409">
                  <c:v>75.68</c:v>
                </c:pt>
                <c:pt idx="410">
                  <c:v>75.84</c:v>
                </c:pt>
                <c:pt idx="411">
                  <c:v>75.96</c:v>
                </c:pt>
                <c:pt idx="412">
                  <c:v>76.08</c:v>
                </c:pt>
                <c:pt idx="413">
                  <c:v>76.2</c:v>
                </c:pt>
                <c:pt idx="414">
                  <c:v>76.36</c:v>
                </c:pt>
                <c:pt idx="415">
                  <c:v>76.48</c:v>
                </c:pt>
                <c:pt idx="416">
                  <c:v>76.6</c:v>
                </c:pt>
                <c:pt idx="417">
                  <c:v>76.72</c:v>
                </c:pt>
                <c:pt idx="418">
                  <c:v>76.84</c:v>
                </c:pt>
                <c:pt idx="419">
                  <c:v>76.96</c:v>
                </c:pt>
                <c:pt idx="420">
                  <c:v>77.12</c:v>
                </c:pt>
                <c:pt idx="421">
                  <c:v>77.24</c:v>
                </c:pt>
                <c:pt idx="422">
                  <c:v>77.36</c:v>
                </c:pt>
                <c:pt idx="423">
                  <c:v>77.48</c:v>
                </c:pt>
                <c:pt idx="424">
                  <c:v>77.64</c:v>
                </c:pt>
                <c:pt idx="425">
                  <c:v>77.77</c:v>
                </c:pt>
                <c:pt idx="426">
                  <c:v>77.92</c:v>
                </c:pt>
                <c:pt idx="427">
                  <c:v>78.08</c:v>
                </c:pt>
                <c:pt idx="428">
                  <c:v>78.2</c:v>
                </c:pt>
                <c:pt idx="429">
                  <c:v>78.32</c:v>
                </c:pt>
                <c:pt idx="430">
                  <c:v>78.48</c:v>
                </c:pt>
                <c:pt idx="431">
                  <c:v>78.6</c:v>
                </c:pt>
                <c:pt idx="432">
                  <c:v>78.72</c:v>
                </c:pt>
                <c:pt idx="433">
                  <c:v>78.84</c:v>
                </c:pt>
                <c:pt idx="434">
                  <c:v>79</c:v>
                </c:pt>
                <c:pt idx="435">
                  <c:v>79.16</c:v>
                </c:pt>
                <c:pt idx="436">
                  <c:v>79.32</c:v>
                </c:pt>
                <c:pt idx="437">
                  <c:v>79.44</c:v>
                </c:pt>
                <c:pt idx="438">
                  <c:v>79.56</c:v>
                </c:pt>
                <c:pt idx="439">
                  <c:v>79.68</c:v>
                </c:pt>
                <c:pt idx="440">
                  <c:v>79.84</c:v>
                </c:pt>
                <c:pt idx="441">
                  <c:v>80.01</c:v>
                </c:pt>
                <c:pt idx="442">
                  <c:v>80.16</c:v>
                </c:pt>
                <c:pt idx="443">
                  <c:v>80.28</c:v>
                </c:pt>
                <c:pt idx="444">
                  <c:v>80.41</c:v>
                </c:pt>
                <c:pt idx="445">
                  <c:v>80.52</c:v>
                </c:pt>
                <c:pt idx="446">
                  <c:v>80.64</c:v>
                </c:pt>
                <c:pt idx="447">
                  <c:v>80.77</c:v>
                </c:pt>
                <c:pt idx="448">
                  <c:v>80.88</c:v>
                </c:pt>
                <c:pt idx="449">
                  <c:v>81</c:v>
                </c:pt>
                <c:pt idx="450">
                  <c:v>81.12</c:v>
                </c:pt>
                <c:pt idx="451">
                  <c:v>81.24</c:v>
                </c:pt>
                <c:pt idx="452">
                  <c:v>81.4</c:v>
                </c:pt>
                <c:pt idx="453">
                  <c:v>81.52</c:v>
                </c:pt>
                <c:pt idx="454">
                  <c:v>81.68</c:v>
                </c:pt>
                <c:pt idx="455">
                  <c:v>81.8</c:v>
                </c:pt>
                <c:pt idx="456">
                  <c:v>81.93</c:v>
                </c:pt>
                <c:pt idx="457">
                  <c:v>82.08</c:v>
                </c:pt>
                <c:pt idx="458">
                  <c:v>82.2</c:v>
                </c:pt>
                <c:pt idx="459">
                  <c:v>82.36</c:v>
                </c:pt>
                <c:pt idx="460">
                  <c:v>82.49</c:v>
                </c:pt>
                <c:pt idx="461">
                  <c:v>82.64</c:v>
                </c:pt>
                <c:pt idx="462">
                  <c:v>82.76</c:v>
                </c:pt>
                <c:pt idx="463">
                  <c:v>82.88</c:v>
                </c:pt>
                <c:pt idx="464">
                  <c:v>83</c:v>
                </c:pt>
                <c:pt idx="465">
                  <c:v>83.16</c:v>
                </c:pt>
                <c:pt idx="466">
                  <c:v>83.28</c:v>
                </c:pt>
                <c:pt idx="467">
                  <c:v>83.4</c:v>
                </c:pt>
                <c:pt idx="468">
                  <c:v>83.56</c:v>
                </c:pt>
                <c:pt idx="469">
                  <c:v>83.68</c:v>
                </c:pt>
                <c:pt idx="470">
                  <c:v>83.84</c:v>
                </c:pt>
                <c:pt idx="471">
                  <c:v>83.97</c:v>
                </c:pt>
                <c:pt idx="472">
                  <c:v>84.08</c:v>
                </c:pt>
                <c:pt idx="473">
                  <c:v>84.2</c:v>
                </c:pt>
                <c:pt idx="474">
                  <c:v>84.33</c:v>
                </c:pt>
                <c:pt idx="475">
                  <c:v>84.48</c:v>
                </c:pt>
                <c:pt idx="476">
                  <c:v>84.6</c:v>
                </c:pt>
                <c:pt idx="477">
                  <c:v>84.76</c:v>
                </c:pt>
                <c:pt idx="478">
                  <c:v>84.88</c:v>
                </c:pt>
                <c:pt idx="479">
                  <c:v>85.04</c:v>
                </c:pt>
                <c:pt idx="480">
                  <c:v>85.16</c:v>
                </c:pt>
                <c:pt idx="481">
                  <c:v>85.29</c:v>
                </c:pt>
                <c:pt idx="482">
                  <c:v>85.4</c:v>
                </c:pt>
                <c:pt idx="483">
                  <c:v>85.56</c:v>
                </c:pt>
                <c:pt idx="484">
                  <c:v>85.77</c:v>
                </c:pt>
                <c:pt idx="485">
                  <c:v>85.89</c:v>
                </c:pt>
                <c:pt idx="486">
                  <c:v>86</c:v>
                </c:pt>
                <c:pt idx="487">
                  <c:v>86.12</c:v>
                </c:pt>
                <c:pt idx="488">
                  <c:v>86.24</c:v>
                </c:pt>
                <c:pt idx="489">
                  <c:v>86.36</c:v>
                </c:pt>
                <c:pt idx="490">
                  <c:v>86.48</c:v>
                </c:pt>
                <c:pt idx="491">
                  <c:v>86.6</c:v>
                </c:pt>
                <c:pt idx="492">
                  <c:v>86.72</c:v>
                </c:pt>
                <c:pt idx="493">
                  <c:v>86.84</c:v>
                </c:pt>
                <c:pt idx="494">
                  <c:v>87</c:v>
                </c:pt>
                <c:pt idx="495">
                  <c:v>87.12</c:v>
                </c:pt>
                <c:pt idx="496">
                  <c:v>87.28</c:v>
                </c:pt>
                <c:pt idx="497">
                  <c:v>87.41</c:v>
                </c:pt>
                <c:pt idx="498">
                  <c:v>87.52</c:v>
                </c:pt>
                <c:pt idx="499">
                  <c:v>87.64</c:v>
                </c:pt>
                <c:pt idx="500">
                  <c:v>87.8</c:v>
                </c:pt>
                <c:pt idx="501">
                  <c:v>87.96</c:v>
                </c:pt>
                <c:pt idx="502">
                  <c:v>88.08</c:v>
                </c:pt>
                <c:pt idx="503">
                  <c:v>88.2</c:v>
                </c:pt>
                <c:pt idx="504">
                  <c:v>88.32</c:v>
                </c:pt>
                <c:pt idx="505">
                  <c:v>88.44</c:v>
                </c:pt>
                <c:pt idx="506">
                  <c:v>88.56</c:v>
                </c:pt>
                <c:pt idx="507">
                  <c:v>88.68</c:v>
                </c:pt>
                <c:pt idx="508">
                  <c:v>88.81</c:v>
                </c:pt>
                <c:pt idx="509">
                  <c:v>88.96</c:v>
                </c:pt>
                <c:pt idx="510">
                  <c:v>89.08</c:v>
                </c:pt>
                <c:pt idx="511">
                  <c:v>89.2</c:v>
                </c:pt>
                <c:pt idx="512">
                  <c:v>89.32</c:v>
                </c:pt>
                <c:pt idx="513">
                  <c:v>89.44</c:v>
                </c:pt>
                <c:pt idx="514">
                  <c:v>89.56</c:v>
                </c:pt>
                <c:pt idx="515">
                  <c:v>89.68</c:v>
                </c:pt>
                <c:pt idx="516">
                  <c:v>89.84</c:v>
                </c:pt>
                <c:pt idx="517">
                  <c:v>89.96</c:v>
                </c:pt>
                <c:pt idx="518">
                  <c:v>90.08</c:v>
                </c:pt>
                <c:pt idx="519">
                  <c:v>90.2</c:v>
                </c:pt>
                <c:pt idx="520">
                  <c:v>90.32</c:v>
                </c:pt>
                <c:pt idx="521">
                  <c:v>90.48</c:v>
                </c:pt>
                <c:pt idx="522">
                  <c:v>90.6</c:v>
                </c:pt>
                <c:pt idx="523">
                  <c:v>90.72</c:v>
                </c:pt>
                <c:pt idx="524">
                  <c:v>90.84</c:v>
                </c:pt>
                <c:pt idx="525">
                  <c:v>91</c:v>
                </c:pt>
                <c:pt idx="526">
                  <c:v>91.16</c:v>
                </c:pt>
                <c:pt idx="527">
                  <c:v>91.32</c:v>
                </c:pt>
                <c:pt idx="528">
                  <c:v>91.48</c:v>
                </c:pt>
                <c:pt idx="529">
                  <c:v>91.61</c:v>
                </c:pt>
                <c:pt idx="530">
                  <c:v>91.72</c:v>
                </c:pt>
                <c:pt idx="531">
                  <c:v>91.84</c:v>
                </c:pt>
                <c:pt idx="532">
                  <c:v>91.96</c:v>
                </c:pt>
                <c:pt idx="533">
                  <c:v>92.12</c:v>
                </c:pt>
                <c:pt idx="534">
                  <c:v>92.24</c:v>
                </c:pt>
                <c:pt idx="535">
                  <c:v>92.4</c:v>
                </c:pt>
                <c:pt idx="536">
                  <c:v>92.52</c:v>
                </c:pt>
                <c:pt idx="537">
                  <c:v>92.68</c:v>
                </c:pt>
                <c:pt idx="538">
                  <c:v>92.84</c:v>
                </c:pt>
                <c:pt idx="539">
                  <c:v>92.96</c:v>
                </c:pt>
                <c:pt idx="540">
                  <c:v>93.08</c:v>
                </c:pt>
                <c:pt idx="541">
                  <c:v>93.2</c:v>
                </c:pt>
                <c:pt idx="542">
                  <c:v>93.36</c:v>
                </c:pt>
                <c:pt idx="543">
                  <c:v>93.49</c:v>
                </c:pt>
                <c:pt idx="544">
                  <c:v>93.61</c:v>
                </c:pt>
                <c:pt idx="545">
                  <c:v>93.8</c:v>
                </c:pt>
                <c:pt idx="546">
                  <c:v>93.96</c:v>
                </c:pt>
                <c:pt idx="547">
                  <c:v>94.09</c:v>
                </c:pt>
                <c:pt idx="548">
                  <c:v>94.2</c:v>
                </c:pt>
                <c:pt idx="549">
                  <c:v>94.32</c:v>
                </c:pt>
                <c:pt idx="550">
                  <c:v>94.44</c:v>
                </c:pt>
                <c:pt idx="551">
                  <c:v>94.56</c:v>
                </c:pt>
                <c:pt idx="552">
                  <c:v>94.69</c:v>
                </c:pt>
                <c:pt idx="553">
                  <c:v>94.84</c:v>
                </c:pt>
                <c:pt idx="554">
                  <c:v>94.96</c:v>
                </c:pt>
                <c:pt idx="555">
                  <c:v>95.09</c:v>
                </c:pt>
                <c:pt idx="556">
                  <c:v>95.24</c:v>
                </c:pt>
                <c:pt idx="557">
                  <c:v>95.36</c:v>
                </c:pt>
                <c:pt idx="558">
                  <c:v>95.52</c:v>
                </c:pt>
                <c:pt idx="559">
                  <c:v>95.64</c:v>
                </c:pt>
                <c:pt idx="560">
                  <c:v>95.81</c:v>
                </c:pt>
                <c:pt idx="561">
                  <c:v>95.92</c:v>
                </c:pt>
                <c:pt idx="562">
                  <c:v>96.05</c:v>
                </c:pt>
                <c:pt idx="563">
                  <c:v>96.2</c:v>
                </c:pt>
                <c:pt idx="564">
                  <c:v>96.33</c:v>
                </c:pt>
                <c:pt idx="565">
                  <c:v>96.44</c:v>
                </c:pt>
                <c:pt idx="566">
                  <c:v>96.56</c:v>
                </c:pt>
                <c:pt idx="567">
                  <c:v>96.68</c:v>
                </c:pt>
                <c:pt idx="568">
                  <c:v>96.8</c:v>
                </c:pt>
                <c:pt idx="569">
                  <c:v>96.92</c:v>
                </c:pt>
                <c:pt idx="570">
                  <c:v>97.08</c:v>
                </c:pt>
                <c:pt idx="571">
                  <c:v>97.2</c:v>
                </c:pt>
                <c:pt idx="572">
                  <c:v>97.32</c:v>
                </c:pt>
                <c:pt idx="573">
                  <c:v>97.44</c:v>
                </c:pt>
                <c:pt idx="574">
                  <c:v>97.6</c:v>
                </c:pt>
                <c:pt idx="575">
                  <c:v>97.73</c:v>
                </c:pt>
                <c:pt idx="576">
                  <c:v>97.85</c:v>
                </c:pt>
                <c:pt idx="577">
                  <c:v>97.96</c:v>
                </c:pt>
                <c:pt idx="578">
                  <c:v>98.12</c:v>
                </c:pt>
                <c:pt idx="579">
                  <c:v>98.24</c:v>
                </c:pt>
                <c:pt idx="580">
                  <c:v>98.37</c:v>
                </c:pt>
                <c:pt idx="581">
                  <c:v>98.52</c:v>
                </c:pt>
                <c:pt idx="582">
                  <c:v>98.64</c:v>
                </c:pt>
                <c:pt idx="583">
                  <c:v>98.77</c:v>
                </c:pt>
                <c:pt idx="584">
                  <c:v>98.88</c:v>
                </c:pt>
                <c:pt idx="585">
                  <c:v>99.01</c:v>
                </c:pt>
                <c:pt idx="586">
                  <c:v>99.16</c:v>
                </c:pt>
                <c:pt idx="587">
                  <c:v>99.29</c:v>
                </c:pt>
                <c:pt idx="588">
                  <c:v>99.4</c:v>
                </c:pt>
                <c:pt idx="589">
                  <c:v>99.56</c:v>
                </c:pt>
                <c:pt idx="590">
                  <c:v>99.68</c:v>
                </c:pt>
                <c:pt idx="591">
                  <c:v>99.8</c:v>
                </c:pt>
                <c:pt idx="592">
                  <c:v>100</c:v>
                </c:pt>
                <c:pt idx="593">
                  <c:v>100.13</c:v>
                </c:pt>
                <c:pt idx="594">
                  <c:v>100.28</c:v>
                </c:pt>
                <c:pt idx="595">
                  <c:v>100.4</c:v>
                </c:pt>
                <c:pt idx="596">
                  <c:v>100.56</c:v>
                </c:pt>
                <c:pt idx="597">
                  <c:v>100.68</c:v>
                </c:pt>
                <c:pt idx="598">
                  <c:v>100.81</c:v>
                </c:pt>
                <c:pt idx="599">
                  <c:v>100.92</c:v>
                </c:pt>
                <c:pt idx="600">
                  <c:v>101.04</c:v>
                </c:pt>
                <c:pt idx="601">
                  <c:v>101.28</c:v>
                </c:pt>
                <c:pt idx="602">
                  <c:v>101.41</c:v>
                </c:pt>
                <c:pt idx="603">
                  <c:v>101.52</c:v>
                </c:pt>
                <c:pt idx="604">
                  <c:v>101.65</c:v>
                </c:pt>
                <c:pt idx="605">
                  <c:v>101.81</c:v>
                </c:pt>
                <c:pt idx="606">
                  <c:v>101.97</c:v>
                </c:pt>
                <c:pt idx="607">
                  <c:v>102.12</c:v>
                </c:pt>
                <c:pt idx="608">
                  <c:v>102.25</c:v>
                </c:pt>
                <c:pt idx="609">
                  <c:v>102.36</c:v>
                </c:pt>
                <c:pt idx="610">
                  <c:v>102.48</c:v>
                </c:pt>
                <c:pt idx="611">
                  <c:v>102.64</c:v>
                </c:pt>
                <c:pt idx="612">
                  <c:v>102.8</c:v>
                </c:pt>
                <c:pt idx="613">
                  <c:v>102.92</c:v>
                </c:pt>
                <c:pt idx="614">
                  <c:v>103.04</c:v>
                </c:pt>
                <c:pt idx="615">
                  <c:v>103.21</c:v>
                </c:pt>
                <c:pt idx="616">
                  <c:v>103.33</c:v>
                </c:pt>
                <c:pt idx="617">
                  <c:v>103.48</c:v>
                </c:pt>
                <c:pt idx="618">
                  <c:v>103.6</c:v>
                </c:pt>
                <c:pt idx="619">
                  <c:v>103.82</c:v>
                </c:pt>
                <c:pt idx="620">
                  <c:v>103.96</c:v>
                </c:pt>
                <c:pt idx="621">
                  <c:v>104.12</c:v>
                </c:pt>
                <c:pt idx="622">
                  <c:v>104.28</c:v>
                </c:pt>
                <c:pt idx="623">
                  <c:v>104.44</c:v>
                </c:pt>
                <c:pt idx="624">
                  <c:v>104.6</c:v>
                </c:pt>
                <c:pt idx="625">
                  <c:v>104.76</c:v>
                </c:pt>
                <c:pt idx="626">
                  <c:v>104.88</c:v>
                </c:pt>
                <c:pt idx="627">
                  <c:v>105.08</c:v>
                </c:pt>
                <c:pt idx="628">
                  <c:v>105.24</c:v>
                </c:pt>
                <c:pt idx="629">
                  <c:v>105.36</c:v>
                </c:pt>
                <c:pt idx="630">
                  <c:v>105.48</c:v>
                </c:pt>
                <c:pt idx="631">
                  <c:v>105.6</c:v>
                </c:pt>
                <c:pt idx="632">
                  <c:v>105.76</c:v>
                </c:pt>
                <c:pt idx="633">
                  <c:v>105.88</c:v>
                </c:pt>
                <c:pt idx="634">
                  <c:v>106</c:v>
                </c:pt>
                <c:pt idx="635">
                  <c:v>106.13</c:v>
                </c:pt>
                <c:pt idx="636">
                  <c:v>106.24</c:v>
                </c:pt>
                <c:pt idx="637">
                  <c:v>106.36</c:v>
                </c:pt>
                <c:pt idx="638">
                  <c:v>106.48</c:v>
                </c:pt>
                <c:pt idx="639">
                  <c:v>106.61</c:v>
                </c:pt>
                <c:pt idx="640">
                  <c:v>106.72</c:v>
                </c:pt>
                <c:pt idx="641">
                  <c:v>106.84</c:v>
                </c:pt>
                <c:pt idx="642">
                  <c:v>106.96</c:v>
                </c:pt>
                <c:pt idx="643">
                  <c:v>107.08</c:v>
                </c:pt>
                <c:pt idx="644">
                  <c:v>107.2</c:v>
                </c:pt>
                <c:pt idx="645">
                  <c:v>107.32</c:v>
                </c:pt>
                <c:pt idx="646">
                  <c:v>107.44</c:v>
                </c:pt>
                <c:pt idx="647">
                  <c:v>107.56</c:v>
                </c:pt>
                <c:pt idx="648">
                  <c:v>107.68</c:v>
                </c:pt>
                <c:pt idx="649">
                  <c:v>107.8</c:v>
                </c:pt>
                <c:pt idx="650">
                  <c:v>107.92</c:v>
                </c:pt>
                <c:pt idx="651">
                  <c:v>108.04</c:v>
                </c:pt>
                <c:pt idx="652">
                  <c:v>108.16</c:v>
                </c:pt>
                <c:pt idx="653">
                  <c:v>108.28</c:v>
                </c:pt>
                <c:pt idx="654">
                  <c:v>108.4</c:v>
                </c:pt>
                <c:pt idx="655">
                  <c:v>108.56</c:v>
                </c:pt>
                <c:pt idx="656">
                  <c:v>108.68</c:v>
                </c:pt>
                <c:pt idx="657">
                  <c:v>108.8</c:v>
                </c:pt>
                <c:pt idx="658">
                  <c:v>108.92</c:v>
                </c:pt>
                <c:pt idx="659">
                  <c:v>109.08</c:v>
                </c:pt>
                <c:pt idx="660">
                  <c:v>109.2</c:v>
                </c:pt>
                <c:pt idx="661">
                  <c:v>109.32</c:v>
                </c:pt>
                <c:pt idx="662">
                  <c:v>109.44</c:v>
                </c:pt>
                <c:pt idx="663">
                  <c:v>109.56</c:v>
                </c:pt>
                <c:pt idx="664">
                  <c:v>109.84</c:v>
                </c:pt>
                <c:pt idx="665">
                  <c:v>110</c:v>
                </c:pt>
                <c:pt idx="666">
                  <c:v>110.12</c:v>
                </c:pt>
                <c:pt idx="667">
                  <c:v>110.24</c:v>
                </c:pt>
                <c:pt idx="668">
                  <c:v>110.4</c:v>
                </c:pt>
                <c:pt idx="669">
                  <c:v>110.52</c:v>
                </c:pt>
                <c:pt idx="670">
                  <c:v>110.68</c:v>
                </c:pt>
                <c:pt idx="671">
                  <c:v>110.81</c:v>
                </c:pt>
                <c:pt idx="672">
                  <c:v>110.93</c:v>
                </c:pt>
                <c:pt idx="673">
                  <c:v>111.08</c:v>
                </c:pt>
                <c:pt idx="674">
                  <c:v>111.24</c:v>
                </c:pt>
                <c:pt idx="675">
                  <c:v>111.36</c:v>
                </c:pt>
                <c:pt idx="676">
                  <c:v>111.48</c:v>
                </c:pt>
                <c:pt idx="677">
                  <c:v>111.6</c:v>
                </c:pt>
                <c:pt idx="678">
                  <c:v>111.82</c:v>
                </c:pt>
                <c:pt idx="679">
                  <c:v>111.96</c:v>
                </c:pt>
                <c:pt idx="680">
                  <c:v>112.08</c:v>
                </c:pt>
                <c:pt idx="681">
                  <c:v>112.24</c:v>
                </c:pt>
                <c:pt idx="682">
                  <c:v>112.36</c:v>
                </c:pt>
                <c:pt idx="683">
                  <c:v>112.48</c:v>
                </c:pt>
                <c:pt idx="684">
                  <c:v>112.64</c:v>
                </c:pt>
                <c:pt idx="685">
                  <c:v>112.76</c:v>
                </c:pt>
                <c:pt idx="686">
                  <c:v>112.88</c:v>
                </c:pt>
                <c:pt idx="687">
                  <c:v>113.04</c:v>
                </c:pt>
                <c:pt idx="688">
                  <c:v>113.2</c:v>
                </c:pt>
                <c:pt idx="689">
                  <c:v>113.32</c:v>
                </c:pt>
                <c:pt idx="690">
                  <c:v>113.44</c:v>
                </c:pt>
                <c:pt idx="691">
                  <c:v>113.56</c:v>
                </c:pt>
                <c:pt idx="692">
                  <c:v>113.72</c:v>
                </c:pt>
                <c:pt idx="693">
                  <c:v>113.84</c:v>
                </c:pt>
                <c:pt idx="694">
                  <c:v>113.97</c:v>
                </c:pt>
                <c:pt idx="695">
                  <c:v>114.08</c:v>
                </c:pt>
                <c:pt idx="696">
                  <c:v>114.21</c:v>
                </c:pt>
                <c:pt idx="697">
                  <c:v>114.33</c:v>
                </c:pt>
                <c:pt idx="698">
                  <c:v>114.48</c:v>
                </c:pt>
                <c:pt idx="699">
                  <c:v>114.6</c:v>
                </c:pt>
                <c:pt idx="700">
                  <c:v>114.73</c:v>
                </c:pt>
                <c:pt idx="701">
                  <c:v>114.84</c:v>
                </c:pt>
                <c:pt idx="702">
                  <c:v>115</c:v>
                </c:pt>
                <c:pt idx="703">
                  <c:v>115.16</c:v>
                </c:pt>
                <c:pt idx="704">
                  <c:v>115.32</c:v>
                </c:pt>
                <c:pt idx="705">
                  <c:v>115.44</c:v>
                </c:pt>
                <c:pt idx="706">
                  <c:v>115.56</c:v>
                </c:pt>
                <c:pt idx="707">
                  <c:v>115.68</c:v>
                </c:pt>
                <c:pt idx="708">
                  <c:v>115.81</c:v>
                </c:pt>
                <c:pt idx="709">
                  <c:v>115.96</c:v>
                </c:pt>
                <c:pt idx="710">
                  <c:v>116.08</c:v>
                </c:pt>
                <c:pt idx="711">
                  <c:v>116.2</c:v>
                </c:pt>
                <c:pt idx="712">
                  <c:v>116.32</c:v>
                </c:pt>
                <c:pt idx="713">
                  <c:v>116.44</c:v>
                </c:pt>
                <c:pt idx="714">
                  <c:v>116.56</c:v>
                </c:pt>
                <c:pt idx="715">
                  <c:v>116.72</c:v>
                </c:pt>
                <c:pt idx="716">
                  <c:v>116.84</c:v>
                </c:pt>
                <c:pt idx="717">
                  <c:v>117</c:v>
                </c:pt>
                <c:pt idx="718">
                  <c:v>117.12</c:v>
                </c:pt>
                <c:pt idx="719">
                  <c:v>117.25</c:v>
                </c:pt>
                <c:pt idx="720">
                  <c:v>117.4</c:v>
                </c:pt>
                <c:pt idx="721">
                  <c:v>117.52</c:v>
                </c:pt>
                <c:pt idx="722">
                  <c:v>117.65</c:v>
                </c:pt>
                <c:pt idx="723">
                  <c:v>117.8</c:v>
                </c:pt>
                <c:pt idx="724">
                  <c:v>117.92</c:v>
                </c:pt>
                <c:pt idx="725">
                  <c:v>118.04</c:v>
                </c:pt>
                <c:pt idx="726">
                  <c:v>118.17</c:v>
                </c:pt>
                <c:pt idx="727">
                  <c:v>118.28</c:v>
                </c:pt>
                <c:pt idx="728">
                  <c:v>118.4</c:v>
                </c:pt>
                <c:pt idx="729">
                  <c:v>118.52</c:v>
                </c:pt>
                <c:pt idx="730">
                  <c:v>118.68</c:v>
                </c:pt>
                <c:pt idx="731">
                  <c:v>118.84</c:v>
                </c:pt>
                <c:pt idx="732">
                  <c:v>119</c:v>
                </c:pt>
                <c:pt idx="733">
                  <c:v>119.12</c:v>
                </c:pt>
                <c:pt idx="734">
                  <c:v>119.24</c:v>
                </c:pt>
                <c:pt idx="735">
                  <c:v>119.36</c:v>
                </c:pt>
                <c:pt idx="736">
                  <c:v>119.52</c:v>
                </c:pt>
                <c:pt idx="737">
                  <c:v>119.64</c:v>
                </c:pt>
                <c:pt idx="738">
                  <c:v>119.8</c:v>
                </c:pt>
                <c:pt idx="739">
                  <c:v>119.97</c:v>
                </c:pt>
                <c:pt idx="740">
                  <c:v>120.12</c:v>
                </c:pt>
                <c:pt idx="741">
                  <c:v>120.24</c:v>
                </c:pt>
                <c:pt idx="742">
                  <c:v>120.37</c:v>
                </c:pt>
                <c:pt idx="743">
                  <c:v>120.48</c:v>
                </c:pt>
                <c:pt idx="744">
                  <c:v>120.64</c:v>
                </c:pt>
                <c:pt idx="745">
                  <c:v>120.76</c:v>
                </c:pt>
                <c:pt idx="746">
                  <c:v>120.88</c:v>
                </c:pt>
                <c:pt idx="747">
                  <c:v>121.01</c:v>
                </c:pt>
                <c:pt idx="748">
                  <c:v>121.16</c:v>
                </c:pt>
                <c:pt idx="749">
                  <c:v>121.28</c:v>
                </c:pt>
                <c:pt idx="750">
                  <c:v>121.44</c:v>
                </c:pt>
                <c:pt idx="751">
                  <c:v>121.57</c:v>
                </c:pt>
                <c:pt idx="752">
                  <c:v>121.76</c:v>
                </c:pt>
                <c:pt idx="753">
                  <c:v>121.88</c:v>
                </c:pt>
                <c:pt idx="754">
                  <c:v>122</c:v>
                </c:pt>
                <c:pt idx="755">
                  <c:v>122.12</c:v>
                </c:pt>
                <c:pt idx="756">
                  <c:v>122.24</c:v>
                </c:pt>
                <c:pt idx="757">
                  <c:v>122.36</c:v>
                </c:pt>
                <c:pt idx="758">
                  <c:v>122.52</c:v>
                </c:pt>
                <c:pt idx="759">
                  <c:v>122.64</c:v>
                </c:pt>
                <c:pt idx="760">
                  <c:v>122.76</c:v>
                </c:pt>
                <c:pt idx="761">
                  <c:v>122.89</c:v>
                </c:pt>
                <c:pt idx="762">
                  <c:v>123.05</c:v>
                </c:pt>
                <c:pt idx="763">
                  <c:v>123.16</c:v>
                </c:pt>
                <c:pt idx="764">
                  <c:v>123.32</c:v>
                </c:pt>
                <c:pt idx="765">
                  <c:v>123.45</c:v>
                </c:pt>
                <c:pt idx="766">
                  <c:v>123.64</c:v>
                </c:pt>
                <c:pt idx="767">
                  <c:v>123.8</c:v>
                </c:pt>
                <c:pt idx="768">
                  <c:v>123.93</c:v>
                </c:pt>
                <c:pt idx="769">
                  <c:v>124.05</c:v>
                </c:pt>
                <c:pt idx="770">
                  <c:v>124.2</c:v>
                </c:pt>
                <c:pt idx="771">
                  <c:v>124.32</c:v>
                </c:pt>
                <c:pt idx="772">
                  <c:v>124.44</c:v>
                </c:pt>
                <c:pt idx="773">
                  <c:v>124.56</c:v>
                </c:pt>
                <c:pt idx="774">
                  <c:v>124.68</c:v>
                </c:pt>
                <c:pt idx="775">
                  <c:v>124.8</c:v>
                </c:pt>
                <c:pt idx="776">
                  <c:v>124.92</c:v>
                </c:pt>
                <c:pt idx="777">
                  <c:v>125.05</c:v>
                </c:pt>
                <c:pt idx="778">
                  <c:v>125.2</c:v>
                </c:pt>
                <c:pt idx="779">
                  <c:v>125.32</c:v>
                </c:pt>
                <c:pt idx="780">
                  <c:v>125.44</c:v>
                </c:pt>
                <c:pt idx="781">
                  <c:v>125.6</c:v>
                </c:pt>
                <c:pt idx="782">
                  <c:v>125.76</c:v>
                </c:pt>
                <c:pt idx="783">
                  <c:v>125.88</c:v>
                </c:pt>
                <c:pt idx="784">
                  <c:v>126</c:v>
                </c:pt>
                <c:pt idx="785">
                  <c:v>126.12</c:v>
                </c:pt>
                <c:pt idx="786">
                  <c:v>126.28</c:v>
                </c:pt>
                <c:pt idx="787">
                  <c:v>126.44</c:v>
                </c:pt>
                <c:pt idx="788">
                  <c:v>126.56</c:v>
                </c:pt>
                <c:pt idx="789">
                  <c:v>126.72</c:v>
                </c:pt>
                <c:pt idx="790">
                  <c:v>126.84</c:v>
                </c:pt>
                <c:pt idx="791">
                  <c:v>126.97</c:v>
                </c:pt>
                <c:pt idx="792">
                  <c:v>127.08</c:v>
                </c:pt>
                <c:pt idx="793">
                  <c:v>127.24</c:v>
                </c:pt>
                <c:pt idx="794">
                  <c:v>127.36</c:v>
                </c:pt>
                <c:pt idx="795">
                  <c:v>127.48</c:v>
                </c:pt>
                <c:pt idx="796">
                  <c:v>127.61</c:v>
                </c:pt>
                <c:pt idx="797">
                  <c:v>127.72</c:v>
                </c:pt>
                <c:pt idx="798">
                  <c:v>127.85</c:v>
                </c:pt>
                <c:pt idx="799">
                  <c:v>127.96</c:v>
                </c:pt>
                <c:pt idx="800">
                  <c:v>128.08</c:v>
                </c:pt>
                <c:pt idx="801">
                  <c:v>128.21</c:v>
                </c:pt>
                <c:pt idx="802">
                  <c:v>128.36</c:v>
                </c:pt>
                <c:pt idx="803">
                  <c:v>128.49</c:v>
                </c:pt>
                <c:pt idx="804">
                  <c:v>128.6</c:v>
                </c:pt>
                <c:pt idx="805">
                  <c:v>128.72</c:v>
                </c:pt>
                <c:pt idx="806">
                  <c:v>128.84</c:v>
                </c:pt>
                <c:pt idx="807">
                  <c:v>128.96</c:v>
                </c:pt>
                <c:pt idx="808">
                  <c:v>129.08</c:v>
                </c:pt>
                <c:pt idx="809">
                  <c:v>129.2</c:v>
                </c:pt>
                <c:pt idx="810">
                  <c:v>129.36</c:v>
                </c:pt>
                <c:pt idx="811">
                  <c:v>129.52</c:v>
                </c:pt>
                <c:pt idx="812">
                  <c:v>129.64</c:v>
                </c:pt>
                <c:pt idx="813">
                  <c:v>129.82</c:v>
                </c:pt>
                <c:pt idx="814">
                  <c:v>130</c:v>
                </c:pt>
                <c:pt idx="815">
                  <c:v>130.12</c:v>
                </c:pt>
                <c:pt idx="816">
                  <c:v>130.28</c:v>
                </c:pt>
                <c:pt idx="817">
                  <c:v>130.4</c:v>
                </c:pt>
                <c:pt idx="818">
                  <c:v>130.52</c:v>
                </c:pt>
                <c:pt idx="819">
                  <c:v>130.72</c:v>
                </c:pt>
                <c:pt idx="820">
                  <c:v>130.85</c:v>
                </c:pt>
                <c:pt idx="821">
                  <c:v>130.97</c:v>
                </c:pt>
                <c:pt idx="822">
                  <c:v>131.09</c:v>
                </c:pt>
                <c:pt idx="823">
                  <c:v>131.2</c:v>
                </c:pt>
                <c:pt idx="824">
                  <c:v>131.36</c:v>
                </c:pt>
                <c:pt idx="825">
                  <c:v>131.48</c:v>
                </c:pt>
                <c:pt idx="826">
                  <c:v>131.61</c:v>
                </c:pt>
                <c:pt idx="827">
                  <c:v>131.8</c:v>
                </c:pt>
                <c:pt idx="828">
                  <c:v>131.96</c:v>
                </c:pt>
                <c:pt idx="829">
                  <c:v>132.09</c:v>
                </c:pt>
                <c:pt idx="830">
                  <c:v>132.2</c:v>
                </c:pt>
                <c:pt idx="831">
                  <c:v>132.32</c:v>
                </c:pt>
                <c:pt idx="832">
                  <c:v>132.44</c:v>
                </c:pt>
                <c:pt idx="833">
                  <c:v>132.56</c:v>
                </c:pt>
                <c:pt idx="834">
                  <c:v>132.69</c:v>
                </c:pt>
                <c:pt idx="835">
                  <c:v>132.84</c:v>
                </c:pt>
                <c:pt idx="836">
                  <c:v>132.96</c:v>
                </c:pt>
                <c:pt idx="837">
                  <c:v>133.12</c:v>
                </c:pt>
                <c:pt idx="838">
                  <c:v>133.25</c:v>
                </c:pt>
                <c:pt idx="839">
                  <c:v>133.4</c:v>
                </c:pt>
                <c:pt idx="840">
                  <c:v>133.52</c:v>
                </c:pt>
                <c:pt idx="841">
                  <c:v>133.68</c:v>
                </c:pt>
                <c:pt idx="842">
                  <c:v>133.8</c:v>
                </c:pt>
                <c:pt idx="843">
                  <c:v>133.92</c:v>
                </c:pt>
                <c:pt idx="844">
                  <c:v>134.05</c:v>
                </c:pt>
                <c:pt idx="845">
                  <c:v>134.16</c:v>
                </c:pt>
                <c:pt idx="846">
                  <c:v>134.28</c:v>
                </c:pt>
                <c:pt idx="847">
                  <c:v>134.4</c:v>
                </c:pt>
                <c:pt idx="848">
                  <c:v>134.52</c:v>
                </c:pt>
                <c:pt idx="849">
                  <c:v>134.64</c:v>
                </c:pt>
                <c:pt idx="850">
                  <c:v>134.76</c:v>
                </c:pt>
                <c:pt idx="851">
                  <c:v>134.88</c:v>
                </c:pt>
                <c:pt idx="852">
                  <c:v>135</c:v>
                </c:pt>
                <c:pt idx="853">
                  <c:v>135.12</c:v>
                </c:pt>
                <c:pt idx="854">
                  <c:v>135.24</c:v>
                </c:pt>
                <c:pt idx="855">
                  <c:v>135.36</c:v>
                </c:pt>
                <c:pt idx="856">
                  <c:v>135.48</c:v>
                </c:pt>
                <c:pt idx="857">
                  <c:v>135.6</c:v>
                </c:pt>
                <c:pt idx="858">
                  <c:v>135.78</c:v>
                </c:pt>
                <c:pt idx="859">
                  <c:v>135.92</c:v>
                </c:pt>
                <c:pt idx="860">
                  <c:v>136.04</c:v>
                </c:pt>
                <c:pt idx="861">
                  <c:v>136.16</c:v>
                </c:pt>
                <c:pt idx="862">
                  <c:v>136.32</c:v>
                </c:pt>
                <c:pt idx="863">
                  <c:v>136.44</c:v>
                </c:pt>
                <c:pt idx="864">
                  <c:v>136.56</c:v>
                </c:pt>
                <c:pt idx="865">
                  <c:v>136.68</c:v>
                </c:pt>
                <c:pt idx="866">
                  <c:v>136.8</c:v>
                </c:pt>
                <c:pt idx="867">
                  <c:v>136.93</c:v>
                </c:pt>
                <c:pt idx="868">
                  <c:v>137.04</c:v>
                </c:pt>
                <c:pt idx="869">
                  <c:v>137.2</c:v>
                </c:pt>
                <c:pt idx="870">
                  <c:v>137.33</c:v>
                </c:pt>
                <c:pt idx="871">
                  <c:v>137.48</c:v>
                </c:pt>
                <c:pt idx="872">
                  <c:v>137.6</c:v>
                </c:pt>
                <c:pt idx="873">
                  <c:v>137.73</c:v>
                </c:pt>
                <c:pt idx="874">
                  <c:v>137.84</c:v>
                </c:pt>
                <c:pt idx="875">
                  <c:v>138.04</c:v>
                </c:pt>
                <c:pt idx="876">
                  <c:v>138.2</c:v>
                </c:pt>
                <c:pt idx="877">
                  <c:v>138.32</c:v>
                </c:pt>
                <c:pt idx="878">
                  <c:v>138.48</c:v>
                </c:pt>
                <c:pt idx="879">
                  <c:v>138.64</c:v>
                </c:pt>
                <c:pt idx="880">
                  <c:v>138.76</c:v>
                </c:pt>
                <c:pt idx="881">
                  <c:v>138.88</c:v>
                </c:pt>
                <c:pt idx="882">
                  <c:v>139</c:v>
                </c:pt>
                <c:pt idx="883">
                  <c:v>139.12</c:v>
                </c:pt>
                <c:pt idx="884">
                  <c:v>139.25</c:v>
                </c:pt>
                <c:pt idx="885">
                  <c:v>139.4</c:v>
                </c:pt>
                <c:pt idx="886">
                  <c:v>139.56</c:v>
                </c:pt>
                <c:pt idx="887">
                  <c:v>139.73</c:v>
                </c:pt>
                <c:pt idx="888">
                  <c:v>139.88</c:v>
                </c:pt>
                <c:pt idx="889">
                  <c:v>140.01</c:v>
                </c:pt>
                <c:pt idx="890">
                  <c:v>140.12</c:v>
                </c:pt>
                <c:pt idx="891">
                  <c:v>140.24</c:v>
                </c:pt>
                <c:pt idx="892">
                  <c:v>140.36</c:v>
                </c:pt>
                <c:pt idx="893">
                  <c:v>140.48</c:v>
                </c:pt>
                <c:pt idx="894">
                  <c:v>140.6</c:v>
                </c:pt>
                <c:pt idx="895">
                  <c:v>140.73</c:v>
                </c:pt>
                <c:pt idx="896">
                  <c:v>140.84</c:v>
                </c:pt>
                <c:pt idx="897">
                  <c:v>141</c:v>
                </c:pt>
                <c:pt idx="898">
                  <c:v>141.12</c:v>
                </c:pt>
                <c:pt idx="899">
                  <c:v>141.24</c:v>
                </c:pt>
                <c:pt idx="900">
                  <c:v>141.36</c:v>
                </c:pt>
                <c:pt idx="901">
                  <c:v>141.48</c:v>
                </c:pt>
                <c:pt idx="902">
                  <c:v>141.6</c:v>
                </c:pt>
                <c:pt idx="903">
                  <c:v>141.72</c:v>
                </c:pt>
                <c:pt idx="904">
                  <c:v>141.84</c:v>
                </c:pt>
                <c:pt idx="905">
                  <c:v>141.96</c:v>
                </c:pt>
                <c:pt idx="906">
                  <c:v>142.12</c:v>
                </c:pt>
                <c:pt idx="907">
                  <c:v>142.32</c:v>
                </c:pt>
                <c:pt idx="908">
                  <c:v>142.44</c:v>
                </c:pt>
                <c:pt idx="909">
                  <c:v>142.56</c:v>
                </c:pt>
                <c:pt idx="910">
                  <c:v>142.68</c:v>
                </c:pt>
                <c:pt idx="911">
                  <c:v>142.8</c:v>
                </c:pt>
                <c:pt idx="912">
                  <c:v>142.92</c:v>
                </c:pt>
                <c:pt idx="913">
                  <c:v>143.08</c:v>
                </c:pt>
                <c:pt idx="914">
                  <c:v>143.2</c:v>
                </c:pt>
                <c:pt idx="915">
                  <c:v>143.32</c:v>
                </c:pt>
                <c:pt idx="916">
                  <c:v>143.48</c:v>
                </c:pt>
                <c:pt idx="917">
                  <c:v>143.6</c:v>
                </c:pt>
                <c:pt idx="918">
                  <c:v>143.8</c:v>
                </c:pt>
                <c:pt idx="919">
                  <c:v>143.92</c:v>
                </c:pt>
                <c:pt idx="920">
                  <c:v>144.08</c:v>
                </c:pt>
                <c:pt idx="921">
                  <c:v>144.24</c:v>
                </c:pt>
                <c:pt idx="922">
                  <c:v>144.36</c:v>
                </c:pt>
                <c:pt idx="923">
                  <c:v>144.52</c:v>
                </c:pt>
                <c:pt idx="924">
                  <c:v>144.69</c:v>
                </c:pt>
                <c:pt idx="925">
                  <c:v>144.8</c:v>
                </c:pt>
                <c:pt idx="926">
                  <c:v>144.92</c:v>
                </c:pt>
                <c:pt idx="927">
                  <c:v>145.04</c:v>
                </c:pt>
                <c:pt idx="928">
                  <c:v>145.16</c:v>
                </c:pt>
                <c:pt idx="929">
                  <c:v>145.28</c:v>
                </c:pt>
                <c:pt idx="930">
                  <c:v>145.4</c:v>
                </c:pt>
                <c:pt idx="931">
                  <c:v>145.52</c:v>
                </c:pt>
                <c:pt idx="932">
                  <c:v>145.64</c:v>
                </c:pt>
                <c:pt idx="933">
                  <c:v>145.8</c:v>
                </c:pt>
                <c:pt idx="934">
                  <c:v>145.92</c:v>
                </c:pt>
                <c:pt idx="935">
                  <c:v>146.04</c:v>
                </c:pt>
                <c:pt idx="936">
                  <c:v>146.16</c:v>
                </c:pt>
                <c:pt idx="937">
                  <c:v>146.28</c:v>
                </c:pt>
                <c:pt idx="938">
                  <c:v>146.4</c:v>
                </c:pt>
                <c:pt idx="939">
                  <c:v>146.53</c:v>
                </c:pt>
                <c:pt idx="940">
                  <c:v>146.68</c:v>
                </c:pt>
                <c:pt idx="941">
                  <c:v>146.8</c:v>
                </c:pt>
                <c:pt idx="942">
                  <c:v>146.92</c:v>
                </c:pt>
                <c:pt idx="943">
                  <c:v>147.04</c:v>
                </c:pt>
                <c:pt idx="944">
                  <c:v>147.16</c:v>
                </c:pt>
                <c:pt idx="945">
                  <c:v>147.28</c:v>
                </c:pt>
                <c:pt idx="946">
                  <c:v>147.4</c:v>
                </c:pt>
                <c:pt idx="947">
                  <c:v>147.56</c:v>
                </c:pt>
                <c:pt idx="948">
                  <c:v>147.68</c:v>
                </c:pt>
                <c:pt idx="949">
                  <c:v>147.8</c:v>
                </c:pt>
                <c:pt idx="950">
                  <c:v>147.92</c:v>
                </c:pt>
                <c:pt idx="951">
                  <c:v>148.04</c:v>
                </c:pt>
                <c:pt idx="952">
                  <c:v>148.16</c:v>
                </c:pt>
                <c:pt idx="953">
                  <c:v>148.28</c:v>
                </c:pt>
                <c:pt idx="954">
                  <c:v>148.41</c:v>
                </c:pt>
                <c:pt idx="955">
                  <c:v>148.56</c:v>
                </c:pt>
                <c:pt idx="956">
                  <c:v>148.68</c:v>
                </c:pt>
                <c:pt idx="957">
                  <c:v>148.8</c:v>
                </c:pt>
                <c:pt idx="958">
                  <c:v>148.93</c:v>
                </c:pt>
                <c:pt idx="959">
                  <c:v>149.05</c:v>
                </c:pt>
                <c:pt idx="960">
                  <c:v>149.16</c:v>
                </c:pt>
                <c:pt idx="961">
                  <c:v>149.28</c:v>
                </c:pt>
                <c:pt idx="962">
                  <c:v>149.4</c:v>
                </c:pt>
                <c:pt idx="963">
                  <c:v>149.52</c:v>
                </c:pt>
                <c:pt idx="964">
                  <c:v>149.64</c:v>
                </c:pt>
                <c:pt idx="965">
                  <c:v>149.77</c:v>
                </c:pt>
                <c:pt idx="966">
                  <c:v>149.93</c:v>
                </c:pt>
                <c:pt idx="967">
                  <c:v>150.04</c:v>
                </c:pt>
                <c:pt idx="968">
                  <c:v>150.17</c:v>
                </c:pt>
                <c:pt idx="969">
                  <c:v>150.28</c:v>
                </c:pt>
                <c:pt idx="970">
                  <c:v>150.4</c:v>
                </c:pt>
                <c:pt idx="971">
                  <c:v>150.53</c:v>
                </c:pt>
                <c:pt idx="972">
                  <c:v>150.65</c:v>
                </c:pt>
                <c:pt idx="973">
                  <c:v>150.77</c:v>
                </c:pt>
                <c:pt idx="974">
                  <c:v>150.88</c:v>
                </c:pt>
                <c:pt idx="975">
                  <c:v>151</c:v>
                </c:pt>
                <c:pt idx="976">
                  <c:v>151.12</c:v>
                </c:pt>
                <c:pt idx="977">
                  <c:v>151.25</c:v>
                </c:pt>
                <c:pt idx="978">
                  <c:v>151.36</c:v>
                </c:pt>
                <c:pt idx="979">
                  <c:v>151.49</c:v>
                </c:pt>
                <c:pt idx="980">
                  <c:v>151.61</c:v>
                </c:pt>
                <c:pt idx="981">
                  <c:v>151.76</c:v>
                </c:pt>
                <c:pt idx="982">
                  <c:v>151.88</c:v>
                </c:pt>
                <c:pt idx="983">
                  <c:v>152</c:v>
                </c:pt>
                <c:pt idx="984">
                  <c:v>152.12</c:v>
                </c:pt>
                <c:pt idx="985">
                  <c:v>152.24</c:v>
                </c:pt>
                <c:pt idx="986">
                  <c:v>152.4</c:v>
                </c:pt>
                <c:pt idx="987">
                  <c:v>152.52</c:v>
                </c:pt>
                <c:pt idx="988">
                  <c:v>152.64</c:v>
                </c:pt>
                <c:pt idx="989">
                  <c:v>152.8</c:v>
                </c:pt>
                <c:pt idx="990">
                  <c:v>152.92</c:v>
                </c:pt>
                <c:pt idx="991">
                  <c:v>153.08</c:v>
                </c:pt>
                <c:pt idx="992">
                  <c:v>153.21</c:v>
                </c:pt>
                <c:pt idx="993">
                  <c:v>153.33</c:v>
                </c:pt>
                <c:pt idx="994">
                  <c:v>153.44</c:v>
                </c:pt>
                <c:pt idx="995">
                  <c:v>153.56</c:v>
                </c:pt>
                <c:pt idx="996">
                  <c:v>153.69</c:v>
                </c:pt>
                <c:pt idx="997">
                  <c:v>153.8</c:v>
                </c:pt>
                <c:pt idx="998">
                  <c:v>153.92</c:v>
                </c:pt>
                <c:pt idx="999">
                  <c:v>154.08</c:v>
                </c:pt>
                <c:pt idx="1000">
                  <c:v>154.2</c:v>
                </c:pt>
                <c:pt idx="1001">
                  <c:v>154.32</c:v>
                </c:pt>
                <c:pt idx="1002">
                  <c:v>154.44</c:v>
                </c:pt>
                <c:pt idx="1003">
                  <c:v>154.56</c:v>
                </c:pt>
                <c:pt idx="1004">
                  <c:v>154.72</c:v>
                </c:pt>
                <c:pt idx="1005">
                  <c:v>154.84</c:v>
                </c:pt>
                <c:pt idx="1006">
                  <c:v>154.96</c:v>
                </c:pt>
                <c:pt idx="1007">
                  <c:v>155.08</c:v>
                </c:pt>
                <c:pt idx="1008">
                  <c:v>155.2</c:v>
                </c:pt>
                <c:pt idx="1009">
                  <c:v>155.32</c:v>
                </c:pt>
                <c:pt idx="1010">
                  <c:v>155.44</c:v>
                </c:pt>
                <c:pt idx="1011">
                  <c:v>155.56</c:v>
                </c:pt>
                <c:pt idx="1012">
                  <c:v>155.81</c:v>
                </c:pt>
                <c:pt idx="1013">
                  <c:v>155.92</c:v>
                </c:pt>
                <c:pt idx="1014">
                  <c:v>156.05</c:v>
                </c:pt>
                <c:pt idx="1015">
                  <c:v>156.17</c:v>
                </c:pt>
                <c:pt idx="1016">
                  <c:v>156.32</c:v>
                </c:pt>
                <c:pt idx="1017">
                  <c:v>156.45</c:v>
                </c:pt>
                <c:pt idx="1018">
                  <c:v>156.56</c:v>
                </c:pt>
                <c:pt idx="1019">
                  <c:v>156.68</c:v>
                </c:pt>
                <c:pt idx="1020">
                  <c:v>156.8</c:v>
                </c:pt>
                <c:pt idx="1021">
                  <c:v>156.92</c:v>
                </c:pt>
                <c:pt idx="1022">
                  <c:v>157.08</c:v>
                </c:pt>
                <c:pt idx="1023">
                  <c:v>157.2</c:v>
                </c:pt>
                <c:pt idx="1024">
                  <c:v>157.32</c:v>
                </c:pt>
                <c:pt idx="1025">
                  <c:v>157.44</c:v>
                </c:pt>
                <c:pt idx="1026">
                  <c:v>157.64</c:v>
                </c:pt>
                <c:pt idx="1027">
                  <c:v>157.76</c:v>
                </c:pt>
                <c:pt idx="1028">
                  <c:v>157.88</c:v>
                </c:pt>
                <c:pt idx="1029">
                  <c:v>158</c:v>
                </c:pt>
                <c:pt idx="1030">
                  <c:v>158.12</c:v>
                </c:pt>
                <c:pt idx="1031">
                  <c:v>158.28</c:v>
                </c:pt>
                <c:pt idx="1032">
                  <c:v>158.4</c:v>
                </c:pt>
                <c:pt idx="1033">
                  <c:v>158.53</c:v>
                </c:pt>
                <c:pt idx="1034">
                  <c:v>158.64</c:v>
                </c:pt>
                <c:pt idx="1035">
                  <c:v>158.76</c:v>
                </c:pt>
                <c:pt idx="1036">
                  <c:v>158.88</c:v>
                </c:pt>
                <c:pt idx="1037">
                  <c:v>159.04</c:v>
                </c:pt>
                <c:pt idx="1038">
                  <c:v>159.16</c:v>
                </c:pt>
                <c:pt idx="1039">
                  <c:v>159.28</c:v>
                </c:pt>
                <c:pt idx="1040">
                  <c:v>159.4</c:v>
                </c:pt>
                <c:pt idx="1041">
                  <c:v>159.52</c:v>
                </c:pt>
                <c:pt idx="1042">
                  <c:v>159.64</c:v>
                </c:pt>
                <c:pt idx="1043">
                  <c:v>159.8</c:v>
                </c:pt>
                <c:pt idx="1044">
                  <c:v>159.92</c:v>
                </c:pt>
                <c:pt idx="1045">
                  <c:v>160.04</c:v>
                </c:pt>
                <c:pt idx="1046">
                  <c:v>160.16</c:v>
                </c:pt>
                <c:pt idx="1047">
                  <c:v>160.28</c:v>
                </c:pt>
                <c:pt idx="1048">
                  <c:v>160.4</c:v>
                </c:pt>
                <c:pt idx="1049">
                  <c:v>160.56</c:v>
                </c:pt>
                <c:pt idx="1050">
                  <c:v>160.68</c:v>
                </c:pt>
                <c:pt idx="1051">
                  <c:v>160.8</c:v>
                </c:pt>
                <c:pt idx="1052">
                  <c:v>160.92</c:v>
                </c:pt>
                <c:pt idx="1053">
                  <c:v>161.05</c:v>
                </c:pt>
                <c:pt idx="1054">
                  <c:v>161.17</c:v>
                </c:pt>
                <c:pt idx="1055">
                  <c:v>161.28</c:v>
                </c:pt>
                <c:pt idx="1056">
                  <c:v>161.41</c:v>
                </c:pt>
                <c:pt idx="1057">
                  <c:v>161.56</c:v>
                </c:pt>
                <c:pt idx="1058">
                  <c:v>161.68</c:v>
                </c:pt>
                <c:pt idx="1059">
                  <c:v>161.8</c:v>
                </c:pt>
                <c:pt idx="1060">
                  <c:v>161.93</c:v>
                </c:pt>
                <c:pt idx="1061">
                  <c:v>162.04</c:v>
                </c:pt>
                <c:pt idx="1062">
                  <c:v>162.16</c:v>
                </c:pt>
                <c:pt idx="1063">
                  <c:v>162.28</c:v>
                </c:pt>
                <c:pt idx="1064">
                  <c:v>162.4</c:v>
                </c:pt>
                <c:pt idx="1065">
                  <c:v>162.56</c:v>
                </c:pt>
                <c:pt idx="1066">
                  <c:v>162.72</c:v>
                </c:pt>
                <c:pt idx="1067">
                  <c:v>162.84</c:v>
                </c:pt>
                <c:pt idx="1068">
                  <c:v>162.96</c:v>
                </c:pt>
                <c:pt idx="1069">
                  <c:v>163.12</c:v>
                </c:pt>
                <c:pt idx="1070">
                  <c:v>163.28</c:v>
                </c:pt>
                <c:pt idx="1071">
                  <c:v>163.4</c:v>
                </c:pt>
                <c:pt idx="1072">
                  <c:v>163.53</c:v>
                </c:pt>
                <c:pt idx="1073">
                  <c:v>163.65</c:v>
                </c:pt>
                <c:pt idx="1074">
                  <c:v>163.85</c:v>
                </c:pt>
                <c:pt idx="1075">
                  <c:v>164</c:v>
                </c:pt>
                <c:pt idx="1076">
                  <c:v>164.12</c:v>
                </c:pt>
                <c:pt idx="1077">
                  <c:v>164.24</c:v>
                </c:pt>
                <c:pt idx="1078">
                  <c:v>164.36</c:v>
                </c:pt>
                <c:pt idx="1079">
                  <c:v>164.48</c:v>
                </c:pt>
                <c:pt idx="1080">
                  <c:v>164.6</c:v>
                </c:pt>
                <c:pt idx="1081">
                  <c:v>164.72</c:v>
                </c:pt>
                <c:pt idx="1082">
                  <c:v>164.85</c:v>
                </c:pt>
                <c:pt idx="1083">
                  <c:v>164.96</c:v>
                </c:pt>
                <c:pt idx="1084">
                  <c:v>165.09</c:v>
                </c:pt>
                <c:pt idx="1085">
                  <c:v>165.28</c:v>
                </c:pt>
                <c:pt idx="1086">
                  <c:v>165.4</c:v>
                </c:pt>
                <c:pt idx="1087">
                  <c:v>165.52</c:v>
                </c:pt>
                <c:pt idx="1088">
                  <c:v>165.65</c:v>
                </c:pt>
                <c:pt idx="1089">
                  <c:v>165.77</c:v>
                </c:pt>
                <c:pt idx="1090">
                  <c:v>165.88</c:v>
                </c:pt>
                <c:pt idx="1091">
                  <c:v>166.01</c:v>
                </c:pt>
                <c:pt idx="1092">
                  <c:v>166.13</c:v>
                </c:pt>
                <c:pt idx="1093">
                  <c:v>166.25</c:v>
                </c:pt>
                <c:pt idx="1094">
                  <c:v>166.37</c:v>
                </c:pt>
                <c:pt idx="1095">
                  <c:v>166.48</c:v>
                </c:pt>
                <c:pt idx="1096">
                  <c:v>166.6</c:v>
                </c:pt>
                <c:pt idx="1097">
                  <c:v>166.73</c:v>
                </c:pt>
                <c:pt idx="1098">
                  <c:v>166.84</c:v>
                </c:pt>
                <c:pt idx="1099">
                  <c:v>166.96</c:v>
                </c:pt>
                <c:pt idx="1100">
                  <c:v>167.08</c:v>
                </c:pt>
                <c:pt idx="1101">
                  <c:v>167.2</c:v>
                </c:pt>
                <c:pt idx="1102">
                  <c:v>167.32</c:v>
                </c:pt>
                <c:pt idx="1103">
                  <c:v>167.48</c:v>
                </c:pt>
                <c:pt idx="1104">
                  <c:v>167.62</c:v>
                </c:pt>
                <c:pt idx="1105">
                  <c:v>167.73</c:v>
                </c:pt>
                <c:pt idx="1106">
                  <c:v>167.84</c:v>
                </c:pt>
                <c:pt idx="1107">
                  <c:v>167.96</c:v>
                </c:pt>
                <c:pt idx="1108">
                  <c:v>168.08</c:v>
                </c:pt>
                <c:pt idx="1109">
                  <c:v>168.21</c:v>
                </c:pt>
                <c:pt idx="1110">
                  <c:v>168.33</c:v>
                </c:pt>
                <c:pt idx="1111">
                  <c:v>168.44</c:v>
                </c:pt>
                <c:pt idx="1112">
                  <c:v>168.56</c:v>
                </c:pt>
                <c:pt idx="1113">
                  <c:v>168.68</c:v>
                </c:pt>
                <c:pt idx="1114">
                  <c:v>168.8</c:v>
                </c:pt>
                <c:pt idx="1115">
                  <c:v>168.92</c:v>
                </c:pt>
                <c:pt idx="1116">
                  <c:v>169.05</c:v>
                </c:pt>
                <c:pt idx="1117">
                  <c:v>169.17</c:v>
                </c:pt>
                <c:pt idx="1118">
                  <c:v>169.28</c:v>
                </c:pt>
                <c:pt idx="1119">
                  <c:v>169.41</c:v>
                </c:pt>
                <c:pt idx="1120">
                  <c:v>169.56</c:v>
                </c:pt>
                <c:pt idx="1121">
                  <c:v>169.68</c:v>
                </c:pt>
                <c:pt idx="1122">
                  <c:v>169.84</c:v>
                </c:pt>
                <c:pt idx="1123">
                  <c:v>169.97</c:v>
                </c:pt>
                <c:pt idx="1124">
                  <c:v>170.09</c:v>
                </c:pt>
                <c:pt idx="1125">
                  <c:v>170.2</c:v>
                </c:pt>
                <c:pt idx="1126">
                  <c:v>170.32</c:v>
                </c:pt>
                <c:pt idx="1127">
                  <c:v>170.45</c:v>
                </c:pt>
                <c:pt idx="1128">
                  <c:v>170.56</c:v>
                </c:pt>
                <c:pt idx="1129">
                  <c:v>170.68</c:v>
                </c:pt>
                <c:pt idx="1130">
                  <c:v>170.8</c:v>
                </c:pt>
                <c:pt idx="1131">
                  <c:v>170.93</c:v>
                </c:pt>
                <c:pt idx="1132">
                  <c:v>171.05</c:v>
                </c:pt>
                <c:pt idx="1133">
                  <c:v>171.16</c:v>
                </c:pt>
                <c:pt idx="1134">
                  <c:v>171.29</c:v>
                </c:pt>
                <c:pt idx="1135">
                  <c:v>171.4</c:v>
                </c:pt>
                <c:pt idx="1136">
                  <c:v>171.52</c:v>
                </c:pt>
                <c:pt idx="1137">
                  <c:v>171.64</c:v>
                </c:pt>
                <c:pt idx="1138">
                  <c:v>171.76</c:v>
                </c:pt>
                <c:pt idx="1139">
                  <c:v>171.88</c:v>
                </c:pt>
                <c:pt idx="1140">
                  <c:v>172</c:v>
                </c:pt>
                <c:pt idx="1141">
                  <c:v>172.12</c:v>
                </c:pt>
                <c:pt idx="1142">
                  <c:v>172.24</c:v>
                </c:pt>
                <c:pt idx="1143">
                  <c:v>172.36</c:v>
                </c:pt>
                <c:pt idx="1144">
                  <c:v>172.48</c:v>
                </c:pt>
                <c:pt idx="1145">
                  <c:v>172.6</c:v>
                </c:pt>
                <c:pt idx="1146">
                  <c:v>172.72</c:v>
                </c:pt>
                <c:pt idx="1147">
                  <c:v>172.84</c:v>
                </c:pt>
                <c:pt idx="1148">
                  <c:v>172.96</c:v>
                </c:pt>
                <c:pt idx="1149">
                  <c:v>173.08</c:v>
                </c:pt>
                <c:pt idx="1150">
                  <c:v>173.24</c:v>
                </c:pt>
                <c:pt idx="1151">
                  <c:v>173.36</c:v>
                </c:pt>
                <c:pt idx="1152">
                  <c:v>173.48</c:v>
                </c:pt>
                <c:pt idx="1153">
                  <c:v>173.64</c:v>
                </c:pt>
                <c:pt idx="1154">
                  <c:v>173.8</c:v>
                </c:pt>
                <c:pt idx="1155">
                  <c:v>173.97</c:v>
                </c:pt>
                <c:pt idx="1156">
                  <c:v>174.08</c:v>
                </c:pt>
                <c:pt idx="1157">
                  <c:v>174.2</c:v>
                </c:pt>
                <c:pt idx="1158">
                  <c:v>174.32</c:v>
                </c:pt>
                <c:pt idx="1159">
                  <c:v>174.52</c:v>
                </c:pt>
                <c:pt idx="1160">
                  <c:v>174.65</c:v>
                </c:pt>
                <c:pt idx="1161">
                  <c:v>174.76</c:v>
                </c:pt>
                <c:pt idx="1162">
                  <c:v>174.88</c:v>
                </c:pt>
                <c:pt idx="1163">
                  <c:v>175.04</c:v>
                </c:pt>
                <c:pt idx="1164">
                  <c:v>175.2</c:v>
                </c:pt>
                <c:pt idx="1165">
                  <c:v>175.32</c:v>
                </c:pt>
                <c:pt idx="1166">
                  <c:v>175.45</c:v>
                </c:pt>
                <c:pt idx="1167">
                  <c:v>175.56</c:v>
                </c:pt>
                <c:pt idx="1168">
                  <c:v>175.68</c:v>
                </c:pt>
                <c:pt idx="1169">
                  <c:v>175.8</c:v>
                </c:pt>
                <c:pt idx="1170">
                  <c:v>175.92</c:v>
                </c:pt>
                <c:pt idx="1171">
                  <c:v>176.04</c:v>
                </c:pt>
                <c:pt idx="1172">
                  <c:v>176.16</c:v>
                </c:pt>
                <c:pt idx="1173">
                  <c:v>176.29</c:v>
                </c:pt>
                <c:pt idx="1174">
                  <c:v>176.41</c:v>
                </c:pt>
                <c:pt idx="1175">
                  <c:v>176.52</c:v>
                </c:pt>
                <c:pt idx="1176">
                  <c:v>176.68</c:v>
                </c:pt>
                <c:pt idx="1177">
                  <c:v>176.8</c:v>
                </c:pt>
                <c:pt idx="1178">
                  <c:v>176.92</c:v>
                </c:pt>
                <c:pt idx="1179">
                  <c:v>177.04</c:v>
                </c:pt>
                <c:pt idx="1180">
                  <c:v>177.16</c:v>
                </c:pt>
                <c:pt idx="1181">
                  <c:v>177.32</c:v>
                </c:pt>
                <c:pt idx="1182">
                  <c:v>177.44</c:v>
                </c:pt>
                <c:pt idx="1183">
                  <c:v>177.57</c:v>
                </c:pt>
                <c:pt idx="1184">
                  <c:v>177.69</c:v>
                </c:pt>
                <c:pt idx="1185">
                  <c:v>177.8</c:v>
                </c:pt>
                <c:pt idx="1186">
                  <c:v>177.92</c:v>
                </c:pt>
                <c:pt idx="1187">
                  <c:v>178.04</c:v>
                </c:pt>
                <c:pt idx="1188">
                  <c:v>178.17</c:v>
                </c:pt>
                <c:pt idx="1189">
                  <c:v>178.28</c:v>
                </c:pt>
                <c:pt idx="1190">
                  <c:v>178.4</c:v>
                </c:pt>
                <c:pt idx="1191">
                  <c:v>178.52</c:v>
                </c:pt>
                <c:pt idx="1192">
                  <c:v>178.64</c:v>
                </c:pt>
                <c:pt idx="1193">
                  <c:v>178.76</c:v>
                </c:pt>
                <c:pt idx="1194">
                  <c:v>178.88</c:v>
                </c:pt>
                <c:pt idx="1195">
                  <c:v>179</c:v>
                </c:pt>
                <c:pt idx="1196">
                  <c:v>179.12</c:v>
                </c:pt>
                <c:pt idx="1197">
                  <c:v>179.24</c:v>
                </c:pt>
                <c:pt idx="1198">
                  <c:v>179.37</c:v>
                </c:pt>
                <c:pt idx="1199">
                  <c:v>179.57</c:v>
                </c:pt>
                <c:pt idx="1200">
                  <c:v>179.68</c:v>
                </c:pt>
                <c:pt idx="1201">
                  <c:v>179.84</c:v>
                </c:pt>
                <c:pt idx="1202">
                  <c:v>179.96</c:v>
                </c:pt>
                <c:pt idx="1203">
                  <c:v>180.08</c:v>
                </c:pt>
              </c:numCache>
            </c:numRef>
          </c:xVal>
          <c:yVal>
            <c:numRef>
              <c:f>[1]Sheet1!$B$1:$B$1204</c:f>
              <c:numCache>
                <c:formatCode>General</c:formatCode>
                <c:ptCount val="1204"/>
                <c:pt idx="0">
                  <c:v>95.56</c:v>
                </c:pt>
                <c:pt idx="1">
                  <c:v>94.66</c:v>
                </c:pt>
                <c:pt idx="3">
                  <c:v>95.24</c:v>
                </c:pt>
                <c:pt idx="4">
                  <c:v>94.88</c:v>
                </c:pt>
                <c:pt idx="5">
                  <c:v>93.96</c:v>
                </c:pt>
                <c:pt idx="6">
                  <c:v>94.2</c:v>
                </c:pt>
                <c:pt idx="7">
                  <c:v>92.76</c:v>
                </c:pt>
                <c:pt idx="8">
                  <c:v>94.11</c:v>
                </c:pt>
                <c:pt idx="9">
                  <c:v>91.64</c:v>
                </c:pt>
                <c:pt idx="10">
                  <c:v>94.02</c:v>
                </c:pt>
                <c:pt idx="11">
                  <c:v>92.48</c:v>
                </c:pt>
                <c:pt idx="12">
                  <c:v>92.68</c:v>
                </c:pt>
                <c:pt idx="13">
                  <c:v>93.61</c:v>
                </c:pt>
                <c:pt idx="14">
                  <c:v>92.8</c:v>
                </c:pt>
                <c:pt idx="15">
                  <c:v>93.18</c:v>
                </c:pt>
                <c:pt idx="16">
                  <c:v>92.66</c:v>
                </c:pt>
                <c:pt idx="17">
                  <c:v>92.43</c:v>
                </c:pt>
                <c:pt idx="18">
                  <c:v>92.26</c:v>
                </c:pt>
                <c:pt idx="19">
                  <c:v>92.38</c:v>
                </c:pt>
                <c:pt idx="20">
                  <c:v>92.03</c:v>
                </c:pt>
                <c:pt idx="21">
                  <c:v>92.98</c:v>
                </c:pt>
                <c:pt idx="22">
                  <c:v>92.8</c:v>
                </c:pt>
                <c:pt idx="23">
                  <c:v>92.22</c:v>
                </c:pt>
                <c:pt idx="24">
                  <c:v>92.54</c:v>
                </c:pt>
                <c:pt idx="25">
                  <c:v>92.16</c:v>
                </c:pt>
                <c:pt idx="26">
                  <c:v>91.99</c:v>
                </c:pt>
                <c:pt idx="27">
                  <c:v>92.52</c:v>
                </c:pt>
                <c:pt idx="28">
                  <c:v>91.91</c:v>
                </c:pt>
                <c:pt idx="29">
                  <c:v>91.78</c:v>
                </c:pt>
                <c:pt idx="30">
                  <c:v>91.68</c:v>
                </c:pt>
                <c:pt idx="31">
                  <c:v>91.22</c:v>
                </c:pt>
                <c:pt idx="32">
                  <c:v>91.41</c:v>
                </c:pt>
                <c:pt idx="33">
                  <c:v>91.69</c:v>
                </c:pt>
                <c:pt idx="34">
                  <c:v>91.56</c:v>
                </c:pt>
                <c:pt idx="35">
                  <c:v>91.16</c:v>
                </c:pt>
                <c:pt idx="36">
                  <c:v>90.94</c:v>
                </c:pt>
                <c:pt idx="37">
                  <c:v>91.11</c:v>
                </c:pt>
                <c:pt idx="38">
                  <c:v>90.83</c:v>
                </c:pt>
                <c:pt idx="39">
                  <c:v>91.02</c:v>
                </c:pt>
                <c:pt idx="40">
                  <c:v>90.74</c:v>
                </c:pt>
                <c:pt idx="41">
                  <c:v>91.03</c:v>
                </c:pt>
                <c:pt idx="42">
                  <c:v>90.56</c:v>
                </c:pt>
                <c:pt idx="43">
                  <c:v>90.52</c:v>
                </c:pt>
                <c:pt idx="44">
                  <c:v>90.33</c:v>
                </c:pt>
                <c:pt idx="45">
                  <c:v>90.19</c:v>
                </c:pt>
                <c:pt idx="46">
                  <c:v>90.27</c:v>
                </c:pt>
                <c:pt idx="47">
                  <c:v>89.48</c:v>
                </c:pt>
                <c:pt idx="48">
                  <c:v>89.46</c:v>
                </c:pt>
                <c:pt idx="49">
                  <c:v>89.45</c:v>
                </c:pt>
                <c:pt idx="50">
                  <c:v>89.12</c:v>
                </c:pt>
                <c:pt idx="51">
                  <c:v>89.46</c:v>
                </c:pt>
                <c:pt idx="52">
                  <c:v>88.69</c:v>
                </c:pt>
                <c:pt idx="53">
                  <c:v>88.41</c:v>
                </c:pt>
                <c:pt idx="54">
                  <c:v>88.32</c:v>
                </c:pt>
                <c:pt idx="55">
                  <c:v>88.22</c:v>
                </c:pt>
                <c:pt idx="56">
                  <c:v>88.12</c:v>
                </c:pt>
                <c:pt idx="57">
                  <c:v>88.32</c:v>
                </c:pt>
                <c:pt idx="58">
                  <c:v>87.76</c:v>
                </c:pt>
                <c:pt idx="59">
                  <c:v>88.09</c:v>
                </c:pt>
                <c:pt idx="60">
                  <c:v>87.98</c:v>
                </c:pt>
                <c:pt idx="61">
                  <c:v>87.57</c:v>
                </c:pt>
                <c:pt idx="62">
                  <c:v>87.37</c:v>
                </c:pt>
                <c:pt idx="63">
                  <c:v>87.34</c:v>
                </c:pt>
                <c:pt idx="64">
                  <c:v>87.16</c:v>
                </c:pt>
                <c:pt idx="65">
                  <c:v>86.75</c:v>
                </c:pt>
                <c:pt idx="66">
                  <c:v>86.72</c:v>
                </c:pt>
                <c:pt idx="67">
                  <c:v>86.44</c:v>
                </c:pt>
                <c:pt idx="68">
                  <c:v>86.37</c:v>
                </c:pt>
                <c:pt idx="69">
                  <c:v>86.52</c:v>
                </c:pt>
                <c:pt idx="70">
                  <c:v>86.46</c:v>
                </c:pt>
                <c:pt idx="71">
                  <c:v>86.16</c:v>
                </c:pt>
                <c:pt idx="72">
                  <c:v>85.63</c:v>
                </c:pt>
                <c:pt idx="74">
                  <c:v>86.12</c:v>
                </c:pt>
                <c:pt idx="75">
                  <c:v>85.73</c:v>
                </c:pt>
                <c:pt idx="76">
                  <c:v>85.48</c:v>
                </c:pt>
                <c:pt idx="77">
                  <c:v>85.6</c:v>
                </c:pt>
                <c:pt idx="78">
                  <c:v>85.32</c:v>
                </c:pt>
                <c:pt idx="79">
                  <c:v>84.63</c:v>
                </c:pt>
                <c:pt idx="80">
                  <c:v>84.92</c:v>
                </c:pt>
                <c:pt idx="81">
                  <c:v>85.16</c:v>
                </c:pt>
                <c:pt idx="82">
                  <c:v>84.84</c:v>
                </c:pt>
                <c:pt idx="83">
                  <c:v>84.79</c:v>
                </c:pt>
                <c:pt idx="84">
                  <c:v>84.98</c:v>
                </c:pt>
                <c:pt idx="85">
                  <c:v>85.03</c:v>
                </c:pt>
                <c:pt idx="86">
                  <c:v>84.55</c:v>
                </c:pt>
                <c:pt idx="87">
                  <c:v>84.31</c:v>
                </c:pt>
                <c:pt idx="88">
                  <c:v>84.37</c:v>
                </c:pt>
                <c:pt idx="89">
                  <c:v>84.2</c:v>
                </c:pt>
                <c:pt idx="90">
                  <c:v>83.64</c:v>
                </c:pt>
                <c:pt idx="91">
                  <c:v>84.31</c:v>
                </c:pt>
                <c:pt idx="92">
                  <c:v>83.87</c:v>
                </c:pt>
                <c:pt idx="93">
                  <c:v>83.38</c:v>
                </c:pt>
                <c:pt idx="94">
                  <c:v>84.21</c:v>
                </c:pt>
                <c:pt idx="96">
                  <c:v>83.75</c:v>
                </c:pt>
                <c:pt idx="97">
                  <c:v>83.44</c:v>
                </c:pt>
                <c:pt idx="98">
                  <c:v>83.8</c:v>
                </c:pt>
                <c:pt idx="99">
                  <c:v>83.53</c:v>
                </c:pt>
                <c:pt idx="100">
                  <c:v>83.63</c:v>
                </c:pt>
                <c:pt idx="101">
                  <c:v>83.91</c:v>
                </c:pt>
                <c:pt idx="102">
                  <c:v>83.33</c:v>
                </c:pt>
                <c:pt idx="103">
                  <c:v>83.71</c:v>
                </c:pt>
                <c:pt idx="104">
                  <c:v>82.98</c:v>
                </c:pt>
                <c:pt idx="105">
                  <c:v>83.11</c:v>
                </c:pt>
                <c:pt idx="106">
                  <c:v>83.02</c:v>
                </c:pt>
                <c:pt idx="107">
                  <c:v>83.25</c:v>
                </c:pt>
                <c:pt idx="108">
                  <c:v>83.35</c:v>
                </c:pt>
                <c:pt idx="109">
                  <c:v>82.93</c:v>
                </c:pt>
                <c:pt idx="110">
                  <c:v>83.3</c:v>
                </c:pt>
                <c:pt idx="111">
                  <c:v>82.84</c:v>
                </c:pt>
                <c:pt idx="112">
                  <c:v>82.82</c:v>
                </c:pt>
                <c:pt idx="113">
                  <c:v>82.34</c:v>
                </c:pt>
                <c:pt idx="114">
                  <c:v>82.8</c:v>
                </c:pt>
                <c:pt idx="115">
                  <c:v>82.7</c:v>
                </c:pt>
                <c:pt idx="116">
                  <c:v>82.51</c:v>
                </c:pt>
                <c:pt idx="117">
                  <c:v>83.19</c:v>
                </c:pt>
                <c:pt idx="118">
                  <c:v>82.32</c:v>
                </c:pt>
                <c:pt idx="119">
                  <c:v>82.84</c:v>
                </c:pt>
                <c:pt idx="120">
                  <c:v>82.47</c:v>
                </c:pt>
                <c:pt idx="121">
                  <c:v>82.56</c:v>
                </c:pt>
                <c:pt idx="122">
                  <c:v>82.7</c:v>
                </c:pt>
                <c:pt idx="124">
                  <c:v>82.35</c:v>
                </c:pt>
                <c:pt idx="125">
                  <c:v>82.15</c:v>
                </c:pt>
                <c:pt idx="126">
                  <c:v>82.16</c:v>
                </c:pt>
                <c:pt idx="127">
                  <c:v>82.34</c:v>
                </c:pt>
                <c:pt idx="128">
                  <c:v>82.02</c:v>
                </c:pt>
                <c:pt idx="129">
                  <c:v>82.75</c:v>
                </c:pt>
                <c:pt idx="130">
                  <c:v>82.53</c:v>
                </c:pt>
                <c:pt idx="131">
                  <c:v>82.28</c:v>
                </c:pt>
                <c:pt idx="132">
                  <c:v>81.45</c:v>
                </c:pt>
                <c:pt idx="133">
                  <c:v>82.36</c:v>
                </c:pt>
                <c:pt idx="134">
                  <c:v>82.01</c:v>
                </c:pt>
                <c:pt idx="135">
                  <c:v>82.04</c:v>
                </c:pt>
                <c:pt idx="136">
                  <c:v>81.92</c:v>
                </c:pt>
                <c:pt idx="137">
                  <c:v>82.37</c:v>
                </c:pt>
                <c:pt idx="138">
                  <c:v>81.8</c:v>
                </c:pt>
                <c:pt idx="139">
                  <c:v>81.89</c:v>
                </c:pt>
                <c:pt idx="140">
                  <c:v>81.52</c:v>
                </c:pt>
                <c:pt idx="141">
                  <c:v>82.02</c:v>
                </c:pt>
                <c:pt idx="142">
                  <c:v>81.67</c:v>
                </c:pt>
                <c:pt idx="143">
                  <c:v>81.85</c:v>
                </c:pt>
                <c:pt idx="144">
                  <c:v>81.58</c:v>
                </c:pt>
                <c:pt idx="145">
                  <c:v>81.82</c:v>
                </c:pt>
                <c:pt idx="146">
                  <c:v>81.6</c:v>
                </c:pt>
                <c:pt idx="147">
                  <c:v>81.56</c:v>
                </c:pt>
                <c:pt idx="148">
                  <c:v>81.39</c:v>
                </c:pt>
                <c:pt idx="149">
                  <c:v>81.4</c:v>
                </c:pt>
                <c:pt idx="150">
                  <c:v>81.37</c:v>
                </c:pt>
                <c:pt idx="151">
                  <c:v>81.51</c:v>
                </c:pt>
                <c:pt idx="152">
                  <c:v>81.32</c:v>
                </c:pt>
                <c:pt idx="153">
                  <c:v>80.81</c:v>
                </c:pt>
                <c:pt idx="154">
                  <c:v>81.42</c:v>
                </c:pt>
                <c:pt idx="155">
                  <c:v>81.11</c:v>
                </c:pt>
                <c:pt idx="156">
                  <c:v>81.56</c:v>
                </c:pt>
                <c:pt idx="157">
                  <c:v>81.03</c:v>
                </c:pt>
                <c:pt idx="158">
                  <c:v>81.33</c:v>
                </c:pt>
                <c:pt idx="159">
                  <c:v>81.25</c:v>
                </c:pt>
                <c:pt idx="160">
                  <c:v>81.46</c:v>
                </c:pt>
                <c:pt idx="161">
                  <c:v>80.8</c:v>
                </c:pt>
                <c:pt idx="162">
                  <c:v>81.14</c:v>
                </c:pt>
                <c:pt idx="163">
                  <c:v>80.89</c:v>
                </c:pt>
                <c:pt idx="164">
                  <c:v>80.64</c:v>
                </c:pt>
                <c:pt idx="165">
                  <c:v>80.65</c:v>
                </c:pt>
                <c:pt idx="166">
                  <c:v>80.69</c:v>
                </c:pt>
                <c:pt idx="167">
                  <c:v>80.45</c:v>
                </c:pt>
                <c:pt idx="168">
                  <c:v>80.66</c:v>
                </c:pt>
                <c:pt idx="169">
                  <c:v>80.63</c:v>
                </c:pt>
                <c:pt idx="170">
                  <c:v>80.97</c:v>
                </c:pt>
                <c:pt idx="171">
                  <c:v>80.66</c:v>
                </c:pt>
                <c:pt idx="172">
                  <c:v>80.61</c:v>
                </c:pt>
                <c:pt idx="173">
                  <c:v>80.28</c:v>
                </c:pt>
                <c:pt idx="175">
                  <c:v>80.84</c:v>
                </c:pt>
                <c:pt idx="177">
                  <c:v>80.17</c:v>
                </c:pt>
                <c:pt idx="178">
                  <c:v>80.46</c:v>
                </c:pt>
                <c:pt idx="179">
                  <c:v>80.1</c:v>
                </c:pt>
                <c:pt idx="180">
                  <c:v>80.41</c:v>
                </c:pt>
                <c:pt idx="181">
                  <c:v>80.42</c:v>
                </c:pt>
                <c:pt idx="182">
                  <c:v>80.09</c:v>
                </c:pt>
                <c:pt idx="183">
                  <c:v>79.8</c:v>
                </c:pt>
                <c:pt idx="184">
                  <c:v>80.19</c:v>
                </c:pt>
                <c:pt idx="185">
                  <c:v>80.26</c:v>
                </c:pt>
                <c:pt idx="186">
                  <c:v>80.43</c:v>
                </c:pt>
                <c:pt idx="187">
                  <c:v>79.88</c:v>
                </c:pt>
                <c:pt idx="188">
                  <c:v>80.58</c:v>
                </c:pt>
                <c:pt idx="190">
                  <c:v>80.04</c:v>
                </c:pt>
                <c:pt idx="191">
                  <c:v>79.86</c:v>
                </c:pt>
                <c:pt idx="192">
                  <c:v>80.08</c:v>
                </c:pt>
                <c:pt idx="193">
                  <c:v>79.64</c:v>
                </c:pt>
                <c:pt idx="194">
                  <c:v>79.88</c:v>
                </c:pt>
                <c:pt idx="195">
                  <c:v>79.71</c:v>
                </c:pt>
                <c:pt idx="196">
                  <c:v>79.93</c:v>
                </c:pt>
                <c:pt idx="197">
                  <c:v>79.8</c:v>
                </c:pt>
                <c:pt idx="198">
                  <c:v>79.72</c:v>
                </c:pt>
                <c:pt idx="199">
                  <c:v>79.3</c:v>
                </c:pt>
                <c:pt idx="200">
                  <c:v>79.55</c:v>
                </c:pt>
                <c:pt idx="201">
                  <c:v>79.39</c:v>
                </c:pt>
                <c:pt idx="202">
                  <c:v>79.62</c:v>
                </c:pt>
                <c:pt idx="203">
                  <c:v>79.39</c:v>
                </c:pt>
                <c:pt idx="204">
                  <c:v>79.34</c:v>
                </c:pt>
                <c:pt idx="205">
                  <c:v>79.08</c:v>
                </c:pt>
                <c:pt idx="206">
                  <c:v>79.3</c:v>
                </c:pt>
                <c:pt idx="207">
                  <c:v>79.43</c:v>
                </c:pt>
                <c:pt idx="208">
                  <c:v>79.06</c:v>
                </c:pt>
                <c:pt idx="209">
                  <c:v>79.17</c:v>
                </c:pt>
                <c:pt idx="210">
                  <c:v>79.55</c:v>
                </c:pt>
                <c:pt idx="211">
                  <c:v>79.26</c:v>
                </c:pt>
                <c:pt idx="212">
                  <c:v>78.84</c:v>
                </c:pt>
                <c:pt idx="213">
                  <c:v>78.74</c:v>
                </c:pt>
                <c:pt idx="214">
                  <c:v>78.65</c:v>
                </c:pt>
                <c:pt idx="215">
                  <c:v>78.86</c:v>
                </c:pt>
                <c:pt idx="216">
                  <c:v>78.8</c:v>
                </c:pt>
                <c:pt idx="217">
                  <c:v>79.04</c:v>
                </c:pt>
                <c:pt idx="218">
                  <c:v>78.79</c:v>
                </c:pt>
                <c:pt idx="219">
                  <c:v>78.87</c:v>
                </c:pt>
                <c:pt idx="220">
                  <c:v>78.33</c:v>
                </c:pt>
                <c:pt idx="221">
                  <c:v>78.3</c:v>
                </c:pt>
                <c:pt idx="222">
                  <c:v>78.64</c:v>
                </c:pt>
                <c:pt idx="223">
                  <c:v>78.71</c:v>
                </c:pt>
                <c:pt idx="224">
                  <c:v>79.02</c:v>
                </c:pt>
                <c:pt idx="225">
                  <c:v>78.72</c:v>
                </c:pt>
                <c:pt idx="226">
                  <c:v>78.6</c:v>
                </c:pt>
                <c:pt idx="227">
                  <c:v>78.33</c:v>
                </c:pt>
                <c:pt idx="228">
                  <c:v>78.32</c:v>
                </c:pt>
                <c:pt idx="229">
                  <c:v>78.03</c:v>
                </c:pt>
                <c:pt idx="230">
                  <c:v>78.59</c:v>
                </c:pt>
                <c:pt idx="231">
                  <c:v>78.3</c:v>
                </c:pt>
                <c:pt idx="232">
                  <c:v>78.15</c:v>
                </c:pt>
                <c:pt idx="233">
                  <c:v>78.86</c:v>
                </c:pt>
                <c:pt idx="234">
                  <c:v>78.41</c:v>
                </c:pt>
                <c:pt idx="235">
                  <c:v>78.4</c:v>
                </c:pt>
                <c:pt idx="236">
                  <c:v>78.49</c:v>
                </c:pt>
                <c:pt idx="237">
                  <c:v>78.24</c:v>
                </c:pt>
                <c:pt idx="238">
                  <c:v>78.57</c:v>
                </c:pt>
                <c:pt idx="239">
                  <c:v>77.99</c:v>
                </c:pt>
                <c:pt idx="240">
                  <c:v>77.56</c:v>
                </c:pt>
                <c:pt idx="241">
                  <c:v>78.49</c:v>
                </c:pt>
                <c:pt idx="242">
                  <c:v>78.22</c:v>
                </c:pt>
                <c:pt idx="243">
                  <c:v>78.3</c:v>
                </c:pt>
                <c:pt idx="244">
                  <c:v>78.08</c:v>
                </c:pt>
                <c:pt idx="245">
                  <c:v>78.07</c:v>
                </c:pt>
                <c:pt idx="246">
                  <c:v>78.16</c:v>
                </c:pt>
                <c:pt idx="247">
                  <c:v>77.6</c:v>
                </c:pt>
                <c:pt idx="248">
                  <c:v>77.99</c:v>
                </c:pt>
                <c:pt idx="250">
                  <c:v>78.17</c:v>
                </c:pt>
                <c:pt idx="251">
                  <c:v>78.02</c:v>
                </c:pt>
                <c:pt idx="252">
                  <c:v>77.23</c:v>
                </c:pt>
                <c:pt idx="253">
                  <c:v>77.97</c:v>
                </c:pt>
                <c:pt idx="254">
                  <c:v>77.71</c:v>
                </c:pt>
                <c:pt idx="255">
                  <c:v>78.05</c:v>
                </c:pt>
                <c:pt idx="256">
                  <c:v>77.64</c:v>
                </c:pt>
                <c:pt idx="257">
                  <c:v>77.9</c:v>
                </c:pt>
                <c:pt idx="258">
                  <c:v>77.92</c:v>
                </c:pt>
                <c:pt idx="259">
                  <c:v>77.42</c:v>
                </c:pt>
                <c:pt idx="260">
                  <c:v>77.66</c:v>
                </c:pt>
                <c:pt idx="261">
                  <c:v>77.72</c:v>
                </c:pt>
                <c:pt idx="262">
                  <c:v>77.56</c:v>
                </c:pt>
                <c:pt idx="263">
                  <c:v>77.6</c:v>
                </c:pt>
                <c:pt idx="264">
                  <c:v>77.91</c:v>
                </c:pt>
                <c:pt idx="265">
                  <c:v>78.03</c:v>
                </c:pt>
                <c:pt idx="266">
                  <c:v>77.42</c:v>
                </c:pt>
                <c:pt idx="267">
                  <c:v>77.76</c:v>
                </c:pt>
                <c:pt idx="268">
                  <c:v>77.67</c:v>
                </c:pt>
                <c:pt idx="269">
                  <c:v>77.61</c:v>
                </c:pt>
                <c:pt idx="270">
                  <c:v>77.18</c:v>
                </c:pt>
                <c:pt idx="271">
                  <c:v>77.29</c:v>
                </c:pt>
                <c:pt idx="272">
                  <c:v>77.15</c:v>
                </c:pt>
                <c:pt idx="273">
                  <c:v>77.6</c:v>
                </c:pt>
                <c:pt idx="274">
                  <c:v>76.97</c:v>
                </c:pt>
                <c:pt idx="275">
                  <c:v>77.53</c:v>
                </c:pt>
                <c:pt idx="276">
                  <c:v>77.51</c:v>
                </c:pt>
                <c:pt idx="277">
                  <c:v>76.82</c:v>
                </c:pt>
                <c:pt idx="278">
                  <c:v>77.59</c:v>
                </c:pt>
                <c:pt idx="279">
                  <c:v>77.29</c:v>
                </c:pt>
                <c:pt idx="280">
                  <c:v>76.89</c:v>
                </c:pt>
                <c:pt idx="281">
                  <c:v>77.08</c:v>
                </c:pt>
                <c:pt idx="282">
                  <c:v>77.21</c:v>
                </c:pt>
                <c:pt idx="283">
                  <c:v>77.25</c:v>
                </c:pt>
                <c:pt idx="284">
                  <c:v>76.53</c:v>
                </c:pt>
                <c:pt idx="285">
                  <c:v>76.95</c:v>
                </c:pt>
                <c:pt idx="286">
                  <c:v>77.06</c:v>
                </c:pt>
                <c:pt idx="287">
                  <c:v>76.95</c:v>
                </c:pt>
                <c:pt idx="288">
                  <c:v>76.49</c:v>
                </c:pt>
                <c:pt idx="289">
                  <c:v>76.72</c:v>
                </c:pt>
                <c:pt idx="290">
                  <c:v>76.93</c:v>
                </c:pt>
                <c:pt idx="291">
                  <c:v>76.9</c:v>
                </c:pt>
                <c:pt idx="292">
                  <c:v>76.96</c:v>
                </c:pt>
                <c:pt idx="293">
                  <c:v>76.9</c:v>
                </c:pt>
                <c:pt idx="294">
                  <c:v>77.26</c:v>
                </c:pt>
                <c:pt idx="295">
                  <c:v>76.89</c:v>
                </c:pt>
                <c:pt idx="296">
                  <c:v>76.62</c:v>
                </c:pt>
                <c:pt idx="297">
                  <c:v>76.96</c:v>
                </c:pt>
                <c:pt idx="298">
                  <c:v>76.47</c:v>
                </c:pt>
                <c:pt idx="299">
                  <c:v>77.14</c:v>
                </c:pt>
                <c:pt idx="300">
                  <c:v>76.68</c:v>
                </c:pt>
                <c:pt idx="301">
                  <c:v>76.78</c:v>
                </c:pt>
                <c:pt idx="302">
                  <c:v>76.77</c:v>
                </c:pt>
                <c:pt idx="303">
                  <c:v>76.5</c:v>
                </c:pt>
                <c:pt idx="304">
                  <c:v>75.86</c:v>
                </c:pt>
                <c:pt idx="305">
                  <c:v>77.06</c:v>
                </c:pt>
                <c:pt idx="306">
                  <c:v>76.5</c:v>
                </c:pt>
                <c:pt idx="307">
                  <c:v>76.68</c:v>
                </c:pt>
                <c:pt idx="308">
                  <c:v>76.64</c:v>
                </c:pt>
                <c:pt idx="309">
                  <c:v>76.27</c:v>
                </c:pt>
                <c:pt idx="310">
                  <c:v>76.33</c:v>
                </c:pt>
                <c:pt idx="311">
                  <c:v>76.21</c:v>
                </c:pt>
                <c:pt idx="312">
                  <c:v>76.81</c:v>
                </c:pt>
                <c:pt idx="313">
                  <c:v>76.31</c:v>
                </c:pt>
                <c:pt idx="314">
                  <c:v>76.19</c:v>
                </c:pt>
                <c:pt idx="315">
                  <c:v>76.28</c:v>
                </c:pt>
                <c:pt idx="316">
                  <c:v>76.21</c:v>
                </c:pt>
                <c:pt idx="317">
                  <c:v>76.16</c:v>
                </c:pt>
                <c:pt idx="318">
                  <c:v>76.28</c:v>
                </c:pt>
                <c:pt idx="319">
                  <c:v>76.09</c:v>
                </c:pt>
                <c:pt idx="320">
                  <c:v>75.8</c:v>
                </c:pt>
                <c:pt idx="321">
                  <c:v>75.9</c:v>
                </c:pt>
                <c:pt idx="322">
                  <c:v>76.63</c:v>
                </c:pt>
                <c:pt idx="323">
                  <c:v>76.16</c:v>
                </c:pt>
                <c:pt idx="324">
                  <c:v>75.72</c:v>
                </c:pt>
                <c:pt idx="325">
                  <c:v>76.14</c:v>
                </c:pt>
                <c:pt idx="326">
                  <c:v>76.13</c:v>
                </c:pt>
                <c:pt idx="327">
                  <c:v>75.71</c:v>
                </c:pt>
                <c:pt idx="328">
                  <c:v>76.04</c:v>
                </c:pt>
                <c:pt idx="329">
                  <c:v>75.58</c:v>
                </c:pt>
                <c:pt idx="330">
                  <c:v>75.92</c:v>
                </c:pt>
                <c:pt idx="331">
                  <c:v>76.15</c:v>
                </c:pt>
                <c:pt idx="332">
                  <c:v>75.88</c:v>
                </c:pt>
                <c:pt idx="333">
                  <c:v>75.96</c:v>
                </c:pt>
                <c:pt idx="334">
                  <c:v>75.46</c:v>
                </c:pt>
                <c:pt idx="335">
                  <c:v>76.16</c:v>
                </c:pt>
                <c:pt idx="336">
                  <c:v>75.81</c:v>
                </c:pt>
                <c:pt idx="337">
                  <c:v>76.09</c:v>
                </c:pt>
                <c:pt idx="338">
                  <c:v>75.28</c:v>
                </c:pt>
                <c:pt idx="339">
                  <c:v>75.77</c:v>
                </c:pt>
                <c:pt idx="340">
                  <c:v>76</c:v>
                </c:pt>
                <c:pt idx="341">
                  <c:v>75.67</c:v>
                </c:pt>
                <c:pt idx="342">
                  <c:v>75.12</c:v>
                </c:pt>
                <c:pt idx="343">
                  <c:v>75.3</c:v>
                </c:pt>
                <c:pt idx="344">
                  <c:v>75.42</c:v>
                </c:pt>
                <c:pt idx="345">
                  <c:v>75.46</c:v>
                </c:pt>
                <c:pt idx="346">
                  <c:v>75.84</c:v>
                </c:pt>
                <c:pt idx="347">
                  <c:v>75.73</c:v>
                </c:pt>
                <c:pt idx="348">
                  <c:v>75.71</c:v>
                </c:pt>
                <c:pt idx="349">
                  <c:v>75.78</c:v>
                </c:pt>
                <c:pt idx="350">
                  <c:v>75.47</c:v>
                </c:pt>
                <c:pt idx="351">
                  <c:v>75.62</c:v>
                </c:pt>
                <c:pt idx="352">
                  <c:v>75.4</c:v>
                </c:pt>
                <c:pt idx="353">
                  <c:v>75.42</c:v>
                </c:pt>
                <c:pt idx="354">
                  <c:v>75.59</c:v>
                </c:pt>
                <c:pt idx="355">
                  <c:v>75.13</c:v>
                </c:pt>
                <c:pt idx="356">
                  <c:v>75.44</c:v>
                </c:pt>
                <c:pt idx="357">
                  <c:v>75.51</c:v>
                </c:pt>
                <c:pt idx="358">
                  <c:v>75</c:v>
                </c:pt>
                <c:pt idx="359">
                  <c:v>75.32</c:v>
                </c:pt>
                <c:pt idx="360">
                  <c:v>75.88</c:v>
                </c:pt>
                <c:pt idx="361">
                  <c:v>75.74</c:v>
                </c:pt>
                <c:pt idx="362">
                  <c:v>75.4</c:v>
                </c:pt>
                <c:pt idx="363">
                  <c:v>75.27</c:v>
                </c:pt>
                <c:pt idx="364">
                  <c:v>75.14</c:v>
                </c:pt>
                <c:pt idx="365">
                  <c:v>75.54</c:v>
                </c:pt>
                <c:pt idx="366">
                  <c:v>75.35</c:v>
                </c:pt>
                <c:pt idx="367">
                  <c:v>75.06</c:v>
                </c:pt>
                <c:pt idx="368">
                  <c:v>75.18</c:v>
                </c:pt>
                <c:pt idx="369">
                  <c:v>75.19</c:v>
                </c:pt>
                <c:pt idx="370">
                  <c:v>74.76</c:v>
                </c:pt>
                <c:pt idx="371">
                  <c:v>74.78</c:v>
                </c:pt>
                <c:pt idx="372">
                  <c:v>75.32</c:v>
                </c:pt>
                <c:pt idx="373">
                  <c:v>74.85</c:v>
                </c:pt>
                <c:pt idx="374">
                  <c:v>75.01</c:v>
                </c:pt>
                <c:pt idx="375">
                  <c:v>75.12</c:v>
                </c:pt>
                <c:pt idx="376">
                  <c:v>74.32</c:v>
                </c:pt>
                <c:pt idx="377">
                  <c:v>74.86</c:v>
                </c:pt>
                <c:pt idx="378">
                  <c:v>74.98</c:v>
                </c:pt>
                <c:pt idx="379">
                  <c:v>74.87</c:v>
                </c:pt>
                <c:pt idx="380">
                  <c:v>74.8</c:v>
                </c:pt>
                <c:pt idx="381">
                  <c:v>74.69</c:v>
                </c:pt>
                <c:pt idx="382">
                  <c:v>74.47</c:v>
                </c:pt>
                <c:pt idx="383">
                  <c:v>74.53</c:v>
                </c:pt>
                <c:pt idx="384">
                  <c:v>74.33</c:v>
                </c:pt>
                <c:pt idx="385">
                  <c:v>74.7</c:v>
                </c:pt>
                <c:pt idx="386">
                  <c:v>74.52</c:v>
                </c:pt>
                <c:pt idx="387">
                  <c:v>74.61</c:v>
                </c:pt>
                <c:pt idx="388">
                  <c:v>74.45</c:v>
                </c:pt>
                <c:pt idx="389">
                  <c:v>74.86</c:v>
                </c:pt>
                <c:pt idx="390">
                  <c:v>74.63</c:v>
                </c:pt>
                <c:pt idx="391">
                  <c:v>74.31</c:v>
                </c:pt>
                <c:pt idx="392">
                  <c:v>74.19</c:v>
                </c:pt>
                <c:pt idx="393">
                  <c:v>74.56</c:v>
                </c:pt>
                <c:pt idx="394">
                  <c:v>74.36</c:v>
                </c:pt>
                <c:pt idx="395">
                  <c:v>73.76</c:v>
                </c:pt>
                <c:pt idx="396">
                  <c:v>73.89</c:v>
                </c:pt>
                <c:pt idx="397">
                  <c:v>74.28</c:v>
                </c:pt>
                <c:pt idx="398">
                  <c:v>74.57</c:v>
                </c:pt>
                <c:pt idx="399">
                  <c:v>74.27</c:v>
                </c:pt>
                <c:pt idx="400">
                  <c:v>74.06</c:v>
                </c:pt>
                <c:pt idx="401">
                  <c:v>74.6</c:v>
                </c:pt>
                <c:pt idx="402">
                  <c:v>74.32</c:v>
                </c:pt>
                <c:pt idx="403">
                  <c:v>73.85</c:v>
                </c:pt>
                <c:pt idx="404">
                  <c:v>74.3</c:v>
                </c:pt>
                <c:pt idx="405">
                  <c:v>73.58</c:v>
                </c:pt>
                <c:pt idx="406">
                  <c:v>74.18</c:v>
                </c:pt>
                <c:pt idx="407">
                  <c:v>73.67</c:v>
                </c:pt>
                <c:pt idx="408">
                  <c:v>73.88</c:v>
                </c:pt>
                <c:pt idx="409">
                  <c:v>74.26</c:v>
                </c:pt>
                <c:pt idx="410">
                  <c:v>73.7</c:v>
                </c:pt>
                <c:pt idx="411">
                  <c:v>74.05</c:v>
                </c:pt>
                <c:pt idx="412">
                  <c:v>73.3</c:v>
                </c:pt>
                <c:pt idx="413">
                  <c:v>74.01</c:v>
                </c:pt>
                <c:pt idx="414">
                  <c:v>74.18</c:v>
                </c:pt>
                <c:pt idx="415">
                  <c:v>73.78</c:v>
                </c:pt>
                <c:pt idx="416">
                  <c:v>73.87</c:v>
                </c:pt>
                <c:pt idx="417">
                  <c:v>73.83</c:v>
                </c:pt>
                <c:pt idx="418">
                  <c:v>73.86</c:v>
                </c:pt>
                <c:pt idx="419">
                  <c:v>73.8</c:v>
                </c:pt>
                <c:pt idx="420">
                  <c:v>73.5</c:v>
                </c:pt>
                <c:pt idx="421">
                  <c:v>73.75</c:v>
                </c:pt>
                <c:pt idx="422">
                  <c:v>73.82</c:v>
                </c:pt>
                <c:pt idx="423">
                  <c:v>73.79</c:v>
                </c:pt>
                <c:pt idx="424">
                  <c:v>73.34</c:v>
                </c:pt>
                <c:pt idx="425">
                  <c:v>73.47</c:v>
                </c:pt>
                <c:pt idx="426">
                  <c:v>73.57</c:v>
                </c:pt>
                <c:pt idx="427">
                  <c:v>73.43</c:v>
                </c:pt>
                <c:pt idx="428">
                  <c:v>73.37</c:v>
                </c:pt>
                <c:pt idx="429">
                  <c:v>73.34</c:v>
                </c:pt>
                <c:pt idx="430">
                  <c:v>73.38</c:v>
                </c:pt>
                <c:pt idx="431">
                  <c:v>73.44</c:v>
                </c:pt>
                <c:pt idx="432">
                  <c:v>73.58</c:v>
                </c:pt>
                <c:pt idx="433">
                  <c:v>73.9</c:v>
                </c:pt>
                <c:pt idx="434">
                  <c:v>73.24</c:v>
                </c:pt>
                <c:pt idx="435">
                  <c:v>73.01</c:v>
                </c:pt>
                <c:pt idx="436">
                  <c:v>73.67</c:v>
                </c:pt>
                <c:pt idx="437">
                  <c:v>72.55</c:v>
                </c:pt>
                <c:pt idx="438">
                  <c:v>73.4</c:v>
                </c:pt>
                <c:pt idx="439">
                  <c:v>73.4</c:v>
                </c:pt>
                <c:pt idx="440">
                  <c:v>73.2</c:v>
                </c:pt>
                <c:pt idx="441">
                  <c:v>72.93</c:v>
                </c:pt>
                <c:pt idx="442">
                  <c:v>73.41</c:v>
                </c:pt>
                <c:pt idx="443">
                  <c:v>73.23</c:v>
                </c:pt>
                <c:pt idx="444">
                  <c:v>72.82</c:v>
                </c:pt>
                <c:pt idx="445">
                  <c:v>73.02</c:v>
                </c:pt>
                <c:pt idx="446">
                  <c:v>73.35</c:v>
                </c:pt>
                <c:pt idx="447">
                  <c:v>73.2</c:v>
                </c:pt>
                <c:pt idx="448">
                  <c:v>73.05</c:v>
                </c:pt>
                <c:pt idx="449">
                  <c:v>73.35</c:v>
                </c:pt>
                <c:pt idx="450">
                  <c:v>73.17</c:v>
                </c:pt>
                <c:pt idx="451">
                  <c:v>72.84</c:v>
                </c:pt>
                <c:pt idx="452">
                  <c:v>73.2</c:v>
                </c:pt>
                <c:pt idx="453">
                  <c:v>73.29</c:v>
                </c:pt>
                <c:pt idx="454">
                  <c:v>73.14</c:v>
                </c:pt>
                <c:pt idx="455">
                  <c:v>73.21</c:v>
                </c:pt>
                <c:pt idx="456">
                  <c:v>72.76</c:v>
                </c:pt>
                <c:pt idx="457">
                  <c:v>72.46</c:v>
                </c:pt>
                <c:pt idx="458">
                  <c:v>73.04</c:v>
                </c:pt>
                <c:pt idx="459">
                  <c:v>73.14</c:v>
                </c:pt>
                <c:pt idx="460">
                  <c:v>73.23</c:v>
                </c:pt>
                <c:pt idx="461">
                  <c:v>72.73</c:v>
                </c:pt>
                <c:pt idx="462">
                  <c:v>72.53</c:v>
                </c:pt>
                <c:pt idx="463">
                  <c:v>73.11</c:v>
                </c:pt>
                <c:pt idx="464">
                  <c:v>72.64</c:v>
                </c:pt>
                <c:pt idx="465">
                  <c:v>72.82</c:v>
                </c:pt>
                <c:pt idx="466">
                  <c:v>73.01</c:v>
                </c:pt>
                <c:pt idx="467">
                  <c:v>73.07</c:v>
                </c:pt>
                <c:pt idx="468">
                  <c:v>72.85</c:v>
                </c:pt>
                <c:pt idx="469">
                  <c:v>72.48</c:v>
                </c:pt>
                <c:pt idx="470">
                  <c:v>73.16</c:v>
                </c:pt>
                <c:pt idx="471">
                  <c:v>72.82</c:v>
                </c:pt>
                <c:pt idx="472">
                  <c:v>72.51</c:v>
                </c:pt>
                <c:pt idx="473">
                  <c:v>73</c:v>
                </c:pt>
                <c:pt idx="474">
                  <c:v>72.96</c:v>
                </c:pt>
                <c:pt idx="475">
                  <c:v>72.44</c:v>
                </c:pt>
                <c:pt idx="476">
                  <c:v>72.42</c:v>
                </c:pt>
                <c:pt idx="477">
                  <c:v>72.25</c:v>
                </c:pt>
                <c:pt idx="478">
                  <c:v>72.64</c:v>
                </c:pt>
                <c:pt idx="479">
                  <c:v>72.33</c:v>
                </c:pt>
                <c:pt idx="480">
                  <c:v>72.05</c:v>
                </c:pt>
                <c:pt idx="481">
                  <c:v>72.61</c:v>
                </c:pt>
                <c:pt idx="482">
                  <c:v>72.67</c:v>
                </c:pt>
                <c:pt idx="483">
                  <c:v>72.83</c:v>
                </c:pt>
                <c:pt idx="484">
                  <c:v>72.87</c:v>
                </c:pt>
                <c:pt idx="485">
                  <c:v>72.2</c:v>
                </c:pt>
                <c:pt idx="486">
                  <c:v>72.1</c:v>
                </c:pt>
                <c:pt idx="487">
                  <c:v>72.42</c:v>
                </c:pt>
                <c:pt idx="488">
                  <c:v>71.94</c:v>
                </c:pt>
                <c:pt idx="489">
                  <c:v>72.51</c:v>
                </c:pt>
                <c:pt idx="490">
                  <c:v>72.3</c:v>
                </c:pt>
                <c:pt idx="491">
                  <c:v>72.72</c:v>
                </c:pt>
                <c:pt idx="492">
                  <c:v>72.08</c:v>
                </c:pt>
                <c:pt idx="493">
                  <c:v>72.31</c:v>
                </c:pt>
                <c:pt idx="494">
                  <c:v>72.02</c:v>
                </c:pt>
                <c:pt idx="495">
                  <c:v>72.56</c:v>
                </c:pt>
                <c:pt idx="496">
                  <c:v>72.28</c:v>
                </c:pt>
                <c:pt idx="497">
                  <c:v>72.62</c:v>
                </c:pt>
                <c:pt idx="498">
                  <c:v>72.26</c:v>
                </c:pt>
                <c:pt idx="499">
                  <c:v>72.34</c:v>
                </c:pt>
                <c:pt idx="500">
                  <c:v>71.82</c:v>
                </c:pt>
                <c:pt idx="501">
                  <c:v>72.47</c:v>
                </c:pt>
                <c:pt idx="502">
                  <c:v>72.16</c:v>
                </c:pt>
                <c:pt idx="503">
                  <c:v>71.41</c:v>
                </c:pt>
                <c:pt idx="504">
                  <c:v>72.48</c:v>
                </c:pt>
                <c:pt idx="505">
                  <c:v>71.89</c:v>
                </c:pt>
                <c:pt idx="506">
                  <c:v>72.57</c:v>
                </c:pt>
                <c:pt idx="507">
                  <c:v>71.61</c:v>
                </c:pt>
                <c:pt idx="508">
                  <c:v>71.41</c:v>
                </c:pt>
                <c:pt idx="509">
                  <c:v>72.44</c:v>
                </c:pt>
                <c:pt idx="510">
                  <c:v>71.78</c:v>
                </c:pt>
                <c:pt idx="511">
                  <c:v>72.23</c:v>
                </c:pt>
                <c:pt idx="512">
                  <c:v>71.87</c:v>
                </c:pt>
                <c:pt idx="513">
                  <c:v>72.28</c:v>
                </c:pt>
                <c:pt idx="514">
                  <c:v>71.84</c:v>
                </c:pt>
                <c:pt idx="515">
                  <c:v>71.93</c:v>
                </c:pt>
                <c:pt idx="516">
                  <c:v>71.73</c:v>
                </c:pt>
                <c:pt idx="517">
                  <c:v>72.45</c:v>
                </c:pt>
                <c:pt idx="518">
                  <c:v>72.05</c:v>
                </c:pt>
                <c:pt idx="519">
                  <c:v>71.9</c:v>
                </c:pt>
                <c:pt idx="520">
                  <c:v>71.86</c:v>
                </c:pt>
                <c:pt idx="521">
                  <c:v>71.8</c:v>
                </c:pt>
                <c:pt idx="522">
                  <c:v>71.27</c:v>
                </c:pt>
                <c:pt idx="523">
                  <c:v>72.02</c:v>
                </c:pt>
                <c:pt idx="524">
                  <c:v>71.87</c:v>
                </c:pt>
                <c:pt idx="525">
                  <c:v>71.86</c:v>
                </c:pt>
                <c:pt idx="526">
                  <c:v>72.06</c:v>
                </c:pt>
                <c:pt idx="527">
                  <c:v>71.67</c:v>
                </c:pt>
                <c:pt idx="528">
                  <c:v>71.79</c:v>
                </c:pt>
                <c:pt idx="529">
                  <c:v>71.81</c:v>
                </c:pt>
                <c:pt idx="530">
                  <c:v>71.33</c:v>
                </c:pt>
                <c:pt idx="531">
                  <c:v>71.78</c:v>
                </c:pt>
                <c:pt idx="532">
                  <c:v>71.41</c:v>
                </c:pt>
                <c:pt idx="533">
                  <c:v>71.65</c:v>
                </c:pt>
                <c:pt idx="534">
                  <c:v>71.68</c:v>
                </c:pt>
                <c:pt idx="535">
                  <c:v>71.59</c:v>
                </c:pt>
                <c:pt idx="536">
                  <c:v>71.01</c:v>
                </c:pt>
                <c:pt idx="537">
                  <c:v>72.04</c:v>
                </c:pt>
                <c:pt idx="538">
                  <c:v>70.97</c:v>
                </c:pt>
                <c:pt idx="539">
                  <c:v>71.71</c:v>
                </c:pt>
                <c:pt idx="540">
                  <c:v>71.71</c:v>
                </c:pt>
                <c:pt idx="541">
                  <c:v>71.53</c:v>
                </c:pt>
                <c:pt idx="542">
                  <c:v>71.37</c:v>
                </c:pt>
                <c:pt idx="543">
                  <c:v>71.49</c:v>
                </c:pt>
                <c:pt idx="544">
                  <c:v>71.33</c:v>
                </c:pt>
                <c:pt idx="545">
                  <c:v>70.92</c:v>
                </c:pt>
                <c:pt idx="546">
                  <c:v>71.86</c:v>
                </c:pt>
                <c:pt idx="547">
                  <c:v>71.6</c:v>
                </c:pt>
                <c:pt idx="548">
                  <c:v>71.61</c:v>
                </c:pt>
                <c:pt idx="549">
                  <c:v>71.24</c:v>
                </c:pt>
                <c:pt idx="550">
                  <c:v>71.36</c:v>
                </c:pt>
                <c:pt idx="551">
                  <c:v>71.2</c:v>
                </c:pt>
                <c:pt idx="552">
                  <c:v>70.74</c:v>
                </c:pt>
                <c:pt idx="553">
                  <c:v>71.44</c:v>
                </c:pt>
                <c:pt idx="554">
                  <c:v>71.14</c:v>
                </c:pt>
                <c:pt idx="555">
                  <c:v>70.83</c:v>
                </c:pt>
                <c:pt idx="556">
                  <c:v>70.77</c:v>
                </c:pt>
                <c:pt idx="557">
                  <c:v>70.95</c:v>
                </c:pt>
                <c:pt idx="558">
                  <c:v>71.32</c:v>
                </c:pt>
                <c:pt idx="559">
                  <c:v>71.09</c:v>
                </c:pt>
                <c:pt idx="560">
                  <c:v>70.55</c:v>
                </c:pt>
                <c:pt idx="561">
                  <c:v>70.83</c:v>
                </c:pt>
                <c:pt idx="562">
                  <c:v>70.63</c:v>
                </c:pt>
                <c:pt idx="563">
                  <c:v>70.86</c:v>
                </c:pt>
                <c:pt idx="564">
                  <c:v>71.21</c:v>
                </c:pt>
                <c:pt idx="565">
                  <c:v>70.86</c:v>
                </c:pt>
                <c:pt idx="566">
                  <c:v>70.42</c:v>
                </c:pt>
                <c:pt idx="567">
                  <c:v>71.52</c:v>
                </c:pt>
                <c:pt idx="568">
                  <c:v>70.78</c:v>
                </c:pt>
                <c:pt idx="569">
                  <c:v>70.7</c:v>
                </c:pt>
                <c:pt idx="570">
                  <c:v>70.98</c:v>
                </c:pt>
                <c:pt idx="571">
                  <c:v>71.25</c:v>
                </c:pt>
                <c:pt idx="572">
                  <c:v>71.62</c:v>
                </c:pt>
                <c:pt idx="573">
                  <c:v>70.49</c:v>
                </c:pt>
                <c:pt idx="574">
                  <c:v>70.81</c:v>
                </c:pt>
                <c:pt idx="575">
                  <c:v>70.63</c:v>
                </c:pt>
                <c:pt idx="576">
                  <c:v>71.05</c:v>
                </c:pt>
                <c:pt idx="577">
                  <c:v>70.18</c:v>
                </c:pt>
                <c:pt idx="578">
                  <c:v>70.81</c:v>
                </c:pt>
                <c:pt idx="579">
                  <c:v>70.87</c:v>
                </c:pt>
                <c:pt idx="580">
                  <c:v>70.71</c:v>
                </c:pt>
                <c:pt idx="581">
                  <c:v>70.59</c:v>
                </c:pt>
                <c:pt idx="582">
                  <c:v>70.28</c:v>
                </c:pt>
                <c:pt idx="583">
                  <c:v>70.9</c:v>
                </c:pt>
                <c:pt idx="584">
                  <c:v>71.04</c:v>
                </c:pt>
                <c:pt idx="585">
                  <c:v>70.52</c:v>
                </c:pt>
                <c:pt idx="586">
                  <c:v>70.52</c:v>
                </c:pt>
                <c:pt idx="587">
                  <c:v>71.21</c:v>
                </c:pt>
                <c:pt idx="588">
                  <c:v>70.6</c:v>
                </c:pt>
                <c:pt idx="589">
                  <c:v>70.32</c:v>
                </c:pt>
                <c:pt idx="590">
                  <c:v>70.82</c:v>
                </c:pt>
                <c:pt idx="591">
                  <c:v>70.03</c:v>
                </c:pt>
                <c:pt idx="592">
                  <c:v>70.59</c:v>
                </c:pt>
                <c:pt idx="593">
                  <c:v>70.64</c:v>
                </c:pt>
                <c:pt idx="594">
                  <c:v>70.95</c:v>
                </c:pt>
                <c:pt idx="595">
                  <c:v>70.18</c:v>
                </c:pt>
                <c:pt idx="596">
                  <c:v>69.58</c:v>
                </c:pt>
                <c:pt idx="597">
                  <c:v>70.42</c:v>
                </c:pt>
                <c:pt idx="598">
                  <c:v>70.98</c:v>
                </c:pt>
                <c:pt idx="599">
                  <c:v>70.63</c:v>
                </c:pt>
                <c:pt idx="600">
                  <c:v>69.31</c:v>
                </c:pt>
                <c:pt idx="601">
                  <c:v>70.15</c:v>
                </c:pt>
                <c:pt idx="602">
                  <c:v>70.57</c:v>
                </c:pt>
                <c:pt idx="603">
                  <c:v>70.1</c:v>
                </c:pt>
                <c:pt idx="604">
                  <c:v>70.63</c:v>
                </c:pt>
                <c:pt idx="605">
                  <c:v>70.09</c:v>
                </c:pt>
                <c:pt idx="606">
                  <c:v>70.21</c:v>
                </c:pt>
                <c:pt idx="607">
                  <c:v>70.07</c:v>
                </c:pt>
                <c:pt idx="608">
                  <c:v>70.7</c:v>
                </c:pt>
                <c:pt idx="609">
                  <c:v>70.02</c:v>
                </c:pt>
                <c:pt idx="610">
                  <c:v>70.41</c:v>
                </c:pt>
                <c:pt idx="611">
                  <c:v>70.15</c:v>
                </c:pt>
                <c:pt idx="612">
                  <c:v>70.19</c:v>
                </c:pt>
                <c:pt idx="613">
                  <c:v>70.42</c:v>
                </c:pt>
                <c:pt idx="614">
                  <c:v>70.35</c:v>
                </c:pt>
                <c:pt idx="615">
                  <c:v>70.28</c:v>
                </c:pt>
                <c:pt idx="616">
                  <c:v>70.15</c:v>
                </c:pt>
                <c:pt idx="617">
                  <c:v>70.65</c:v>
                </c:pt>
                <c:pt idx="618">
                  <c:v>69.77</c:v>
                </c:pt>
                <c:pt idx="619">
                  <c:v>69.96</c:v>
                </c:pt>
                <c:pt idx="620">
                  <c:v>70.07</c:v>
                </c:pt>
                <c:pt idx="621">
                  <c:v>69.54</c:v>
                </c:pt>
                <c:pt idx="622">
                  <c:v>70.51</c:v>
                </c:pt>
                <c:pt idx="623">
                  <c:v>70.1</c:v>
                </c:pt>
                <c:pt idx="624">
                  <c:v>69.88</c:v>
                </c:pt>
                <c:pt idx="625">
                  <c:v>70.61</c:v>
                </c:pt>
                <c:pt idx="626">
                  <c:v>70.02</c:v>
                </c:pt>
                <c:pt idx="627">
                  <c:v>70.39</c:v>
                </c:pt>
                <c:pt idx="628">
                  <c:v>69.75</c:v>
                </c:pt>
                <c:pt idx="629">
                  <c:v>69.72</c:v>
                </c:pt>
                <c:pt idx="630">
                  <c:v>70.63</c:v>
                </c:pt>
                <c:pt idx="631">
                  <c:v>69.99</c:v>
                </c:pt>
                <c:pt idx="632">
                  <c:v>70.15</c:v>
                </c:pt>
                <c:pt idx="633">
                  <c:v>70.11</c:v>
                </c:pt>
                <c:pt idx="634">
                  <c:v>69.45</c:v>
                </c:pt>
                <c:pt idx="635">
                  <c:v>69.56</c:v>
                </c:pt>
                <c:pt idx="636">
                  <c:v>69.9</c:v>
                </c:pt>
                <c:pt idx="637">
                  <c:v>69.81</c:v>
                </c:pt>
                <c:pt idx="638">
                  <c:v>69.67</c:v>
                </c:pt>
                <c:pt idx="639">
                  <c:v>69.68</c:v>
                </c:pt>
                <c:pt idx="640">
                  <c:v>69.86</c:v>
                </c:pt>
                <c:pt idx="641">
                  <c:v>69.9</c:v>
                </c:pt>
                <c:pt idx="642">
                  <c:v>69.86</c:v>
                </c:pt>
                <c:pt idx="643">
                  <c:v>69.97</c:v>
                </c:pt>
                <c:pt idx="644">
                  <c:v>69.96</c:v>
                </c:pt>
                <c:pt idx="645">
                  <c:v>69.99</c:v>
                </c:pt>
                <c:pt idx="646">
                  <c:v>69.54</c:v>
                </c:pt>
                <c:pt idx="647">
                  <c:v>69.91</c:v>
                </c:pt>
                <c:pt idx="648">
                  <c:v>69.54</c:v>
                </c:pt>
                <c:pt idx="649">
                  <c:v>69.75</c:v>
                </c:pt>
                <c:pt idx="650">
                  <c:v>69.74</c:v>
                </c:pt>
                <c:pt idx="651">
                  <c:v>69.6</c:v>
                </c:pt>
                <c:pt idx="652">
                  <c:v>69.81</c:v>
                </c:pt>
                <c:pt idx="653">
                  <c:v>69.54</c:v>
                </c:pt>
                <c:pt idx="654">
                  <c:v>69.5</c:v>
                </c:pt>
                <c:pt idx="655">
                  <c:v>69.65</c:v>
                </c:pt>
                <c:pt idx="656">
                  <c:v>69.93</c:v>
                </c:pt>
                <c:pt idx="657">
                  <c:v>69.49</c:v>
                </c:pt>
                <c:pt idx="658">
                  <c:v>69.43</c:v>
                </c:pt>
                <c:pt idx="659">
                  <c:v>69.73</c:v>
                </c:pt>
                <c:pt idx="660">
                  <c:v>68.78</c:v>
                </c:pt>
                <c:pt idx="661">
                  <c:v>69.71</c:v>
                </c:pt>
                <c:pt idx="662">
                  <c:v>69.94</c:v>
                </c:pt>
                <c:pt idx="663">
                  <c:v>69.19</c:v>
                </c:pt>
                <c:pt idx="664">
                  <c:v>69.1</c:v>
                </c:pt>
                <c:pt idx="665">
                  <c:v>69.81</c:v>
                </c:pt>
                <c:pt idx="666">
                  <c:v>69.16</c:v>
                </c:pt>
                <c:pt idx="667">
                  <c:v>69.5</c:v>
                </c:pt>
                <c:pt idx="668">
                  <c:v>69.82</c:v>
                </c:pt>
                <c:pt idx="669">
                  <c:v>69.39</c:v>
                </c:pt>
                <c:pt idx="670">
                  <c:v>68.99</c:v>
                </c:pt>
                <c:pt idx="671">
                  <c:v>69.56</c:v>
                </c:pt>
                <c:pt idx="672">
                  <c:v>69.11</c:v>
                </c:pt>
                <c:pt idx="673">
                  <c:v>69.22</c:v>
                </c:pt>
                <c:pt idx="674">
                  <c:v>69.44</c:v>
                </c:pt>
                <c:pt idx="675">
                  <c:v>69.22</c:v>
                </c:pt>
                <c:pt idx="676">
                  <c:v>69.52</c:v>
                </c:pt>
                <c:pt idx="677">
                  <c:v>68.62</c:v>
                </c:pt>
                <c:pt idx="678">
                  <c:v>69.36</c:v>
                </c:pt>
                <c:pt idx="679">
                  <c:v>68.78</c:v>
                </c:pt>
                <c:pt idx="680">
                  <c:v>68.86</c:v>
                </c:pt>
                <c:pt idx="681">
                  <c:v>69.5</c:v>
                </c:pt>
                <c:pt idx="682">
                  <c:v>69.48</c:v>
                </c:pt>
                <c:pt idx="683">
                  <c:v>69.59</c:v>
                </c:pt>
                <c:pt idx="684">
                  <c:v>68.66</c:v>
                </c:pt>
                <c:pt idx="685">
                  <c:v>69.08</c:v>
                </c:pt>
                <c:pt idx="686">
                  <c:v>68.62</c:v>
                </c:pt>
                <c:pt idx="687">
                  <c:v>68.95</c:v>
                </c:pt>
                <c:pt idx="688">
                  <c:v>69.04</c:v>
                </c:pt>
                <c:pt idx="689">
                  <c:v>69.14</c:v>
                </c:pt>
                <c:pt idx="690">
                  <c:v>69.32</c:v>
                </c:pt>
                <c:pt idx="691">
                  <c:v>68.7</c:v>
                </c:pt>
                <c:pt idx="692">
                  <c:v>68.77</c:v>
                </c:pt>
                <c:pt idx="693">
                  <c:v>69.24</c:v>
                </c:pt>
                <c:pt idx="694">
                  <c:v>69.15</c:v>
                </c:pt>
                <c:pt idx="695">
                  <c:v>68.47</c:v>
                </c:pt>
                <c:pt idx="696">
                  <c:v>68.55</c:v>
                </c:pt>
                <c:pt idx="697">
                  <c:v>68.45</c:v>
                </c:pt>
                <c:pt idx="698">
                  <c:v>69.41</c:v>
                </c:pt>
                <c:pt idx="699">
                  <c:v>68.87</c:v>
                </c:pt>
                <c:pt idx="700">
                  <c:v>69.27</c:v>
                </c:pt>
                <c:pt idx="701">
                  <c:v>68.65</c:v>
                </c:pt>
                <c:pt idx="702">
                  <c:v>68.46</c:v>
                </c:pt>
                <c:pt idx="703">
                  <c:v>69.01</c:v>
                </c:pt>
                <c:pt idx="704">
                  <c:v>68.16</c:v>
                </c:pt>
                <c:pt idx="705">
                  <c:v>68.31</c:v>
                </c:pt>
                <c:pt idx="706">
                  <c:v>68.53</c:v>
                </c:pt>
                <c:pt idx="707">
                  <c:v>69</c:v>
                </c:pt>
                <c:pt idx="708">
                  <c:v>68.4</c:v>
                </c:pt>
                <c:pt idx="709">
                  <c:v>68.5</c:v>
                </c:pt>
                <c:pt idx="710">
                  <c:v>68.52</c:v>
                </c:pt>
                <c:pt idx="711">
                  <c:v>68.48</c:v>
                </c:pt>
                <c:pt idx="712">
                  <c:v>68.5</c:v>
                </c:pt>
                <c:pt idx="713">
                  <c:v>68.85</c:v>
                </c:pt>
                <c:pt idx="714">
                  <c:v>68.61</c:v>
                </c:pt>
                <c:pt idx="715">
                  <c:v>68.69</c:v>
                </c:pt>
                <c:pt idx="716">
                  <c:v>68.44</c:v>
                </c:pt>
                <c:pt idx="717">
                  <c:v>68.39</c:v>
                </c:pt>
                <c:pt idx="718">
                  <c:v>69.04</c:v>
                </c:pt>
                <c:pt idx="719">
                  <c:v>68.77</c:v>
                </c:pt>
                <c:pt idx="720">
                  <c:v>68.44</c:v>
                </c:pt>
                <c:pt idx="721">
                  <c:v>68.54</c:v>
                </c:pt>
                <c:pt idx="722">
                  <c:v>68.52</c:v>
                </c:pt>
                <c:pt idx="723">
                  <c:v>69.16</c:v>
                </c:pt>
                <c:pt idx="724">
                  <c:v>68.78</c:v>
                </c:pt>
                <c:pt idx="725">
                  <c:v>68.45</c:v>
                </c:pt>
                <c:pt idx="726">
                  <c:v>69.06</c:v>
                </c:pt>
                <c:pt idx="727">
                  <c:v>68.29</c:v>
                </c:pt>
                <c:pt idx="728">
                  <c:v>68.59</c:v>
                </c:pt>
                <c:pt idx="729">
                  <c:v>68.28</c:v>
                </c:pt>
                <c:pt idx="730">
                  <c:v>68.93</c:v>
                </c:pt>
                <c:pt idx="731">
                  <c:v>68.22</c:v>
                </c:pt>
                <c:pt idx="732">
                  <c:v>68.37</c:v>
                </c:pt>
                <c:pt idx="733">
                  <c:v>68.57</c:v>
                </c:pt>
                <c:pt idx="734">
                  <c:v>68.92</c:v>
                </c:pt>
                <c:pt idx="735">
                  <c:v>68.38</c:v>
                </c:pt>
                <c:pt idx="736">
                  <c:v>68.51</c:v>
                </c:pt>
                <c:pt idx="737">
                  <c:v>68.55</c:v>
                </c:pt>
                <c:pt idx="738">
                  <c:v>68.46</c:v>
                </c:pt>
                <c:pt idx="739">
                  <c:v>67.64</c:v>
                </c:pt>
                <c:pt idx="740">
                  <c:v>68.56</c:v>
                </c:pt>
                <c:pt idx="741">
                  <c:v>68.11</c:v>
                </c:pt>
                <c:pt idx="742">
                  <c:v>68.14</c:v>
                </c:pt>
                <c:pt idx="743">
                  <c:v>68.31</c:v>
                </c:pt>
                <c:pt idx="744">
                  <c:v>68.41</c:v>
                </c:pt>
                <c:pt idx="745">
                  <c:v>68.3</c:v>
                </c:pt>
                <c:pt idx="746">
                  <c:v>68.35</c:v>
                </c:pt>
                <c:pt idx="747">
                  <c:v>67.81</c:v>
                </c:pt>
                <c:pt idx="748">
                  <c:v>68.1</c:v>
                </c:pt>
                <c:pt idx="749">
                  <c:v>67.6</c:v>
                </c:pt>
                <c:pt idx="750">
                  <c:v>68.34</c:v>
                </c:pt>
                <c:pt idx="751">
                  <c:v>68.33</c:v>
                </c:pt>
                <c:pt idx="752">
                  <c:v>67.89</c:v>
                </c:pt>
                <c:pt idx="753">
                  <c:v>68.34</c:v>
                </c:pt>
                <c:pt idx="754">
                  <c:v>68.04</c:v>
                </c:pt>
                <c:pt idx="755">
                  <c:v>68.15</c:v>
                </c:pt>
                <c:pt idx="756">
                  <c:v>68.45</c:v>
                </c:pt>
                <c:pt idx="757">
                  <c:v>67.4</c:v>
                </c:pt>
                <c:pt idx="758">
                  <c:v>67.6</c:v>
                </c:pt>
                <c:pt idx="759">
                  <c:v>67.33</c:v>
                </c:pt>
                <c:pt idx="760">
                  <c:v>67.64</c:v>
                </c:pt>
                <c:pt idx="761">
                  <c:v>68.11</c:v>
                </c:pt>
                <c:pt idx="762">
                  <c:v>67.7</c:v>
                </c:pt>
                <c:pt idx="763">
                  <c:v>68.25</c:v>
                </c:pt>
                <c:pt idx="764">
                  <c:v>67.55</c:v>
                </c:pt>
                <c:pt idx="765">
                  <c:v>68.23</c:v>
                </c:pt>
                <c:pt idx="766">
                  <c:v>68.29</c:v>
                </c:pt>
                <c:pt idx="767">
                  <c:v>67.32</c:v>
                </c:pt>
                <c:pt idx="768">
                  <c:v>67.85</c:v>
                </c:pt>
                <c:pt idx="769">
                  <c:v>68.37</c:v>
                </c:pt>
                <c:pt idx="770">
                  <c:v>67.85</c:v>
                </c:pt>
                <c:pt idx="771">
                  <c:v>68.08</c:v>
                </c:pt>
                <c:pt idx="772">
                  <c:v>68.22</c:v>
                </c:pt>
                <c:pt idx="773">
                  <c:v>68.04</c:v>
                </c:pt>
                <c:pt idx="774">
                  <c:v>67.88</c:v>
                </c:pt>
                <c:pt idx="775">
                  <c:v>67.6</c:v>
                </c:pt>
                <c:pt idx="776">
                  <c:v>67.69</c:v>
                </c:pt>
                <c:pt idx="777">
                  <c:v>68.01</c:v>
                </c:pt>
                <c:pt idx="778">
                  <c:v>67.76</c:v>
                </c:pt>
                <c:pt idx="779">
                  <c:v>67.83</c:v>
                </c:pt>
                <c:pt idx="780">
                  <c:v>67.98</c:v>
                </c:pt>
                <c:pt idx="781">
                  <c:v>67.06</c:v>
                </c:pt>
                <c:pt idx="782">
                  <c:v>67.93</c:v>
                </c:pt>
                <c:pt idx="783">
                  <c:v>67.82</c:v>
                </c:pt>
                <c:pt idx="784">
                  <c:v>68.05</c:v>
                </c:pt>
                <c:pt idx="785">
                  <c:v>67.8</c:v>
                </c:pt>
                <c:pt idx="786">
                  <c:v>67.66</c:v>
                </c:pt>
                <c:pt idx="787">
                  <c:v>67.54</c:v>
                </c:pt>
                <c:pt idx="788">
                  <c:v>67.74</c:v>
                </c:pt>
                <c:pt idx="789">
                  <c:v>67.45</c:v>
                </c:pt>
                <c:pt idx="790">
                  <c:v>67.69</c:v>
                </c:pt>
                <c:pt idx="791">
                  <c:v>67.7</c:v>
                </c:pt>
                <c:pt idx="792">
                  <c:v>67.54</c:v>
                </c:pt>
                <c:pt idx="793">
                  <c:v>67.42</c:v>
                </c:pt>
                <c:pt idx="794">
                  <c:v>67.58</c:v>
                </c:pt>
                <c:pt idx="795">
                  <c:v>67.31</c:v>
                </c:pt>
                <c:pt idx="796">
                  <c:v>67.67</c:v>
                </c:pt>
                <c:pt idx="797">
                  <c:v>67.49</c:v>
                </c:pt>
                <c:pt idx="798">
                  <c:v>67.95</c:v>
                </c:pt>
                <c:pt idx="799">
                  <c:v>67.85</c:v>
                </c:pt>
                <c:pt idx="800">
                  <c:v>67.67</c:v>
                </c:pt>
                <c:pt idx="801">
                  <c:v>67.17</c:v>
                </c:pt>
                <c:pt idx="802">
                  <c:v>67.42</c:v>
                </c:pt>
                <c:pt idx="803">
                  <c:v>66.95</c:v>
                </c:pt>
                <c:pt idx="804">
                  <c:v>67.49</c:v>
                </c:pt>
                <c:pt idx="805">
                  <c:v>67.06</c:v>
                </c:pt>
                <c:pt idx="806">
                  <c:v>67.68</c:v>
                </c:pt>
                <c:pt idx="807">
                  <c:v>67.35</c:v>
                </c:pt>
                <c:pt idx="808">
                  <c:v>67.57</c:v>
                </c:pt>
                <c:pt idx="809">
                  <c:v>67.4</c:v>
                </c:pt>
                <c:pt idx="810">
                  <c:v>67.24</c:v>
                </c:pt>
                <c:pt idx="811">
                  <c:v>67.03</c:v>
                </c:pt>
                <c:pt idx="812">
                  <c:v>68.1</c:v>
                </c:pt>
                <c:pt idx="813">
                  <c:v>67.73</c:v>
                </c:pt>
                <c:pt idx="814">
                  <c:v>66.91</c:v>
                </c:pt>
                <c:pt idx="815">
                  <c:v>67.57</c:v>
                </c:pt>
                <c:pt idx="816">
                  <c:v>67.31</c:v>
                </c:pt>
                <c:pt idx="817">
                  <c:v>67.62</c:v>
                </c:pt>
                <c:pt idx="818">
                  <c:v>67.66</c:v>
                </c:pt>
                <c:pt idx="819">
                  <c:v>67.88</c:v>
                </c:pt>
                <c:pt idx="820">
                  <c:v>67.37</c:v>
                </c:pt>
                <c:pt idx="821">
                  <c:v>67.44</c:v>
                </c:pt>
                <c:pt idx="822">
                  <c:v>67.3</c:v>
                </c:pt>
                <c:pt idx="823">
                  <c:v>67.12</c:v>
                </c:pt>
                <c:pt idx="824">
                  <c:v>67.49</c:v>
                </c:pt>
                <c:pt idx="825">
                  <c:v>67.59</c:v>
                </c:pt>
                <c:pt idx="826">
                  <c:v>66.33</c:v>
                </c:pt>
                <c:pt idx="827">
                  <c:v>67.33</c:v>
                </c:pt>
                <c:pt idx="828">
                  <c:v>67.55</c:v>
                </c:pt>
                <c:pt idx="829">
                  <c:v>67.37</c:v>
                </c:pt>
                <c:pt idx="830">
                  <c:v>67.18</c:v>
                </c:pt>
                <c:pt idx="831">
                  <c:v>67.08</c:v>
                </c:pt>
                <c:pt idx="832">
                  <c:v>66.44</c:v>
                </c:pt>
                <c:pt idx="833">
                  <c:v>67.4</c:v>
                </c:pt>
                <c:pt idx="834">
                  <c:v>67.23</c:v>
                </c:pt>
                <c:pt idx="835">
                  <c:v>67.14</c:v>
                </c:pt>
                <c:pt idx="836">
                  <c:v>67.2</c:v>
                </c:pt>
                <c:pt idx="837">
                  <c:v>66.99</c:v>
                </c:pt>
                <c:pt idx="838">
                  <c:v>66.98</c:v>
                </c:pt>
                <c:pt idx="839">
                  <c:v>67.17</c:v>
                </c:pt>
                <c:pt idx="840">
                  <c:v>66.45</c:v>
                </c:pt>
                <c:pt idx="841">
                  <c:v>67.8</c:v>
                </c:pt>
                <c:pt idx="842">
                  <c:v>66.48</c:v>
                </c:pt>
                <c:pt idx="843">
                  <c:v>67.18</c:v>
                </c:pt>
                <c:pt idx="844">
                  <c:v>67.41</c:v>
                </c:pt>
                <c:pt idx="845">
                  <c:v>66.69</c:v>
                </c:pt>
                <c:pt idx="846">
                  <c:v>66.61</c:v>
                </c:pt>
                <c:pt idx="847">
                  <c:v>67.29</c:v>
                </c:pt>
                <c:pt idx="848">
                  <c:v>67.16</c:v>
                </c:pt>
                <c:pt idx="849">
                  <c:v>67.28</c:v>
                </c:pt>
                <c:pt idx="850">
                  <c:v>67.15</c:v>
                </c:pt>
                <c:pt idx="851">
                  <c:v>66.78</c:v>
                </c:pt>
                <c:pt idx="852">
                  <c:v>66.98</c:v>
                </c:pt>
                <c:pt idx="853">
                  <c:v>66.72</c:v>
                </c:pt>
                <c:pt idx="854">
                  <c:v>66.68</c:v>
                </c:pt>
                <c:pt idx="855">
                  <c:v>66.72</c:v>
                </c:pt>
                <c:pt idx="856">
                  <c:v>67.23</c:v>
                </c:pt>
                <c:pt idx="857">
                  <c:v>67.07</c:v>
                </c:pt>
                <c:pt idx="858">
                  <c:v>67.02</c:v>
                </c:pt>
                <c:pt idx="859">
                  <c:v>66.87</c:v>
                </c:pt>
                <c:pt idx="860">
                  <c:v>66.99</c:v>
                </c:pt>
                <c:pt idx="861">
                  <c:v>67.02</c:v>
                </c:pt>
                <c:pt idx="862">
                  <c:v>66.89</c:v>
                </c:pt>
                <c:pt idx="863">
                  <c:v>66.78</c:v>
                </c:pt>
                <c:pt idx="864">
                  <c:v>67.36</c:v>
                </c:pt>
                <c:pt idx="865">
                  <c:v>66.85</c:v>
                </c:pt>
                <c:pt idx="866">
                  <c:v>66.86</c:v>
                </c:pt>
                <c:pt idx="867">
                  <c:v>67.19</c:v>
                </c:pt>
                <c:pt idx="868">
                  <c:v>66.94</c:v>
                </c:pt>
                <c:pt idx="869">
                  <c:v>66.76</c:v>
                </c:pt>
                <c:pt idx="870">
                  <c:v>66.33</c:v>
                </c:pt>
                <c:pt idx="871">
                  <c:v>67.13</c:v>
                </c:pt>
                <c:pt idx="872">
                  <c:v>67.17</c:v>
                </c:pt>
                <c:pt idx="873">
                  <c:v>67.12</c:v>
                </c:pt>
                <c:pt idx="874">
                  <c:v>66.24</c:v>
                </c:pt>
                <c:pt idx="875">
                  <c:v>66.37</c:v>
                </c:pt>
                <c:pt idx="876">
                  <c:v>65.5</c:v>
                </c:pt>
                <c:pt idx="877">
                  <c:v>66.6</c:v>
                </c:pt>
                <c:pt idx="878">
                  <c:v>66.63</c:v>
                </c:pt>
                <c:pt idx="879">
                  <c:v>66.85</c:v>
                </c:pt>
                <c:pt idx="880">
                  <c:v>66.7</c:v>
                </c:pt>
                <c:pt idx="881">
                  <c:v>66.88</c:v>
                </c:pt>
                <c:pt idx="882">
                  <c:v>66.81</c:v>
                </c:pt>
                <c:pt idx="883">
                  <c:v>66.58</c:v>
                </c:pt>
                <c:pt idx="884">
                  <c:v>66.95</c:v>
                </c:pt>
                <c:pt idx="885">
                  <c:v>66.37</c:v>
                </c:pt>
                <c:pt idx="886">
                  <c:v>66.55</c:v>
                </c:pt>
                <c:pt idx="887">
                  <c:v>66.28</c:v>
                </c:pt>
                <c:pt idx="888">
                  <c:v>66.31</c:v>
                </c:pt>
                <c:pt idx="889">
                  <c:v>66.72</c:v>
                </c:pt>
                <c:pt idx="890">
                  <c:v>66.58</c:v>
                </c:pt>
                <c:pt idx="891">
                  <c:v>66.4</c:v>
                </c:pt>
                <c:pt idx="892">
                  <c:v>66.69</c:v>
                </c:pt>
                <c:pt idx="893">
                  <c:v>66.63</c:v>
                </c:pt>
                <c:pt idx="894">
                  <c:v>66.31</c:v>
                </c:pt>
                <c:pt idx="895">
                  <c:v>66.92</c:v>
                </c:pt>
                <c:pt idx="896">
                  <c:v>66.55</c:v>
                </c:pt>
                <c:pt idx="897">
                  <c:v>66.49</c:v>
                </c:pt>
                <c:pt idx="898">
                  <c:v>66.11</c:v>
                </c:pt>
                <c:pt idx="899">
                  <c:v>66.25</c:v>
                </c:pt>
                <c:pt idx="900">
                  <c:v>66.47</c:v>
                </c:pt>
                <c:pt idx="901">
                  <c:v>66.34</c:v>
                </c:pt>
                <c:pt idx="902">
                  <c:v>65.77</c:v>
                </c:pt>
                <c:pt idx="903">
                  <c:v>66.97</c:v>
                </c:pt>
                <c:pt idx="904">
                  <c:v>66.24</c:v>
                </c:pt>
                <c:pt idx="905">
                  <c:v>65.9</c:v>
                </c:pt>
                <c:pt idx="906">
                  <c:v>66.14</c:v>
                </c:pt>
                <c:pt idx="907">
                  <c:v>66.05</c:v>
                </c:pt>
                <c:pt idx="908">
                  <c:v>66.11</c:v>
                </c:pt>
                <c:pt idx="909">
                  <c:v>66.65</c:v>
                </c:pt>
                <c:pt idx="910">
                  <c:v>66.15</c:v>
                </c:pt>
                <c:pt idx="911">
                  <c:v>65.68</c:v>
                </c:pt>
                <c:pt idx="912">
                  <c:v>66.16</c:v>
                </c:pt>
                <c:pt idx="913">
                  <c:v>65.96</c:v>
                </c:pt>
                <c:pt idx="914">
                  <c:v>66.74</c:v>
                </c:pt>
                <c:pt idx="915">
                  <c:v>66.01</c:v>
                </c:pt>
                <c:pt idx="916">
                  <c:v>65.79</c:v>
                </c:pt>
                <c:pt idx="917">
                  <c:v>65.54</c:v>
                </c:pt>
                <c:pt idx="918">
                  <c:v>66.47</c:v>
                </c:pt>
                <c:pt idx="919">
                  <c:v>66.42</c:v>
                </c:pt>
                <c:pt idx="920">
                  <c:v>65.91</c:v>
                </c:pt>
                <c:pt idx="921">
                  <c:v>66.19</c:v>
                </c:pt>
                <c:pt idx="922">
                  <c:v>66.39</c:v>
                </c:pt>
                <c:pt idx="923">
                  <c:v>66.31</c:v>
                </c:pt>
                <c:pt idx="924">
                  <c:v>66.59</c:v>
                </c:pt>
                <c:pt idx="925">
                  <c:v>66.4</c:v>
                </c:pt>
                <c:pt idx="926">
                  <c:v>65.6</c:v>
                </c:pt>
                <c:pt idx="927">
                  <c:v>66.44</c:v>
                </c:pt>
                <c:pt idx="928">
                  <c:v>66.4</c:v>
                </c:pt>
                <c:pt idx="929">
                  <c:v>65.59</c:v>
                </c:pt>
                <c:pt idx="930">
                  <c:v>66.17</c:v>
                </c:pt>
                <c:pt idx="931">
                  <c:v>66.41</c:v>
                </c:pt>
                <c:pt idx="932">
                  <c:v>66.08</c:v>
                </c:pt>
                <c:pt idx="933">
                  <c:v>65.66</c:v>
                </c:pt>
                <c:pt idx="934">
                  <c:v>66.22</c:v>
                </c:pt>
                <c:pt idx="935">
                  <c:v>65.76</c:v>
                </c:pt>
                <c:pt idx="936">
                  <c:v>65.88</c:v>
                </c:pt>
                <c:pt idx="937">
                  <c:v>65.82</c:v>
                </c:pt>
                <c:pt idx="938">
                  <c:v>66.01</c:v>
                </c:pt>
                <c:pt idx="939">
                  <c:v>65.76</c:v>
                </c:pt>
                <c:pt idx="940">
                  <c:v>66.29</c:v>
                </c:pt>
                <c:pt idx="941">
                  <c:v>65.83</c:v>
                </c:pt>
                <c:pt idx="942">
                  <c:v>65.4</c:v>
                </c:pt>
                <c:pt idx="943">
                  <c:v>65.83</c:v>
                </c:pt>
                <c:pt idx="944">
                  <c:v>65.36</c:v>
                </c:pt>
                <c:pt idx="945">
                  <c:v>66.35</c:v>
                </c:pt>
                <c:pt idx="946">
                  <c:v>65.6</c:v>
                </c:pt>
                <c:pt idx="947">
                  <c:v>65.63</c:v>
                </c:pt>
                <c:pt idx="948">
                  <c:v>66.02</c:v>
                </c:pt>
                <c:pt idx="949">
                  <c:v>65.43</c:v>
                </c:pt>
                <c:pt idx="950">
                  <c:v>65.32</c:v>
                </c:pt>
                <c:pt idx="951">
                  <c:v>65.69</c:v>
                </c:pt>
                <c:pt idx="952">
                  <c:v>65.94</c:v>
                </c:pt>
                <c:pt idx="953">
                  <c:v>65.61</c:v>
                </c:pt>
                <c:pt idx="954">
                  <c:v>65.75</c:v>
                </c:pt>
                <c:pt idx="955">
                  <c:v>66.14</c:v>
                </c:pt>
                <c:pt idx="956">
                  <c:v>65.45</c:v>
                </c:pt>
                <c:pt idx="957">
                  <c:v>64.9</c:v>
                </c:pt>
                <c:pt idx="958">
                  <c:v>65.96</c:v>
                </c:pt>
                <c:pt idx="959">
                  <c:v>66.03</c:v>
                </c:pt>
                <c:pt idx="960">
                  <c:v>65.54</c:v>
                </c:pt>
                <c:pt idx="961">
                  <c:v>65.76</c:v>
                </c:pt>
                <c:pt idx="962">
                  <c:v>65.89</c:v>
                </c:pt>
                <c:pt idx="963">
                  <c:v>65.11</c:v>
                </c:pt>
                <c:pt idx="964">
                  <c:v>65.65</c:v>
                </c:pt>
                <c:pt idx="965">
                  <c:v>65.29</c:v>
                </c:pt>
                <c:pt idx="966">
                  <c:v>65.56</c:v>
                </c:pt>
                <c:pt idx="967">
                  <c:v>65.19</c:v>
                </c:pt>
                <c:pt idx="968">
                  <c:v>65.07</c:v>
                </c:pt>
                <c:pt idx="969">
                  <c:v>65.49</c:v>
                </c:pt>
                <c:pt idx="970">
                  <c:v>65.44</c:v>
                </c:pt>
                <c:pt idx="971">
                  <c:v>65.75</c:v>
                </c:pt>
                <c:pt idx="972">
                  <c:v>64.8</c:v>
                </c:pt>
                <c:pt idx="973">
                  <c:v>65.28</c:v>
                </c:pt>
                <c:pt idx="974">
                  <c:v>65.02</c:v>
                </c:pt>
                <c:pt idx="975">
                  <c:v>65.95</c:v>
                </c:pt>
                <c:pt idx="976">
                  <c:v>64.69</c:v>
                </c:pt>
                <c:pt idx="977">
                  <c:v>65.5</c:v>
                </c:pt>
                <c:pt idx="978">
                  <c:v>64.73</c:v>
                </c:pt>
                <c:pt idx="979">
                  <c:v>65.32</c:v>
                </c:pt>
                <c:pt idx="980">
                  <c:v>65.53</c:v>
                </c:pt>
                <c:pt idx="981">
                  <c:v>65.19</c:v>
                </c:pt>
                <c:pt idx="982">
                  <c:v>64.96</c:v>
                </c:pt>
                <c:pt idx="983">
                  <c:v>65.08</c:v>
                </c:pt>
                <c:pt idx="984">
                  <c:v>65.9</c:v>
                </c:pt>
                <c:pt idx="985">
                  <c:v>65.3</c:v>
                </c:pt>
                <c:pt idx="986">
                  <c:v>65.03</c:v>
                </c:pt>
                <c:pt idx="987">
                  <c:v>65.4</c:v>
                </c:pt>
                <c:pt idx="988">
                  <c:v>65.29</c:v>
                </c:pt>
                <c:pt idx="989">
                  <c:v>66.07</c:v>
                </c:pt>
                <c:pt idx="990">
                  <c:v>64.27</c:v>
                </c:pt>
                <c:pt idx="991">
                  <c:v>65.18</c:v>
                </c:pt>
                <c:pt idx="992">
                  <c:v>65.32</c:v>
                </c:pt>
                <c:pt idx="993">
                  <c:v>65.82</c:v>
                </c:pt>
                <c:pt idx="994">
                  <c:v>65.02</c:v>
                </c:pt>
                <c:pt idx="995">
                  <c:v>65.49</c:v>
                </c:pt>
                <c:pt idx="996">
                  <c:v>65.24</c:v>
                </c:pt>
                <c:pt idx="997">
                  <c:v>65</c:v>
                </c:pt>
                <c:pt idx="998">
                  <c:v>65.11</c:v>
                </c:pt>
                <c:pt idx="999">
                  <c:v>65</c:v>
                </c:pt>
                <c:pt idx="1000">
                  <c:v>65.65</c:v>
                </c:pt>
                <c:pt idx="1001">
                  <c:v>65.15</c:v>
                </c:pt>
                <c:pt idx="1002">
                  <c:v>65.05</c:v>
                </c:pt>
                <c:pt idx="1004">
                  <c:v>64.9</c:v>
                </c:pt>
                <c:pt idx="1005">
                  <c:v>65.62</c:v>
                </c:pt>
                <c:pt idx="1006">
                  <c:v>65.32</c:v>
                </c:pt>
                <c:pt idx="1007">
                  <c:v>65.2</c:v>
                </c:pt>
                <c:pt idx="1008">
                  <c:v>65.18</c:v>
                </c:pt>
                <c:pt idx="1009">
                  <c:v>65.12</c:v>
                </c:pt>
                <c:pt idx="1010">
                  <c:v>65.28</c:v>
                </c:pt>
                <c:pt idx="1011">
                  <c:v>64.82</c:v>
                </c:pt>
                <c:pt idx="1012">
                  <c:v>64.74</c:v>
                </c:pt>
                <c:pt idx="1013">
                  <c:v>65.44</c:v>
                </c:pt>
                <c:pt idx="1014">
                  <c:v>64.86</c:v>
                </c:pt>
                <c:pt idx="1015">
                  <c:v>65.05</c:v>
                </c:pt>
                <c:pt idx="1016">
                  <c:v>64.92</c:v>
                </c:pt>
                <c:pt idx="1017">
                  <c:v>64.94</c:v>
                </c:pt>
                <c:pt idx="1018">
                  <c:v>65.02</c:v>
                </c:pt>
                <c:pt idx="1019">
                  <c:v>64.6</c:v>
                </c:pt>
                <c:pt idx="1020">
                  <c:v>64.99</c:v>
                </c:pt>
                <c:pt idx="1021">
                  <c:v>65.02</c:v>
                </c:pt>
                <c:pt idx="1022">
                  <c:v>64.5</c:v>
                </c:pt>
                <c:pt idx="1023">
                  <c:v>64.43</c:v>
                </c:pt>
                <c:pt idx="1024">
                  <c:v>64.26</c:v>
                </c:pt>
                <c:pt idx="1025">
                  <c:v>64.63</c:v>
                </c:pt>
                <c:pt idx="1026">
                  <c:v>64.61</c:v>
                </c:pt>
                <c:pt idx="1027">
                  <c:v>65.09</c:v>
                </c:pt>
                <c:pt idx="1028">
                  <c:v>64.23</c:v>
                </c:pt>
                <c:pt idx="1029">
                  <c:v>64.94</c:v>
                </c:pt>
                <c:pt idx="1030">
                  <c:v>64.81</c:v>
                </c:pt>
                <c:pt idx="1031">
                  <c:v>64.85</c:v>
                </c:pt>
                <c:pt idx="1032">
                  <c:v>64.97</c:v>
                </c:pt>
                <c:pt idx="1033">
                  <c:v>63.77</c:v>
                </c:pt>
                <c:pt idx="1034">
                  <c:v>65.31</c:v>
                </c:pt>
                <c:pt idx="1035">
                  <c:v>64.57</c:v>
                </c:pt>
                <c:pt idx="1036">
                  <c:v>64.65</c:v>
                </c:pt>
                <c:pt idx="1037">
                  <c:v>65.07</c:v>
                </c:pt>
                <c:pt idx="1038">
                  <c:v>65.52</c:v>
                </c:pt>
                <c:pt idx="1039">
                  <c:v>64.73</c:v>
                </c:pt>
                <c:pt idx="1040">
                  <c:v>65.01</c:v>
                </c:pt>
                <c:pt idx="1041">
                  <c:v>65.03</c:v>
                </c:pt>
                <c:pt idx="1042">
                  <c:v>65.05</c:v>
                </c:pt>
                <c:pt idx="1043">
                  <c:v>65.01</c:v>
                </c:pt>
                <c:pt idx="1044">
                  <c:v>64.36</c:v>
                </c:pt>
                <c:pt idx="1045">
                  <c:v>64.46</c:v>
                </c:pt>
                <c:pt idx="1046">
                  <c:v>63.92</c:v>
                </c:pt>
                <c:pt idx="1047">
                  <c:v>64.22</c:v>
                </c:pt>
                <c:pt idx="1048">
                  <c:v>64.54</c:v>
                </c:pt>
                <c:pt idx="1049">
                  <c:v>65</c:v>
                </c:pt>
                <c:pt idx="1050">
                  <c:v>64.67</c:v>
                </c:pt>
                <c:pt idx="1051">
                  <c:v>64.83</c:v>
                </c:pt>
                <c:pt idx="1052">
                  <c:v>64.87</c:v>
                </c:pt>
                <c:pt idx="1053">
                  <c:v>64.71</c:v>
                </c:pt>
                <c:pt idx="1054">
                  <c:v>64.71</c:v>
                </c:pt>
                <c:pt idx="1055">
                  <c:v>64.6</c:v>
                </c:pt>
                <c:pt idx="1056">
                  <c:v>64.29</c:v>
                </c:pt>
                <c:pt idx="1057">
                  <c:v>64.18</c:v>
                </c:pt>
                <c:pt idx="1058">
                  <c:v>64.8</c:v>
                </c:pt>
                <c:pt idx="1059">
                  <c:v>64.18</c:v>
                </c:pt>
                <c:pt idx="1060">
                  <c:v>64.67</c:v>
                </c:pt>
                <c:pt idx="1061">
                  <c:v>64.59</c:v>
                </c:pt>
                <c:pt idx="1062">
                  <c:v>63.8</c:v>
                </c:pt>
                <c:pt idx="1063">
                  <c:v>64.96</c:v>
                </c:pt>
                <c:pt idx="1064">
                  <c:v>64.45</c:v>
                </c:pt>
                <c:pt idx="1065">
                  <c:v>64.63</c:v>
                </c:pt>
                <c:pt idx="1066">
                  <c:v>64.35</c:v>
                </c:pt>
                <c:pt idx="1067">
                  <c:v>63.91</c:v>
                </c:pt>
                <c:pt idx="1068">
                  <c:v>64.49</c:v>
                </c:pt>
                <c:pt idx="1069">
                  <c:v>64.61</c:v>
                </c:pt>
                <c:pt idx="1070">
                  <c:v>64.59</c:v>
                </c:pt>
                <c:pt idx="1071">
                  <c:v>64.68</c:v>
                </c:pt>
                <c:pt idx="1072">
                  <c:v>64.21</c:v>
                </c:pt>
                <c:pt idx="1073">
                  <c:v>64.5</c:v>
                </c:pt>
                <c:pt idx="1074">
                  <c:v>64.24</c:v>
                </c:pt>
                <c:pt idx="1075">
                  <c:v>64.88</c:v>
                </c:pt>
                <c:pt idx="1076">
                  <c:v>64.11</c:v>
                </c:pt>
                <c:pt idx="1077">
                  <c:v>64.95</c:v>
                </c:pt>
                <c:pt idx="1078">
                  <c:v>64.12</c:v>
                </c:pt>
                <c:pt idx="1079">
                  <c:v>64.71</c:v>
                </c:pt>
                <c:pt idx="1080">
                  <c:v>63.97</c:v>
                </c:pt>
                <c:pt idx="1081">
                  <c:v>63.05</c:v>
                </c:pt>
                <c:pt idx="1082">
                  <c:v>64.02</c:v>
                </c:pt>
                <c:pt idx="1083">
                  <c:v>64.41</c:v>
                </c:pt>
                <c:pt idx="1084">
                  <c:v>63.63</c:v>
                </c:pt>
                <c:pt idx="1085">
                  <c:v>64.24</c:v>
                </c:pt>
                <c:pt idx="1086">
                  <c:v>64.25</c:v>
                </c:pt>
                <c:pt idx="1087">
                  <c:v>65.02</c:v>
                </c:pt>
                <c:pt idx="1088">
                  <c:v>64.33</c:v>
                </c:pt>
                <c:pt idx="1089">
                  <c:v>63.75</c:v>
                </c:pt>
                <c:pt idx="1090">
                  <c:v>64.57</c:v>
                </c:pt>
                <c:pt idx="1091">
                  <c:v>64.15</c:v>
                </c:pt>
                <c:pt idx="1092">
                  <c:v>64.69</c:v>
                </c:pt>
                <c:pt idx="1093">
                  <c:v>64.4</c:v>
                </c:pt>
                <c:pt idx="1094">
                  <c:v>64.2</c:v>
                </c:pt>
                <c:pt idx="1095">
                  <c:v>64.32</c:v>
                </c:pt>
                <c:pt idx="1096">
                  <c:v>64.12</c:v>
                </c:pt>
                <c:pt idx="1097">
                  <c:v>64.51</c:v>
                </c:pt>
                <c:pt idx="1098">
                  <c:v>64.18</c:v>
                </c:pt>
                <c:pt idx="1099">
                  <c:v>64.15</c:v>
                </c:pt>
                <c:pt idx="1100">
                  <c:v>63.65</c:v>
                </c:pt>
                <c:pt idx="1101">
                  <c:v>64.56</c:v>
                </c:pt>
                <c:pt idx="1102">
                  <c:v>63.59</c:v>
                </c:pt>
                <c:pt idx="1103">
                  <c:v>63.71</c:v>
                </c:pt>
                <c:pt idx="1104">
                  <c:v>64.37</c:v>
                </c:pt>
                <c:pt idx="1105">
                  <c:v>63.83</c:v>
                </c:pt>
                <c:pt idx="1106">
                  <c:v>63.65</c:v>
                </c:pt>
                <c:pt idx="1107">
                  <c:v>63.9</c:v>
                </c:pt>
                <c:pt idx="1108">
                  <c:v>64.71</c:v>
                </c:pt>
                <c:pt idx="1109">
                  <c:v>64.34</c:v>
                </c:pt>
                <c:pt idx="1110">
                  <c:v>63.6</c:v>
                </c:pt>
                <c:pt idx="1111">
                  <c:v>64.29</c:v>
                </c:pt>
                <c:pt idx="1112">
                  <c:v>63.76</c:v>
                </c:pt>
                <c:pt idx="1113">
                  <c:v>62.9</c:v>
                </c:pt>
                <c:pt idx="1114">
                  <c:v>64.12</c:v>
                </c:pt>
                <c:pt idx="1115">
                  <c:v>63.68</c:v>
                </c:pt>
                <c:pt idx="1116">
                  <c:v>64.3</c:v>
                </c:pt>
                <c:pt idx="1117">
                  <c:v>64.62</c:v>
                </c:pt>
                <c:pt idx="1118">
                  <c:v>63.71</c:v>
                </c:pt>
                <c:pt idx="1119">
                  <c:v>63.3</c:v>
                </c:pt>
                <c:pt idx="1120">
                  <c:v>64.45</c:v>
                </c:pt>
                <c:pt idx="1121">
                  <c:v>64.36</c:v>
                </c:pt>
                <c:pt idx="1122">
                  <c:v>64.2</c:v>
                </c:pt>
                <c:pt idx="1123">
                  <c:v>63.9</c:v>
                </c:pt>
                <c:pt idx="1124">
                  <c:v>63.81</c:v>
                </c:pt>
                <c:pt idx="1125">
                  <c:v>63.69</c:v>
                </c:pt>
                <c:pt idx="1126">
                  <c:v>62.73</c:v>
                </c:pt>
                <c:pt idx="1127">
                  <c:v>62.98</c:v>
                </c:pt>
                <c:pt idx="1128">
                  <c:v>64.05</c:v>
                </c:pt>
                <c:pt idx="1129">
                  <c:v>63.72</c:v>
                </c:pt>
                <c:pt idx="1130">
                  <c:v>63.63</c:v>
                </c:pt>
                <c:pt idx="1131">
                  <c:v>64.02</c:v>
                </c:pt>
                <c:pt idx="1132">
                  <c:v>63.86</c:v>
                </c:pt>
                <c:pt idx="1133">
                  <c:v>63.47</c:v>
                </c:pt>
                <c:pt idx="1134">
                  <c:v>63.79</c:v>
                </c:pt>
                <c:pt idx="1135">
                  <c:v>63.24</c:v>
                </c:pt>
                <c:pt idx="1136">
                  <c:v>64.09</c:v>
                </c:pt>
                <c:pt idx="1137">
                  <c:v>63.81</c:v>
                </c:pt>
                <c:pt idx="1138">
                  <c:v>64.09</c:v>
                </c:pt>
                <c:pt idx="1139">
                  <c:v>63.36</c:v>
                </c:pt>
                <c:pt idx="1140">
                  <c:v>63.89</c:v>
                </c:pt>
                <c:pt idx="1141">
                  <c:v>64.02</c:v>
                </c:pt>
                <c:pt idx="1142">
                  <c:v>63.41</c:v>
                </c:pt>
                <c:pt idx="1143">
                  <c:v>63.57</c:v>
                </c:pt>
                <c:pt idx="1144">
                  <c:v>63.25</c:v>
                </c:pt>
                <c:pt idx="1145">
                  <c:v>63.77</c:v>
                </c:pt>
                <c:pt idx="1146">
                  <c:v>63.93</c:v>
                </c:pt>
                <c:pt idx="1147">
                  <c:v>63.77</c:v>
                </c:pt>
                <c:pt idx="1148">
                  <c:v>63.97</c:v>
                </c:pt>
                <c:pt idx="1149">
                  <c:v>62.89</c:v>
                </c:pt>
                <c:pt idx="1150">
                  <c:v>63.71</c:v>
                </c:pt>
                <c:pt idx="1151">
                  <c:v>63.83</c:v>
                </c:pt>
                <c:pt idx="1152">
                  <c:v>62.78</c:v>
                </c:pt>
                <c:pt idx="1153">
                  <c:v>63.92</c:v>
                </c:pt>
                <c:pt idx="1154">
                  <c:v>62.36</c:v>
                </c:pt>
                <c:pt idx="1155">
                  <c:v>63.14</c:v>
                </c:pt>
                <c:pt idx="1156">
                  <c:v>63.17</c:v>
                </c:pt>
                <c:pt idx="1157">
                  <c:v>63.59</c:v>
                </c:pt>
                <c:pt idx="1158">
                  <c:v>63.63</c:v>
                </c:pt>
                <c:pt idx="1159">
                  <c:v>63.01</c:v>
                </c:pt>
                <c:pt idx="1160">
                  <c:v>63.36</c:v>
                </c:pt>
                <c:pt idx="1161">
                  <c:v>63.27</c:v>
                </c:pt>
                <c:pt idx="1162">
                  <c:v>63.27</c:v>
                </c:pt>
                <c:pt idx="1163">
                  <c:v>63.33</c:v>
                </c:pt>
                <c:pt idx="1164">
                  <c:v>63.68</c:v>
                </c:pt>
                <c:pt idx="1165">
                  <c:v>63.75</c:v>
                </c:pt>
                <c:pt idx="1166">
                  <c:v>63.52</c:v>
                </c:pt>
                <c:pt idx="1167">
                  <c:v>62.98</c:v>
                </c:pt>
                <c:pt idx="1168">
                  <c:v>63.19</c:v>
                </c:pt>
                <c:pt idx="1169">
                  <c:v>63.31</c:v>
                </c:pt>
                <c:pt idx="1170">
                  <c:v>63.79</c:v>
                </c:pt>
                <c:pt idx="1171">
                  <c:v>63.39</c:v>
                </c:pt>
                <c:pt idx="1172">
                  <c:v>63.39</c:v>
                </c:pt>
                <c:pt idx="1173">
                  <c:v>63.7</c:v>
                </c:pt>
                <c:pt idx="1174">
                  <c:v>63.35</c:v>
                </c:pt>
                <c:pt idx="1175">
                  <c:v>63.71</c:v>
                </c:pt>
                <c:pt idx="1176">
                  <c:v>63.76</c:v>
                </c:pt>
                <c:pt idx="1177">
                  <c:v>63.66</c:v>
                </c:pt>
                <c:pt idx="1178">
                  <c:v>63.12</c:v>
                </c:pt>
                <c:pt idx="1179">
                  <c:v>63.01</c:v>
                </c:pt>
                <c:pt idx="1180">
                  <c:v>62.99</c:v>
                </c:pt>
                <c:pt idx="1181">
                  <c:v>63.06</c:v>
                </c:pt>
                <c:pt idx="1182">
                  <c:v>62.86</c:v>
                </c:pt>
                <c:pt idx="1183">
                  <c:v>62.79</c:v>
                </c:pt>
                <c:pt idx="1184">
                  <c:v>63.12</c:v>
                </c:pt>
                <c:pt idx="1185">
                  <c:v>63.23</c:v>
                </c:pt>
                <c:pt idx="1186">
                  <c:v>63.35</c:v>
                </c:pt>
                <c:pt idx="1187">
                  <c:v>62.45</c:v>
                </c:pt>
                <c:pt idx="1188">
                  <c:v>63.67</c:v>
                </c:pt>
                <c:pt idx="1189">
                  <c:v>63.23</c:v>
                </c:pt>
                <c:pt idx="1190">
                  <c:v>62.95</c:v>
                </c:pt>
                <c:pt idx="1191">
                  <c:v>63.79</c:v>
                </c:pt>
                <c:pt idx="1192">
                  <c:v>63.44</c:v>
                </c:pt>
                <c:pt idx="1193">
                  <c:v>63.12</c:v>
                </c:pt>
                <c:pt idx="1194">
                  <c:v>62.9</c:v>
                </c:pt>
                <c:pt idx="1195">
                  <c:v>63.2</c:v>
                </c:pt>
                <c:pt idx="1196">
                  <c:v>62.95</c:v>
                </c:pt>
                <c:pt idx="1197">
                  <c:v>62.69</c:v>
                </c:pt>
                <c:pt idx="1198">
                  <c:v>62.98</c:v>
                </c:pt>
                <c:pt idx="1199">
                  <c:v>63.23</c:v>
                </c:pt>
                <c:pt idx="1200">
                  <c:v>63.36</c:v>
                </c:pt>
                <c:pt idx="1201">
                  <c:v>63.11</c:v>
                </c:pt>
                <c:pt idx="1202">
                  <c:v>63.66</c:v>
                </c:pt>
                <c:pt idx="1203">
                  <c:v>63.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200"/>
            <c:backward val="0"/>
            <c:dispRSqr val="1"/>
            <c:dispEq val="1"/>
          </c:trendline>
          <c:smooth val="0"/>
        </c:ser>
        <c:axId val="24976205"/>
        <c:axId val="33712401"/>
      </c:scatterChart>
      <c:valAx>
        <c:axId val="249762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26139554979477"/>
              <c:y val="0.94800229401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2401"/>
        <c:crossesAt val="0"/>
        <c:crossBetween val="midCat"/>
      </c:valAx>
      <c:valAx>
        <c:axId val="33712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(°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67424966545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62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111903218838"/>
          <c:y val="0.457146498438794"/>
          <c:w val="0.14024627349319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act%20Anglr/50.50%2040.75/A/Copy%20of%2050.50%201%20to%208%20b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  <sheetName val="Sheet1 (2)"/>
      <sheetName val="Sheet1 (3)"/>
      <sheetName val="Sheet1 (4)"/>
      <sheetName val="Sheet1 (5)"/>
      <sheetName val="Sheet1 (6)"/>
      <sheetName val="Sheet1 (7)"/>
      <sheetName val="Sheet1 (8)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8.92</v>
      </c>
      <c r="B1" s="1" t="n">
        <v>95.56</v>
      </c>
      <c r="C1" s="1" t="n">
        <v>95.66</v>
      </c>
      <c r="D1" s="1" t="s">
        <v>0</v>
      </c>
      <c r="E1" s="1" t="s">
        <v>1</v>
      </c>
      <c r="F1" s="1" t="s">
        <v>2</v>
      </c>
    </row>
    <row r="2" customFormat="false" ht="12.75" hidden="false" customHeight="false" outlineLevel="0" collapsed="false">
      <c r="A2" s="1" t="n">
        <v>19.12</v>
      </c>
      <c r="B2" s="1" t="n">
        <v>94.66</v>
      </c>
      <c r="C2" s="1" t="n">
        <v>93.4</v>
      </c>
    </row>
    <row r="3" customFormat="false" ht="12.75" hidden="false" customHeight="false" outlineLevel="0" collapsed="false">
      <c r="A3" s="1" t="n">
        <v>19.32</v>
      </c>
    </row>
    <row r="4" customFormat="false" ht="12.75" hidden="false" customHeight="false" outlineLevel="0" collapsed="false">
      <c r="A4" s="1" t="n">
        <v>19.44</v>
      </c>
      <c r="B4" s="1" t="n">
        <v>95.24</v>
      </c>
      <c r="C4" s="1" t="n">
        <v>95.08</v>
      </c>
    </row>
    <row r="5" customFormat="false" ht="12.75" hidden="false" customHeight="false" outlineLevel="0" collapsed="false">
      <c r="A5" s="1" t="n">
        <v>19.6</v>
      </c>
      <c r="B5" s="1" t="n">
        <v>94.88</v>
      </c>
      <c r="C5" s="1" t="n">
        <v>95.36</v>
      </c>
    </row>
    <row r="6" customFormat="false" ht="12.75" hidden="false" customHeight="false" outlineLevel="0" collapsed="false">
      <c r="A6" s="1" t="n">
        <v>19.76</v>
      </c>
      <c r="B6" s="1" t="n">
        <v>93.96</v>
      </c>
      <c r="C6" s="1" t="n">
        <v>94.39</v>
      </c>
    </row>
    <row r="7" customFormat="false" ht="12.75" hidden="false" customHeight="false" outlineLevel="0" collapsed="false">
      <c r="A7" s="1" t="n">
        <v>19.92</v>
      </c>
      <c r="B7" s="1" t="n">
        <v>94.2</v>
      </c>
      <c r="C7" s="1" t="n">
        <v>92.29</v>
      </c>
    </row>
    <row r="8" customFormat="false" ht="12.75" hidden="false" customHeight="false" outlineLevel="0" collapsed="false">
      <c r="A8" s="1" t="n">
        <v>20.04</v>
      </c>
      <c r="B8" s="1" t="n">
        <v>92.76</v>
      </c>
      <c r="C8" s="1" t="n">
        <v>91.59</v>
      </c>
    </row>
    <row r="9" customFormat="false" ht="12.75" hidden="false" customHeight="false" outlineLevel="0" collapsed="false">
      <c r="A9" s="1" t="n">
        <v>20.16</v>
      </c>
      <c r="B9" s="1" t="n">
        <v>94.11</v>
      </c>
      <c r="C9" s="1" t="n">
        <v>89.26</v>
      </c>
    </row>
    <row r="10" customFormat="false" ht="12.75" hidden="false" customHeight="false" outlineLevel="0" collapsed="false">
      <c r="A10" s="1" t="n">
        <v>20.28</v>
      </c>
      <c r="B10" s="1" t="n">
        <v>91.64</v>
      </c>
      <c r="C10" s="1" t="n">
        <v>88.51</v>
      </c>
    </row>
    <row r="11" customFormat="false" ht="12.75" hidden="false" customHeight="false" outlineLevel="0" collapsed="false">
      <c r="A11" s="1" t="n">
        <v>20.44</v>
      </c>
      <c r="B11" s="1" t="n">
        <v>94.02</v>
      </c>
      <c r="C11" s="1" t="n">
        <v>88.79</v>
      </c>
    </row>
    <row r="12" customFormat="false" ht="12.75" hidden="false" customHeight="false" outlineLevel="0" collapsed="false">
      <c r="A12" s="1" t="n">
        <v>20.56</v>
      </c>
      <c r="B12" s="1" t="n">
        <v>92.48</v>
      </c>
      <c r="C12" s="1" t="n">
        <v>87.41</v>
      </c>
    </row>
    <row r="13" customFormat="false" ht="12.75" hidden="false" customHeight="false" outlineLevel="0" collapsed="false">
      <c r="A13" s="1" t="n">
        <v>20.72</v>
      </c>
      <c r="B13" s="1" t="n">
        <v>92.68</v>
      </c>
      <c r="C13" s="1" t="n">
        <v>87.99</v>
      </c>
    </row>
    <row r="14" customFormat="false" ht="12.75" hidden="false" customHeight="false" outlineLevel="0" collapsed="false">
      <c r="A14" s="1" t="n">
        <v>20.88</v>
      </c>
      <c r="B14" s="1" t="n">
        <v>93.61</v>
      </c>
      <c r="C14" s="1" t="n">
        <v>91.19</v>
      </c>
    </row>
    <row r="15" customFormat="false" ht="12.75" hidden="false" customHeight="false" outlineLevel="0" collapsed="false">
      <c r="A15" s="1" t="n">
        <v>21</v>
      </c>
      <c r="B15" s="1" t="n">
        <v>92.8</v>
      </c>
      <c r="C15" s="1" t="n">
        <v>90.39</v>
      </c>
    </row>
    <row r="16" customFormat="false" ht="12.75" hidden="false" customHeight="false" outlineLevel="0" collapsed="false">
      <c r="A16" s="1" t="n">
        <v>21.16</v>
      </c>
      <c r="B16" s="1" t="n">
        <v>93.18</v>
      </c>
      <c r="C16" s="1" t="n">
        <v>90.79</v>
      </c>
    </row>
    <row r="17" customFormat="false" ht="12.75" hidden="false" customHeight="false" outlineLevel="0" collapsed="false">
      <c r="A17" s="1" t="n">
        <v>21.32</v>
      </c>
      <c r="B17" s="1" t="n">
        <v>92.66</v>
      </c>
      <c r="C17" s="1" t="n">
        <v>90.53</v>
      </c>
    </row>
    <row r="18" customFormat="false" ht="12.75" hidden="false" customHeight="false" outlineLevel="0" collapsed="false">
      <c r="A18" s="1" t="n">
        <v>21.48</v>
      </c>
      <c r="B18" s="1" t="n">
        <v>92.43</v>
      </c>
      <c r="C18" s="1" t="n">
        <v>90.05</v>
      </c>
    </row>
    <row r="19" customFormat="false" ht="12.75" hidden="false" customHeight="false" outlineLevel="0" collapsed="false">
      <c r="A19" s="1" t="n">
        <v>21.64</v>
      </c>
      <c r="B19" s="1" t="n">
        <v>92.26</v>
      </c>
      <c r="C19" s="1" t="n">
        <v>90.15</v>
      </c>
    </row>
    <row r="20" customFormat="false" ht="12.75" hidden="false" customHeight="false" outlineLevel="0" collapsed="false">
      <c r="A20" s="1" t="n">
        <v>21.76</v>
      </c>
      <c r="B20" s="1" t="n">
        <v>92.38</v>
      </c>
      <c r="C20" s="1" t="n">
        <v>89.74</v>
      </c>
    </row>
    <row r="21" customFormat="false" ht="12.75" hidden="false" customHeight="false" outlineLevel="0" collapsed="false">
      <c r="A21" s="1" t="n">
        <v>21.88</v>
      </c>
      <c r="B21" s="1" t="n">
        <v>92.03</v>
      </c>
      <c r="C21" s="1" t="n">
        <v>89.26</v>
      </c>
    </row>
    <row r="22" customFormat="false" ht="12.75" hidden="false" customHeight="false" outlineLevel="0" collapsed="false">
      <c r="A22" s="1" t="n">
        <v>22</v>
      </c>
      <c r="B22" s="1" t="n">
        <v>92.98</v>
      </c>
      <c r="C22" s="1" t="n">
        <v>89.89</v>
      </c>
    </row>
    <row r="23" customFormat="false" ht="12.75" hidden="false" customHeight="false" outlineLevel="0" collapsed="false">
      <c r="A23" s="1" t="n">
        <v>22.12</v>
      </c>
      <c r="B23" s="1" t="n">
        <v>92.8</v>
      </c>
      <c r="C23" s="1" t="n">
        <v>90.06</v>
      </c>
    </row>
    <row r="24" customFormat="false" ht="12.75" hidden="false" customHeight="false" outlineLevel="0" collapsed="false">
      <c r="A24" s="1" t="n">
        <v>22.24</v>
      </c>
      <c r="B24" s="1" t="n">
        <v>92.22</v>
      </c>
      <c r="C24" s="1" t="n">
        <v>89.83</v>
      </c>
    </row>
    <row r="25" customFormat="false" ht="12.75" hidden="false" customHeight="false" outlineLevel="0" collapsed="false">
      <c r="A25" s="1" t="n">
        <v>22.4</v>
      </c>
      <c r="B25" s="1" t="n">
        <v>92.54</v>
      </c>
      <c r="C25" s="1" t="n">
        <v>89.64</v>
      </c>
    </row>
    <row r="26" customFormat="false" ht="12.75" hidden="false" customHeight="false" outlineLevel="0" collapsed="false">
      <c r="A26" s="1" t="n">
        <v>22.52</v>
      </c>
      <c r="B26" s="1" t="n">
        <v>92.16</v>
      </c>
      <c r="C26" s="1" t="n">
        <v>89.61</v>
      </c>
    </row>
    <row r="27" customFormat="false" ht="12.75" hidden="false" customHeight="false" outlineLevel="0" collapsed="false">
      <c r="A27" s="1" t="n">
        <v>22.68</v>
      </c>
      <c r="B27" s="1" t="n">
        <v>91.99</v>
      </c>
      <c r="C27" s="1" t="n">
        <v>89.05</v>
      </c>
    </row>
    <row r="28" customFormat="false" ht="12.75" hidden="false" customHeight="false" outlineLevel="0" collapsed="false">
      <c r="A28" s="1" t="n">
        <v>22.8</v>
      </c>
      <c r="B28" s="1" t="n">
        <v>92.52</v>
      </c>
      <c r="C28" s="1" t="n">
        <v>89.16</v>
      </c>
    </row>
    <row r="29" customFormat="false" ht="12.75" hidden="false" customHeight="false" outlineLevel="0" collapsed="false">
      <c r="A29" s="1" t="n">
        <v>22.96</v>
      </c>
      <c r="B29" s="1" t="n">
        <v>91.91</v>
      </c>
      <c r="C29" s="1" t="n">
        <v>89.04</v>
      </c>
    </row>
    <row r="30" customFormat="false" ht="12.75" hidden="false" customHeight="false" outlineLevel="0" collapsed="false">
      <c r="A30" s="1" t="n">
        <v>23.08</v>
      </c>
      <c r="B30" s="1" t="n">
        <v>91.78</v>
      </c>
      <c r="C30" s="1" t="n">
        <v>87.83</v>
      </c>
    </row>
    <row r="31" customFormat="false" ht="12.75" hidden="false" customHeight="false" outlineLevel="0" collapsed="false">
      <c r="A31" s="1" t="n">
        <v>23.21</v>
      </c>
      <c r="B31" s="1" t="n">
        <v>91.68</v>
      </c>
      <c r="C31" s="1" t="n">
        <v>88.03</v>
      </c>
    </row>
    <row r="32" customFormat="false" ht="12.75" hidden="false" customHeight="false" outlineLevel="0" collapsed="false">
      <c r="A32" s="1" t="n">
        <v>23.33</v>
      </c>
      <c r="B32" s="1" t="n">
        <v>91.22</v>
      </c>
      <c r="C32" s="1" t="n">
        <v>88.49</v>
      </c>
    </row>
    <row r="33" customFormat="false" ht="12.75" hidden="false" customHeight="false" outlineLevel="0" collapsed="false">
      <c r="A33" s="1" t="n">
        <v>23.44</v>
      </c>
      <c r="B33" s="1" t="n">
        <v>91.41</v>
      </c>
      <c r="C33" s="1" t="n">
        <v>88.12</v>
      </c>
    </row>
    <row r="34" customFormat="false" ht="12.75" hidden="false" customHeight="false" outlineLevel="0" collapsed="false">
      <c r="A34" s="1" t="n">
        <v>23.6</v>
      </c>
      <c r="B34" s="1" t="n">
        <v>91.69</v>
      </c>
      <c r="C34" s="1" t="n">
        <v>88.33</v>
      </c>
    </row>
    <row r="35" customFormat="false" ht="12.75" hidden="false" customHeight="false" outlineLevel="0" collapsed="false">
      <c r="A35" s="1" t="n">
        <v>23.78</v>
      </c>
      <c r="B35" s="1" t="n">
        <v>91.56</v>
      </c>
      <c r="C35" s="1" t="n">
        <v>88.51</v>
      </c>
    </row>
    <row r="36" customFormat="false" ht="12.75" hidden="false" customHeight="false" outlineLevel="0" collapsed="false">
      <c r="A36" s="1" t="n">
        <v>23.92</v>
      </c>
      <c r="B36" s="1" t="n">
        <v>91.16</v>
      </c>
      <c r="C36" s="1" t="n">
        <v>87.8</v>
      </c>
    </row>
    <row r="37" customFormat="false" ht="12.75" hidden="false" customHeight="false" outlineLevel="0" collapsed="false">
      <c r="A37" s="1" t="n">
        <v>24.04</v>
      </c>
      <c r="B37" s="1" t="n">
        <v>90.94</v>
      </c>
      <c r="C37" s="1" t="n">
        <v>87.79</v>
      </c>
    </row>
    <row r="38" customFormat="false" ht="12.75" hidden="false" customHeight="false" outlineLevel="0" collapsed="false">
      <c r="A38" s="1" t="n">
        <v>24.2</v>
      </c>
      <c r="B38" s="1" t="n">
        <v>91.11</v>
      </c>
      <c r="C38" s="1" t="n">
        <v>87.36</v>
      </c>
    </row>
    <row r="39" customFormat="false" ht="12.75" hidden="false" customHeight="false" outlineLevel="0" collapsed="false">
      <c r="A39" s="1" t="n">
        <v>24.32</v>
      </c>
      <c r="B39" s="1" t="n">
        <v>90.83</v>
      </c>
      <c r="C39" s="1" t="n">
        <v>87.44</v>
      </c>
    </row>
    <row r="40" customFormat="false" ht="12.75" hidden="false" customHeight="false" outlineLevel="0" collapsed="false">
      <c r="A40" s="1" t="n">
        <v>24.44</v>
      </c>
      <c r="B40" s="1" t="n">
        <v>91.02</v>
      </c>
      <c r="C40" s="1" t="n">
        <v>87.55</v>
      </c>
    </row>
    <row r="41" customFormat="false" ht="12.75" hidden="false" customHeight="false" outlineLevel="0" collapsed="false">
      <c r="A41" s="1" t="n">
        <v>24.6</v>
      </c>
      <c r="B41" s="1" t="n">
        <v>90.74</v>
      </c>
      <c r="C41" s="1" t="n">
        <v>87.32</v>
      </c>
    </row>
    <row r="42" customFormat="false" ht="12.75" hidden="false" customHeight="false" outlineLevel="0" collapsed="false">
      <c r="A42" s="1" t="n">
        <v>24.72</v>
      </c>
      <c r="B42" s="1" t="n">
        <v>91.03</v>
      </c>
      <c r="C42" s="1" t="n">
        <v>87.46</v>
      </c>
    </row>
    <row r="43" customFormat="false" ht="12.75" hidden="false" customHeight="false" outlineLevel="0" collapsed="false">
      <c r="A43" s="1" t="n">
        <v>24.84</v>
      </c>
      <c r="B43" s="1" t="n">
        <v>90.56</v>
      </c>
      <c r="C43" s="1" t="n">
        <v>87.55</v>
      </c>
    </row>
    <row r="44" customFormat="false" ht="12.75" hidden="false" customHeight="false" outlineLevel="0" collapsed="false">
      <c r="A44" s="1" t="n">
        <v>25</v>
      </c>
      <c r="B44" s="1" t="n">
        <v>90.52</v>
      </c>
      <c r="C44" s="1" t="n">
        <v>87.09</v>
      </c>
    </row>
    <row r="45" customFormat="false" ht="12.75" hidden="false" customHeight="false" outlineLevel="0" collapsed="false">
      <c r="A45" s="1" t="n">
        <v>25.12</v>
      </c>
      <c r="B45" s="1" t="n">
        <v>90.33</v>
      </c>
      <c r="C45" s="1" t="n">
        <v>87.25</v>
      </c>
    </row>
    <row r="46" customFormat="false" ht="12.75" hidden="false" customHeight="false" outlineLevel="0" collapsed="false">
      <c r="A46" s="1" t="n">
        <v>25.24</v>
      </c>
      <c r="B46" s="1" t="n">
        <v>90.19</v>
      </c>
      <c r="C46" s="1" t="n">
        <v>87.29</v>
      </c>
    </row>
    <row r="47" customFormat="false" ht="12.75" hidden="false" customHeight="false" outlineLevel="0" collapsed="false">
      <c r="A47" s="1" t="n">
        <v>25.36</v>
      </c>
      <c r="B47" s="1" t="n">
        <v>90.27</v>
      </c>
      <c r="C47" s="1" t="n">
        <v>86.86</v>
      </c>
    </row>
    <row r="48" customFormat="false" ht="12.75" hidden="false" customHeight="false" outlineLevel="0" collapsed="false">
      <c r="A48" s="1" t="n">
        <v>25.48</v>
      </c>
      <c r="B48" s="1" t="n">
        <v>89.48</v>
      </c>
      <c r="C48" s="1" t="n">
        <v>87.23</v>
      </c>
    </row>
    <row r="49" customFormat="false" ht="12.75" hidden="false" customHeight="false" outlineLevel="0" collapsed="false">
      <c r="A49" s="1" t="n">
        <v>25.64</v>
      </c>
      <c r="B49" s="1" t="n">
        <v>89.46</v>
      </c>
      <c r="C49" s="1" t="n">
        <v>86.77</v>
      </c>
    </row>
    <row r="50" customFormat="false" ht="12.75" hidden="false" customHeight="false" outlineLevel="0" collapsed="false">
      <c r="A50" s="1" t="n">
        <v>25.76</v>
      </c>
      <c r="B50" s="1" t="n">
        <v>89.45</v>
      </c>
      <c r="C50" s="1" t="n">
        <v>86.88</v>
      </c>
    </row>
    <row r="51" customFormat="false" ht="12.75" hidden="false" customHeight="false" outlineLevel="0" collapsed="false">
      <c r="A51" s="1" t="n">
        <v>25.89</v>
      </c>
      <c r="B51" s="1" t="n">
        <v>89.12</v>
      </c>
      <c r="C51" s="1" t="n">
        <v>86.11</v>
      </c>
    </row>
    <row r="52" customFormat="false" ht="12.75" hidden="false" customHeight="false" outlineLevel="0" collapsed="false">
      <c r="A52" s="1" t="n">
        <v>26.04</v>
      </c>
      <c r="B52" s="1" t="n">
        <v>89.46</v>
      </c>
      <c r="C52" s="1" t="n">
        <v>86.39</v>
      </c>
    </row>
    <row r="53" customFormat="false" ht="12.75" hidden="false" customHeight="false" outlineLevel="0" collapsed="false">
      <c r="A53" s="1" t="n">
        <v>26.2</v>
      </c>
      <c r="B53" s="1" t="n">
        <v>88.69</v>
      </c>
      <c r="C53" s="1" t="n">
        <v>86.68</v>
      </c>
    </row>
    <row r="54" customFormat="false" ht="12.75" hidden="false" customHeight="false" outlineLevel="0" collapsed="false">
      <c r="A54" s="1" t="n">
        <v>26.32</v>
      </c>
      <c r="B54" s="1" t="n">
        <v>88.41</v>
      </c>
      <c r="C54" s="1" t="n">
        <v>86.15</v>
      </c>
    </row>
    <row r="55" customFormat="false" ht="12.75" hidden="false" customHeight="false" outlineLevel="0" collapsed="false">
      <c r="A55" s="1" t="n">
        <v>26.44</v>
      </c>
      <c r="B55" s="1" t="n">
        <v>88.32</v>
      </c>
      <c r="C55" s="1" t="n">
        <v>86.57</v>
      </c>
    </row>
    <row r="56" customFormat="false" ht="12.75" hidden="false" customHeight="false" outlineLevel="0" collapsed="false">
      <c r="A56" s="1" t="n">
        <v>26.56</v>
      </c>
      <c r="B56" s="1" t="n">
        <v>88.22</v>
      </c>
      <c r="C56" s="1" t="n">
        <v>86.48</v>
      </c>
    </row>
    <row r="57" customFormat="false" ht="12.75" hidden="false" customHeight="false" outlineLevel="0" collapsed="false">
      <c r="A57" s="1" t="n">
        <v>26.68</v>
      </c>
      <c r="B57" s="1" t="n">
        <v>88.12</v>
      </c>
      <c r="C57" s="1" t="n">
        <v>86.42</v>
      </c>
    </row>
    <row r="58" customFormat="false" ht="12.75" hidden="false" customHeight="false" outlineLevel="0" collapsed="false">
      <c r="A58" s="1" t="n">
        <v>26.84</v>
      </c>
      <c r="B58" s="1" t="n">
        <v>88.32</v>
      </c>
      <c r="C58" s="1" t="n">
        <v>86.53</v>
      </c>
    </row>
    <row r="59" customFormat="false" ht="12.75" hidden="false" customHeight="false" outlineLevel="0" collapsed="false">
      <c r="A59" s="1" t="n">
        <v>26.96</v>
      </c>
      <c r="B59" s="1" t="n">
        <v>87.76</v>
      </c>
      <c r="C59" s="1" t="n">
        <v>85.86</v>
      </c>
    </row>
    <row r="60" customFormat="false" ht="12.75" hidden="false" customHeight="false" outlineLevel="0" collapsed="false">
      <c r="A60" s="1" t="n">
        <v>27.08</v>
      </c>
      <c r="B60" s="1" t="n">
        <v>88.09</v>
      </c>
      <c r="C60" s="1" t="n">
        <v>86.75</v>
      </c>
    </row>
    <row r="61" customFormat="false" ht="12.75" hidden="false" customHeight="false" outlineLevel="0" collapsed="false">
      <c r="A61" s="1" t="n">
        <v>27.2</v>
      </c>
      <c r="B61" s="1" t="n">
        <v>87.98</v>
      </c>
      <c r="C61" s="1" t="n">
        <v>85.85</v>
      </c>
    </row>
    <row r="62" customFormat="false" ht="12.75" hidden="false" customHeight="false" outlineLevel="0" collapsed="false">
      <c r="A62" s="1" t="n">
        <v>27.36</v>
      </c>
      <c r="B62" s="1" t="n">
        <v>87.57</v>
      </c>
      <c r="C62" s="1" t="n">
        <v>85.69</v>
      </c>
    </row>
    <row r="63" customFormat="false" ht="12.75" hidden="false" customHeight="false" outlineLevel="0" collapsed="false">
      <c r="A63" s="1" t="n">
        <v>27.48</v>
      </c>
      <c r="B63" s="1" t="n">
        <v>87.37</v>
      </c>
      <c r="C63" s="1" t="n">
        <v>85.66</v>
      </c>
    </row>
    <row r="64" customFormat="false" ht="12.75" hidden="false" customHeight="false" outlineLevel="0" collapsed="false">
      <c r="A64" s="1" t="n">
        <v>27.64</v>
      </c>
      <c r="B64" s="1" t="n">
        <v>87.34</v>
      </c>
      <c r="C64" s="1" t="n">
        <v>85.88</v>
      </c>
    </row>
    <row r="65" customFormat="false" ht="12.75" hidden="false" customHeight="false" outlineLevel="0" collapsed="false">
      <c r="A65" s="1" t="n">
        <v>27.8</v>
      </c>
      <c r="B65" s="1" t="n">
        <v>87.16</v>
      </c>
      <c r="C65" s="1" t="n">
        <v>85.61</v>
      </c>
    </row>
    <row r="66" customFormat="false" ht="12.75" hidden="false" customHeight="false" outlineLevel="0" collapsed="false">
      <c r="A66" s="1" t="n">
        <v>27.93</v>
      </c>
      <c r="B66" s="1" t="n">
        <v>86.75</v>
      </c>
      <c r="C66" s="1" t="n">
        <v>85.88</v>
      </c>
    </row>
    <row r="67" customFormat="false" ht="12.75" hidden="false" customHeight="false" outlineLevel="0" collapsed="false">
      <c r="A67" s="1" t="n">
        <v>28.08</v>
      </c>
      <c r="B67" s="1" t="n">
        <v>86.72</v>
      </c>
      <c r="C67" s="1" t="n">
        <v>85.38</v>
      </c>
    </row>
    <row r="68" customFormat="false" ht="12.75" hidden="false" customHeight="false" outlineLevel="0" collapsed="false">
      <c r="A68" s="1" t="n">
        <v>28.2</v>
      </c>
      <c r="B68" s="1" t="n">
        <v>86.44</v>
      </c>
      <c r="C68" s="1" t="n">
        <v>85.67</v>
      </c>
    </row>
    <row r="69" customFormat="false" ht="12.75" hidden="false" customHeight="false" outlineLevel="0" collapsed="false">
      <c r="A69" s="1" t="n">
        <v>28.32</v>
      </c>
      <c r="B69" s="1" t="n">
        <v>86.37</v>
      </c>
      <c r="C69" s="1" t="n">
        <v>85.31</v>
      </c>
    </row>
    <row r="70" customFormat="false" ht="12.75" hidden="false" customHeight="false" outlineLevel="0" collapsed="false">
      <c r="A70" s="1" t="n">
        <v>28.48</v>
      </c>
      <c r="B70" s="1" t="n">
        <v>86.52</v>
      </c>
      <c r="C70" s="1" t="n">
        <v>85.75</v>
      </c>
    </row>
    <row r="71" customFormat="false" ht="12.75" hidden="false" customHeight="false" outlineLevel="0" collapsed="false">
      <c r="A71" s="1" t="n">
        <v>28.61</v>
      </c>
      <c r="B71" s="1" t="n">
        <v>86.46</v>
      </c>
      <c r="C71" s="1" t="n">
        <v>85.4</v>
      </c>
    </row>
    <row r="72" customFormat="false" ht="12.75" hidden="false" customHeight="false" outlineLevel="0" collapsed="false">
      <c r="A72" s="1" t="n">
        <v>28.72</v>
      </c>
      <c r="B72" s="1" t="n">
        <v>86.16</v>
      </c>
      <c r="C72" s="1" t="n">
        <v>85.34</v>
      </c>
    </row>
    <row r="73" customFormat="false" ht="12.75" hidden="false" customHeight="false" outlineLevel="0" collapsed="false">
      <c r="A73" s="1" t="n">
        <v>28.84</v>
      </c>
      <c r="B73" s="1" t="n">
        <v>85.63</v>
      </c>
      <c r="C73" s="1" t="n">
        <v>84.83</v>
      </c>
    </row>
    <row r="74" customFormat="false" ht="12.75" hidden="false" customHeight="false" outlineLevel="0" collapsed="false">
      <c r="A74" s="1" t="n">
        <v>29</v>
      </c>
    </row>
    <row r="75" customFormat="false" ht="12.75" hidden="false" customHeight="false" outlineLevel="0" collapsed="false">
      <c r="A75" s="1" t="n">
        <v>29.2</v>
      </c>
      <c r="B75" s="1" t="n">
        <v>86.12</v>
      </c>
      <c r="C75" s="1" t="n">
        <v>85.15</v>
      </c>
    </row>
    <row r="76" customFormat="false" ht="12.75" hidden="false" customHeight="false" outlineLevel="0" collapsed="false">
      <c r="A76" s="1" t="n">
        <v>29.32</v>
      </c>
      <c r="B76" s="1" t="n">
        <v>85.73</v>
      </c>
      <c r="C76" s="1" t="n">
        <v>85.14</v>
      </c>
    </row>
    <row r="77" customFormat="false" ht="12.75" hidden="false" customHeight="false" outlineLevel="0" collapsed="false">
      <c r="A77" s="1" t="n">
        <v>29.44</v>
      </c>
      <c r="B77" s="1" t="n">
        <v>85.48</v>
      </c>
      <c r="C77" s="1" t="n">
        <v>84.95</v>
      </c>
    </row>
    <row r="78" customFormat="false" ht="12.75" hidden="false" customHeight="false" outlineLevel="0" collapsed="false">
      <c r="A78" s="1" t="n">
        <v>29.56</v>
      </c>
      <c r="B78" s="1" t="n">
        <v>85.6</v>
      </c>
      <c r="C78" s="1" t="n">
        <v>84.39</v>
      </c>
    </row>
    <row r="79" customFormat="false" ht="12.75" hidden="false" customHeight="false" outlineLevel="0" collapsed="false">
      <c r="A79" s="1" t="n">
        <v>29.68</v>
      </c>
      <c r="B79" s="1" t="n">
        <v>85.32</v>
      </c>
      <c r="C79" s="1" t="n">
        <v>84.92</v>
      </c>
    </row>
    <row r="80" customFormat="false" ht="12.75" hidden="false" customHeight="false" outlineLevel="0" collapsed="false">
      <c r="A80" s="1" t="n">
        <v>29.8</v>
      </c>
      <c r="B80" s="1" t="n">
        <v>84.63</v>
      </c>
      <c r="C80" s="1" t="n">
        <v>84.72</v>
      </c>
    </row>
    <row r="81" customFormat="false" ht="12.75" hidden="false" customHeight="false" outlineLevel="0" collapsed="false">
      <c r="A81" s="1" t="n">
        <v>29.96</v>
      </c>
      <c r="B81" s="1" t="n">
        <v>84.92</v>
      </c>
      <c r="C81" s="1" t="n">
        <v>84.56</v>
      </c>
    </row>
    <row r="82" customFormat="false" ht="12.75" hidden="false" customHeight="false" outlineLevel="0" collapsed="false">
      <c r="A82" s="1" t="n">
        <v>30.09</v>
      </c>
      <c r="B82" s="1" t="n">
        <v>85.16</v>
      </c>
      <c r="C82" s="1" t="n">
        <v>84.7</v>
      </c>
    </row>
    <row r="83" customFormat="false" ht="12.75" hidden="false" customHeight="false" outlineLevel="0" collapsed="false">
      <c r="A83" s="1" t="n">
        <v>30.21</v>
      </c>
      <c r="B83" s="1" t="n">
        <v>84.84</v>
      </c>
      <c r="C83" s="1" t="n">
        <v>84.38</v>
      </c>
    </row>
    <row r="84" customFormat="false" ht="12.75" hidden="false" customHeight="false" outlineLevel="0" collapsed="false">
      <c r="A84" s="1" t="n">
        <v>30.32</v>
      </c>
      <c r="B84" s="1" t="n">
        <v>84.79</v>
      </c>
      <c r="C84" s="1" t="n">
        <v>84.42</v>
      </c>
    </row>
    <row r="85" customFormat="false" ht="12.75" hidden="false" customHeight="false" outlineLevel="0" collapsed="false">
      <c r="A85" s="1" t="n">
        <v>30.48</v>
      </c>
      <c r="B85" s="1" t="n">
        <v>84.98</v>
      </c>
      <c r="C85" s="1" t="n">
        <v>85.35</v>
      </c>
    </row>
    <row r="86" customFormat="false" ht="12.75" hidden="false" customHeight="false" outlineLevel="0" collapsed="false">
      <c r="A86" s="1" t="n">
        <v>30.6</v>
      </c>
      <c r="B86" s="1" t="n">
        <v>85.03</v>
      </c>
      <c r="C86" s="1" t="n">
        <v>85.18</v>
      </c>
    </row>
    <row r="87" customFormat="false" ht="12.75" hidden="false" customHeight="false" outlineLevel="0" collapsed="false">
      <c r="A87" s="1" t="n">
        <v>30.76</v>
      </c>
      <c r="B87" s="1" t="n">
        <v>84.55</v>
      </c>
      <c r="C87" s="1" t="n">
        <v>84.55</v>
      </c>
    </row>
    <row r="88" customFormat="false" ht="12.75" hidden="false" customHeight="false" outlineLevel="0" collapsed="false">
      <c r="A88" s="1" t="n">
        <v>30.88</v>
      </c>
      <c r="B88" s="1" t="n">
        <v>84.31</v>
      </c>
      <c r="C88" s="1" t="n">
        <v>84.13</v>
      </c>
    </row>
    <row r="89" customFormat="false" ht="12.75" hidden="false" customHeight="false" outlineLevel="0" collapsed="false">
      <c r="A89" s="1" t="n">
        <v>31</v>
      </c>
      <c r="B89" s="1" t="n">
        <v>84.37</v>
      </c>
      <c r="C89" s="1" t="n">
        <v>84.64</v>
      </c>
    </row>
    <row r="90" customFormat="false" ht="12.75" hidden="false" customHeight="false" outlineLevel="0" collapsed="false">
      <c r="A90" s="1" t="n">
        <v>31.16</v>
      </c>
      <c r="B90" s="1" t="n">
        <v>84.2</v>
      </c>
      <c r="C90" s="1" t="n">
        <v>84.06</v>
      </c>
    </row>
    <row r="91" customFormat="false" ht="12.75" hidden="false" customHeight="false" outlineLevel="0" collapsed="false">
      <c r="A91" s="1" t="n">
        <v>31.32</v>
      </c>
      <c r="B91" s="1" t="n">
        <v>83.64</v>
      </c>
      <c r="C91" s="1" t="n">
        <v>84.46</v>
      </c>
    </row>
    <row r="92" customFormat="false" ht="12.75" hidden="false" customHeight="false" outlineLevel="0" collapsed="false">
      <c r="A92" s="1" t="n">
        <v>31.48</v>
      </c>
      <c r="B92" s="1" t="n">
        <v>84.31</v>
      </c>
      <c r="C92" s="1" t="n">
        <v>84.07</v>
      </c>
    </row>
    <row r="93" customFormat="false" ht="12.75" hidden="false" customHeight="false" outlineLevel="0" collapsed="false">
      <c r="A93" s="1" t="n">
        <v>31.61</v>
      </c>
      <c r="B93" s="1" t="n">
        <v>83.87</v>
      </c>
      <c r="C93" s="1" t="n">
        <v>84.07</v>
      </c>
    </row>
    <row r="94" customFormat="false" ht="12.75" hidden="false" customHeight="false" outlineLevel="0" collapsed="false">
      <c r="A94" s="1" t="n">
        <v>31.8</v>
      </c>
      <c r="B94" s="1" t="n">
        <v>83.38</v>
      </c>
      <c r="C94" s="1" t="n">
        <v>83.53</v>
      </c>
    </row>
    <row r="95" customFormat="false" ht="12.75" hidden="false" customHeight="false" outlineLevel="0" collapsed="false">
      <c r="A95" s="1" t="n">
        <v>31.92</v>
      </c>
      <c r="B95" s="1" t="n">
        <v>84.21</v>
      </c>
      <c r="C95" s="1" t="n">
        <v>84.1</v>
      </c>
    </row>
    <row r="96" customFormat="false" ht="12.75" hidden="false" customHeight="false" outlineLevel="0" collapsed="false">
      <c r="A96" s="1" t="n">
        <v>32.04</v>
      </c>
    </row>
    <row r="97" customFormat="false" ht="12.75" hidden="false" customHeight="false" outlineLevel="0" collapsed="false">
      <c r="A97" s="1" t="n">
        <v>32.24</v>
      </c>
      <c r="B97" s="1" t="n">
        <v>83.75</v>
      </c>
      <c r="C97" s="1" t="n">
        <v>84.05</v>
      </c>
    </row>
    <row r="98" customFormat="false" ht="12.75" hidden="false" customHeight="false" outlineLevel="0" collapsed="false">
      <c r="A98" s="1" t="n">
        <v>32.36</v>
      </c>
      <c r="B98" s="1" t="n">
        <v>83.44</v>
      </c>
      <c r="C98" s="1" t="n">
        <v>83.63</v>
      </c>
    </row>
    <row r="99" customFormat="false" ht="12.75" hidden="false" customHeight="false" outlineLevel="0" collapsed="false">
      <c r="A99" s="1" t="n">
        <v>32.52</v>
      </c>
      <c r="B99" s="1" t="n">
        <v>83.8</v>
      </c>
      <c r="C99" s="1" t="n">
        <v>83.71</v>
      </c>
    </row>
    <row r="100" customFormat="false" ht="12.75" hidden="false" customHeight="false" outlineLevel="0" collapsed="false">
      <c r="A100" s="1" t="n">
        <v>32.64</v>
      </c>
      <c r="B100" s="1" t="n">
        <v>83.53</v>
      </c>
      <c r="C100" s="1" t="n">
        <v>83.48</v>
      </c>
    </row>
    <row r="101" customFormat="false" ht="12.75" hidden="false" customHeight="false" outlineLevel="0" collapsed="false">
      <c r="A101" s="1" t="n">
        <v>32.76</v>
      </c>
      <c r="B101" s="1" t="n">
        <v>83.63</v>
      </c>
      <c r="C101" s="1" t="n">
        <v>84.19</v>
      </c>
    </row>
    <row r="102" customFormat="false" ht="12.75" hidden="false" customHeight="false" outlineLevel="0" collapsed="false">
      <c r="A102" s="1" t="n">
        <v>32.92</v>
      </c>
      <c r="B102" s="1" t="n">
        <v>83.91</v>
      </c>
      <c r="C102" s="1" t="n">
        <v>83.37</v>
      </c>
    </row>
    <row r="103" customFormat="false" ht="12.75" hidden="false" customHeight="false" outlineLevel="0" collapsed="false">
      <c r="A103" s="1" t="n">
        <v>33.12</v>
      </c>
      <c r="B103" s="1" t="n">
        <v>83.33</v>
      </c>
      <c r="C103" s="1" t="n">
        <v>83.77</v>
      </c>
    </row>
    <row r="104" customFormat="false" ht="12.75" hidden="false" customHeight="false" outlineLevel="0" collapsed="false">
      <c r="A104" s="1" t="n">
        <v>33.24</v>
      </c>
      <c r="B104" s="1" t="n">
        <v>83.71</v>
      </c>
      <c r="C104" s="1" t="n">
        <v>83.63</v>
      </c>
    </row>
    <row r="105" customFormat="false" ht="12.75" hidden="false" customHeight="false" outlineLevel="0" collapsed="false">
      <c r="A105" s="1" t="n">
        <v>33.36</v>
      </c>
      <c r="B105" s="1" t="n">
        <v>82.98</v>
      </c>
      <c r="C105" s="1" t="n">
        <v>83.41</v>
      </c>
    </row>
    <row r="106" customFormat="false" ht="12.75" hidden="false" customHeight="false" outlineLevel="0" collapsed="false">
      <c r="A106" s="1" t="n">
        <v>33.48</v>
      </c>
      <c r="B106" s="1" t="n">
        <v>83.11</v>
      </c>
      <c r="C106" s="1" t="n">
        <v>83.03</v>
      </c>
    </row>
    <row r="107" customFormat="false" ht="12.75" hidden="false" customHeight="false" outlineLevel="0" collapsed="false">
      <c r="A107" s="1" t="n">
        <v>33.64</v>
      </c>
      <c r="B107" s="1" t="n">
        <v>83.02</v>
      </c>
      <c r="C107" s="1" t="n">
        <v>83.95</v>
      </c>
    </row>
    <row r="108" customFormat="false" ht="12.75" hidden="false" customHeight="false" outlineLevel="0" collapsed="false">
      <c r="A108" s="1" t="n">
        <v>33.85</v>
      </c>
      <c r="B108" s="1" t="n">
        <v>83.25</v>
      </c>
      <c r="C108" s="1" t="n">
        <v>83.44</v>
      </c>
    </row>
    <row r="109" customFormat="false" ht="12.75" hidden="false" customHeight="false" outlineLevel="0" collapsed="false">
      <c r="A109" s="1" t="n">
        <v>34</v>
      </c>
      <c r="B109" s="1" t="n">
        <v>83.35</v>
      </c>
      <c r="C109" s="1" t="n">
        <v>83.21</v>
      </c>
    </row>
    <row r="110" customFormat="false" ht="12.75" hidden="false" customHeight="false" outlineLevel="0" collapsed="false">
      <c r="A110" s="1" t="n">
        <v>34.16</v>
      </c>
      <c r="B110" s="1" t="n">
        <v>82.93</v>
      </c>
      <c r="C110" s="1" t="n">
        <v>82.7</v>
      </c>
    </row>
    <row r="111" customFormat="false" ht="12.75" hidden="false" customHeight="false" outlineLevel="0" collapsed="false">
      <c r="A111" s="1" t="n">
        <v>34.36</v>
      </c>
      <c r="B111" s="1" t="n">
        <v>83.3</v>
      </c>
      <c r="C111" s="1" t="n">
        <v>83.66</v>
      </c>
    </row>
    <row r="112" customFormat="false" ht="12.75" hidden="false" customHeight="false" outlineLevel="0" collapsed="false">
      <c r="A112" s="1" t="n">
        <v>34.48</v>
      </c>
      <c r="B112" s="1" t="n">
        <v>82.84</v>
      </c>
      <c r="C112" s="1" t="n">
        <v>82.99</v>
      </c>
    </row>
    <row r="113" customFormat="false" ht="12.75" hidden="false" customHeight="false" outlineLevel="0" collapsed="false">
      <c r="A113" s="1" t="n">
        <v>34.64</v>
      </c>
      <c r="B113" s="1" t="n">
        <v>82.82</v>
      </c>
      <c r="C113" s="1" t="n">
        <v>83.06</v>
      </c>
    </row>
    <row r="114" customFormat="false" ht="12.75" hidden="false" customHeight="false" outlineLevel="0" collapsed="false">
      <c r="A114" s="1" t="n">
        <v>34.8</v>
      </c>
      <c r="B114" s="1" t="n">
        <v>82.34</v>
      </c>
      <c r="C114" s="1" t="n">
        <v>82.66</v>
      </c>
    </row>
    <row r="115" customFormat="false" ht="12.75" hidden="false" customHeight="false" outlineLevel="0" collapsed="false">
      <c r="A115" s="1" t="n">
        <v>34.96</v>
      </c>
      <c r="B115" s="1" t="n">
        <v>82.8</v>
      </c>
      <c r="C115" s="1" t="n">
        <v>82.88</v>
      </c>
    </row>
    <row r="116" customFormat="false" ht="12.75" hidden="false" customHeight="false" outlineLevel="0" collapsed="false">
      <c r="A116" s="1" t="n">
        <v>35.09</v>
      </c>
      <c r="B116" s="1" t="n">
        <v>82.7</v>
      </c>
      <c r="C116" s="1" t="n">
        <v>83.24</v>
      </c>
    </row>
    <row r="117" customFormat="false" ht="12.75" hidden="false" customHeight="false" outlineLevel="0" collapsed="false">
      <c r="A117" s="1" t="n">
        <v>35.21</v>
      </c>
      <c r="B117" s="1" t="n">
        <v>82.51</v>
      </c>
      <c r="C117" s="1" t="n">
        <v>82.79</v>
      </c>
    </row>
    <row r="118" customFormat="false" ht="12.75" hidden="false" customHeight="false" outlineLevel="0" collapsed="false">
      <c r="A118" s="1" t="n">
        <v>35.36</v>
      </c>
      <c r="B118" s="1" t="n">
        <v>83.19</v>
      </c>
      <c r="C118" s="1" t="n">
        <v>82.94</v>
      </c>
    </row>
    <row r="119" customFormat="false" ht="12.75" hidden="false" customHeight="false" outlineLevel="0" collapsed="false">
      <c r="A119" s="1" t="n">
        <v>35.48</v>
      </c>
      <c r="B119" s="1" t="n">
        <v>82.32</v>
      </c>
      <c r="C119" s="1" t="n">
        <v>82.84</v>
      </c>
    </row>
    <row r="120" customFormat="false" ht="12.75" hidden="false" customHeight="false" outlineLevel="0" collapsed="false">
      <c r="A120" s="1" t="n">
        <v>35.6</v>
      </c>
      <c r="B120" s="1" t="n">
        <v>82.84</v>
      </c>
      <c r="C120" s="1" t="n">
        <v>83.01</v>
      </c>
    </row>
    <row r="121" customFormat="false" ht="12.75" hidden="false" customHeight="false" outlineLevel="0" collapsed="false">
      <c r="A121" s="1" t="n">
        <v>35.76</v>
      </c>
      <c r="B121" s="1" t="n">
        <v>82.47</v>
      </c>
      <c r="C121" s="1" t="n">
        <v>82.62</v>
      </c>
    </row>
    <row r="122" customFormat="false" ht="12.75" hidden="false" customHeight="false" outlineLevel="0" collapsed="false">
      <c r="A122" s="1" t="n">
        <v>35.89</v>
      </c>
      <c r="B122" s="1" t="n">
        <v>82.56</v>
      </c>
      <c r="C122" s="1" t="n">
        <v>82.28</v>
      </c>
    </row>
    <row r="123" customFormat="false" ht="12.75" hidden="false" customHeight="false" outlineLevel="0" collapsed="false">
      <c r="A123" s="1" t="n">
        <v>36</v>
      </c>
      <c r="B123" s="1" t="n">
        <v>82.7</v>
      </c>
      <c r="C123" s="1" t="n">
        <v>82.71</v>
      </c>
    </row>
    <row r="124" customFormat="false" ht="12.75" hidden="false" customHeight="false" outlineLevel="0" collapsed="false">
      <c r="A124" s="1" t="n">
        <v>36.12</v>
      </c>
    </row>
    <row r="125" customFormat="false" ht="12.75" hidden="false" customHeight="false" outlineLevel="0" collapsed="false">
      <c r="A125" s="1" t="n">
        <v>36.32</v>
      </c>
      <c r="B125" s="1" t="n">
        <v>82.35</v>
      </c>
      <c r="C125" s="1" t="n">
        <v>82.88</v>
      </c>
    </row>
    <row r="126" customFormat="false" ht="12.75" hidden="false" customHeight="false" outlineLevel="0" collapsed="false">
      <c r="A126" s="1" t="n">
        <v>36.44</v>
      </c>
      <c r="B126" s="1" t="n">
        <v>82.15</v>
      </c>
      <c r="C126" s="1" t="n">
        <v>81.62</v>
      </c>
    </row>
    <row r="127" customFormat="false" ht="12.75" hidden="false" customHeight="false" outlineLevel="0" collapsed="false">
      <c r="A127" s="1" t="n">
        <v>36.6</v>
      </c>
      <c r="B127" s="1" t="n">
        <v>82.16</v>
      </c>
      <c r="C127" s="1" t="n">
        <v>82.1</v>
      </c>
    </row>
    <row r="128" customFormat="false" ht="12.75" hidden="false" customHeight="false" outlineLevel="0" collapsed="false">
      <c r="A128" s="1" t="n">
        <v>36.72</v>
      </c>
      <c r="B128" s="1" t="n">
        <v>82.34</v>
      </c>
      <c r="C128" s="1" t="n">
        <v>82.26</v>
      </c>
    </row>
    <row r="129" customFormat="false" ht="12.75" hidden="false" customHeight="false" outlineLevel="0" collapsed="false">
      <c r="A129" s="1" t="n">
        <v>36.88</v>
      </c>
      <c r="B129" s="1" t="n">
        <v>82.02</v>
      </c>
      <c r="C129" s="1" t="n">
        <v>82.47</v>
      </c>
    </row>
    <row r="130" customFormat="false" ht="12.75" hidden="false" customHeight="false" outlineLevel="0" collapsed="false">
      <c r="A130" s="1" t="n">
        <v>37</v>
      </c>
      <c r="B130" s="1" t="n">
        <v>82.75</v>
      </c>
      <c r="C130" s="1" t="n">
        <v>82.28</v>
      </c>
    </row>
    <row r="131" customFormat="false" ht="12.75" hidden="false" customHeight="false" outlineLevel="0" collapsed="false">
      <c r="A131" s="1" t="n">
        <v>37.12</v>
      </c>
      <c r="B131" s="1" t="n">
        <v>82.53</v>
      </c>
      <c r="C131" s="1" t="n">
        <v>82.52</v>
      </c>
    </row>
    <row r="132" customFormat="false" ht="12.75" hidden="false" customHeight="false" outlineLevel="0" collapsed="false">
      <c r="A132" s="1" t="n">
        <v>37.24</v>
      </c>
      <c r="B132" s="1" t="n">
        <v>82.28</v>
      </c>
      <c r="C132" s="1" t="n">
        <v>82.68</v>
      </c>
    </row>
    <row r="133" customFormat="false" ht="12.75" hidden="false" customHeight="false" outlineLevel="0" collapsed="false">
      <c r="A133" s="1" t="n">
        <v>37.36</v>
      </c>
      <c r="B133" s="1" t="n">
        <v>81.45</v>
      </c>
      <c r="C133" s="1" t="n">
        <v>82.2</v>
      </c>
    </row>
    <row r="134" customFormat="false" ht="12.75" hidden="false" customHeight="false" outlineLevel="0" collapsed="false">
      <c r="A134" s="1" t="n">
        <v>37.52</v>
      </c>
      <c r="B134" s="1" t="n">
        <v>82.36</v>
      </c>
      <c r="C134" s="1" t="n">
        <v>82.22</v>
      </c>
    </row>
    <row r="135" customFormat="false" ht="12.75" hidden="false" customHeight="false" outlineLevel="0" collapsed="false">
      <c r="A135" s="1" t="n">
        <v>37.65</v>
      </c>
      <c r="B135" s="1" t="n">
        <v>82.01</v>
      </c>
      <c r="C135" s="1" t="n">
        <v>81.56</v>
      </c>
    </row>
    <row r="136" customFormat="false" ht="12.75" hidden="false" customHeight="false" outlineLevel="0" collapsed="false">
      <c r="A136" s="1" t="n">
        <v>37.88</v>
      </c>
      <c r="B136" s="1" t="n">
        <v>82.04</v>
      </c>
      <c r="C136" s="1" t="n">
        <v>82.09</v>
      </c>
    </row>
    <row r="137" customFormat="false" ht="12.75" hidden="false" customHeight="false" outlineLevel="0" collapsed="false">
      <c r="A137" s="1" t="n">
        <v>38</v>
      </c>
      <c r="B137" s="1" t="n">
        <v>81.92</v>
      </c>
      <c r="C137" s="1" t="n">
        <v>81.77</v>
      </c>
    </row>
    <row r="138" customFormat="false" ht="12.75" hidden="false" customHeight="false" outlineLevel="0" collapsed="false">
      <c r="A138" s="1" t="n">
        <v>38.16</v>
      </c>
      <c r="B138" s="1" t="n">
        <v>82.37</v>
      </c>
      <c r="C138" s="1" t="n">
        <v>82.07</v>
      </c>
    </row>
    <row r="139" customFormat="false" ht="12.75" hidden="false" customHeight="false" outlineLevel="0" collapsed="false">
      <c r="A139" s="1" t="n">
        <v>38.32</v>
      </c>
      <c r="B139" s="1" t="n">
        <v>81.8</v>
      </c>
      <c r="C139" s="1" t="n">
        <v>81.76</v>
      </c>
    </row>
    <row r="140" customFormat="false" ht="12.75" hidden="false" customHeight="false" outlineLevel="0" collapsed="false">
      <c r="A140" s="1" t="n">
        <v>38.44</v>
      </c>
      <c r="B140" s="1" t="n">
        <v>81.89</v>
      </c>
      <c r="C140" s="1" t="n">
        <v>82</v>
      </c>
    </row>
    <row r="141" customFormat="false" ht="12.75" hidden="false" customHeight="false" outlineLevel="0" collapsed="false">
      <c r="A141" s="1" t="n">
        <v>38.56</v>
      </c>
      <c r="B141" s="1" t="n">
        <v>81.52</v>
      </c>
      <c r="C141" s="1" t="n">
        <v>81.38</v>
      </c>
    </row>
    <row r="142" customFormat="false" ht="12.75" hidden="false" customHeight="false" outlineLevel="0" collapsed="false">
      <c r="A142" s="1" t="n">
        <v>38.68</v>
      </c>
      <c r="B142" s="1" t="n">
        <v>82.02</v>
      </c>
      <c r="C142" s="1" t="n">
        <v>81.73</v>
      </c>
    </row>
    <row r="143" customFormat="false" ht="12.75" hidden="false" customHeight="false" outlineLevel="0" collapsed="false">
      <c r="A143" s="1" t="n">
        <v>38.84</v>
      </c>
      <c r="B143" s="1" t="n">
        <v>81.67</v>
      </c>
      <c r="C143" s="1" t="n">
        <v>81.52</v>
      </c>
    </row>
    <row r="144" customFormat="false" ht="12.75" hidden="false" customHeight="false" outlineLevel="0" collapsed="false">
      <c r="A144" s="1" t="n">
        <v>38.96</v>
      </c>
      <c r="B144" s="1" t="n">
        <v>81.85</v>
      </c>
      <c r="C144" s="1" t="n">
        <v>81.76</v>
      </c>
    </row>
    <row r="145" customFormat="false" ht="12.75" hidden="false" customHeight="false" outlineLevel="0" collapsed="false">
      <c r="A145" s="1" t="n">
        <v>39.09</v>
      </c>
      <c r="B145" s="1" t="n">
        <v>81.58</v>
      </c>
      <c r="C145" s="1" t="n">
        <v>81.41</v>
      </c>
    </row>
    <row r="146" customFormat="false" ht="12.75" hidden="false" customHeight="false" outlineLevel="0" collapsed="false">
      <c r="A146" s="1" t="n">
        <v>39.24</v>
      </c>
      <c r="B146" s="1" t="n">
        <v>81.82</v>
      </c>
      <c r="C146" s="1" t="n">
        <v>81.57</v>
      </c>
    </row>
    <row r="147" customFormat="false" ht="12.75" hidden="false" customHeight="false" outlineLevel="0" collapsed="false">
      <c r="A147" s="1" t="n">
        <v>39.4</v>
      </c>
      <c r="B147" s="1" t="n">
        <v>81.6</v>
      </c>
      <c r="C147" s="1" t="n">
        <v>81.21</v>
      </c>
    </row>
    <row r="148" customFormat="false" ht="12.75" hidden="false" customHeight="false" outlineLevel="0" collapsed="false">
      <c r="A148" s="1" t="n">
        <v>39.56</v>
      </c>
      <c r="B148" s="1" t="n">
        <v>81.56</v>
      </c>
      <c r="C148" s="1" t="n">
        <v>81.34</v>
      </c>
    </row>
    <row r="149" customFormat="false" ht="12.75" hidden="false" customHeight="false" outlineLevel="0" collapsed="false">
      <c r="A149" s="1" t="n">
        <v>39.68</v>
      </c>
      <c r="B149" s="1" t="n">
        <v>81.39</v>
      </c>
      <c r="C149" s="1" t="n">
        <v>81.56</v>
      </c>
    </row>
    <row r="150" customFormat="false" ht="12.75" hidden="false" customHeight="false" outlineLevel="0" collapsed="false">
      <c r="A150" s="1" t="n">
        <v>39.8</v>
      </c>
      <c r="B150" s="1" t="n">
        <v>81.4</v>
      </c>
      <c r="C150" s="1" t="n">
        <v>81.09</v>
      </c>
    </row>
    <row r="151" customFormat="false" ht="12.75" hidden="false" customHeight="false" outlineLevel="0" collapsed="false">
      <c r="A151" s="1" t="n">
        <v>39.92</v>
      </c>
      <c r="B151" s="1" t="n">
        <v>81.37</v>
      </c>
      <c r="C151" s="1" t="n">
        <v>81.35</v>
      </c>
    </row>
    <row r="152" customFormat="false" ht="12.75" hidden="false" customHeight="false" outlineLevel="0" collapsed="false">
      <c r="A152" s="1" t="n">
        <v>40.08</v>
      </c>
      <c r="B152" s="1" t="n">
        <v>81.51</v>
      </c>
      <c r="C152" s="1" t="n">
        <v>81.7</v>
      </c>
    </row>
    <row r="153" customFormat="false" ht="12.75" hidden="false" customHeight="false" outlineLevel="0" collapsed="false">
      <c r="A153" s="1" t="n">
        <v>40.21</v>
      </c>
      <c r="B153" s="1" t="n">
        <v>81.32</v>
      </c>
      <c r="C153" s="1" t="n">
        <v>81.45</v>
      </c>
    </row>
    <row r="154" customFormat="false" ht="12.75" hidden="false" customHeight="false" outlineLevel="0" collapsed="false">
      <c r="A154" s="1" t="n">
        <v>40.32</v>
      </c>
      <c r="B154" s="1" t="n">
        <v>80.81</v>
      </c>
      <c r="C154" s="1" t="n">
        <v>80.76</v>
      </c>
    </row>
    <row r="155" customFormat="false" ht="12.75" hidden="false" customHeight="false" outlineLevel="0" collapsed="false">
      <c r="A155" s="1" t="n">
        <v>40.44</v>
      </c>
      <c r="B155" s="1" t="n">
        <v>81.42</v>
      </c>
      <c r="C155" s="1" t="n">
        <v>81.29</v>
      </c>
    </row>
    <row r="156" customFormat="false" ht="12.75" hidden="false" customHeight="false" outlineLevel="0" collapsed="false">
      <c r="A156" s="1" t="n">
        <v>40.6</v>
      </c>
      <c r="B156" s="1" t="n">
        <v>81.11</v>
      </c>
      <c r="C156" s="1" t="n">
        <v>81.23</v>
      </c>
    </row>
    <row r="157" customFormat="false" ht="12.75" hidden="false" customHeight="false" outlineLevel="0" collapsed="false">
      <c r="A157" s="1" t="n">
        <v>40.72</v>
      </c>
      <c r="B157" s="1" t="n">
        <v>81.56</v>
      </c>
      <c r="C157" s="1" t="n">
        <v>81</v>
      </c>
    </row>
    <row r="158" customFormat="false" ht="12.75" hidden="false" customHeight="false" outlineLevel="0" collapsed="false">
      <c r="A158" s="1" t="n">
        <v>40.88</v>
      </c>
      <c r="B158" s="1" t="n">
        <v>81.03</v>
      </c>
      <c r="C158" s="1" t="n">
        <v>80.86</v>
      </c>
    </row>
    <row r="159" customFormat="false" ht="12.75" hidden="false" customHeight="false" outlineLevel="0" collapsed="false">
      <c r="A159" s="1" t="n">
        <v>41</v>
      </c>
      <c r="B159" s="1" t="n">
        <v>81.33</v>
      </c>
      <c r="C159" s="1" t="n">
        <v>81</v>
      </c>
    </row>
    <row r="160" customFormat="false" ht="12.75" hidden="false" customHeight="false" outlineLevel="0" collapsed="false">
      <c r="A160" s="1" t="n">
        <v>41.12</v>
      </c>
      <c r="B160" s="1" t="n">
        <v>81.25</v>
      </c>
      <c r="C160" s="1" t="n">
        <v>81.13</v>
      </c>
    </row>
    <row r="161" customFormat="false" ht="12.75" hidden="false" customHeight="false" outlineLevel="0" collapsed="false">
      <c r="A161" s="1" t="n">
        <v>41.24</v>
      </c>
      <c r="B161" s="1" t="n">
        <v>81.46</v>
      </c>
      <c r="C161" s="1" t="n">
        <v>80.79</v>
      </c>
    </row>
    <row r="162" customFormat="false" ht="12.75" hidden="false" customHeight="false" outlineLevel="0" collapsed="false">
      <c r="A162" s="1" t="n">
        <v>41.36</v>
      </c>
      <c r="B162" s="1" t="n">
        <v>80.8</v>
      </c>
      <c r="C162" s="1" t="n">
        <v>80.08</v>
      </c>
    </row>
    <row r="163" customFormat="false" ht="12.75" hidden="false" customHeight="false" outlineLevel="0" collapsed="false">
      <c r="A163" s="1" t="n">
        <v>41.48</v>
      </c>
      <c r="B163" s="1" t="n">
        <v>81.14</v>
      </c>
      <c r="C163" s="1" t="n">
        <v>81.31</v>
      </c>
    </row>
    <row r="164" customFormat="false" ht="12.75" hidden="false" customHeight="false" outlineLevel="0" collapsed="false">
      <c r="A164" s="1" t="n">
        <v>41.6</v>
      </c>
      <c r="B164" s="1" t="n">
        <v>80.89</v>
      </c>
      <c r="C164" s="1" t="n">
        <v>80.46</v>
      </c>
    </row>
    <row r="165" customFormat="false" ht="12.75" hidden="false" customHeight="false" outlineLevel="0" collapsed="false">
      <c r="A165" s="1" t="n">
        <v>41.8</v>
      </c>
      <c r="B165" s="1" t="n">
        <v>80.64</v>
      </c>
      <c r="C165" s="1" t="n">
        <v>80.67</v>
      </c>
    </row>
    <row r="166" customFormat="false" ht="12.75" hidden="false" customHeight="false" outlineLevel="0" collapsed="false">
      <c r="A166" s="1" t="n">
        <v>41.92</v>
      </c>
      <c r="B166" s="1" t="n">
        <v>80.65</v>
      </c>
      <c r="C166" s="1" t="n">
        <v>80.78</v>
      </c>
    </row>
    <row r="167" customFormat="false" ht="12.75" hidden="false" customHeight="false" outlineLevel="0" collapsed="false">
      <c r="A167" s="1" t="n">
        <v>42.04</v>
      </c>
      <c r="B167" s="1" t="n">
        <v>80.69</v>
      </c>
      <c r="C167" s="1" t="n">
        <v>81.18</v>
      </c>
    </row>
    <row r="168" customFormat="false" ht="12.75" hidden="false" customHeight="false" outlineLevel="0" collapsed="false">
      <c r="A168" s="1" t="n">
        <v>42.17</v>
      </c>
      <c r="B168" s="1" t="n">
        <v>80.45</v>
      </c>
      <c r="C168" s="1" t="n">
        <v>80.99</v>
      </c>
    </row>
    <row r="169" customFormat="false" ht="12.75" hidden="false" customHeight="false" outlineLevel="0" collapsed="false">
      <c r="A169" s="1" t="n">
        <v>42.32</v>
      </c>
      <c r="B169" s="1" t="n">
        <v>80.66</v>
      </c>
      <c r="C169" s="1" t="n">
        <v>80.15</v>
      </c>
    </row>
    <row r="170" customFormat="false" ht="12.75" hidden="false" customHeight="false" outlineLevel="0" collapsed="false">
      <c r="A170" s="1" t="n">
        <v>42.48</v>
      </c>
      <c r="B170" s="1" t="n">
        <v>80.63</v>
      </c>
      <c r="C170" s="1" t="n">
        <v>80.76</v>
      </c>
    </row>
    <row r="171" customFormat="false" ht="12.75" hidden="false" customHeight="false" outlineLevel="0" collapsed="false">
      <c r="A171" s="1" t="n">
        <v>42.6</v>
      </c>
      <c r="B171" s="1" t="n">
        <v>80.97</v>
      </c>
      <c r="C171" s="1" t="n">
        <v>80.53</v>
      </c>
    </row>
    <row r="172" customFormat="false" ht="12.75" hidden="false" customHeight="false" outlineLevel="0" collapsed="false">
      <c r="A172" s="1" t="n">
        <v>42.76</v>
      </c>
      <c r="B172" s="1" t="n">
        <v>80.66</v>
      </c>
      <c r="C172" s="1" t="n">
        <v>80.87</v>
      </c>
    </row>
    <row r="173" customFormat="false" ht="12.75" hidden="false" customHeight="false" outlineLevel="0" collapsed="false">
      <c r="A173" s="1" t="n">
        <v>42.88</v>
      </c>
      <c r="B173" s="1" t="n">
        <v>80.61</v>
      </c>
      <c r="C173" s="1" t="n">
        <v>80.78</v>
      </c>
    </row>
    <row r="174" customFormat="false" ht="12.75" hidden="false" customHeight="false" outlineLevel="0" collapsed="false">
      <c r="A174" s="1" t="n">
        <v>43.01</v>
      </c>
      <c r="B174" s="1" t="n">
        <v>80.28</v>
      </c>
      <c r="C174" s="1" t="n">
        <v>80.32</v>
      </c>
    </row>
    <row r="175" customFormat="false" ht="12.75" hidden="false" customHeight="false" outlineLevel="0" collapsed="false">
      <c r="A175" s="1" t="n">
        <v>43.12</v>
      </c>
    </row>
    <row r="176" customFormat="false" ht="12.75" hidden="false" customHeight="false" outlineLevel="0" collapsed="false">
      <c r="A176" s="1" t="n">
        <v>43.32</v>
      </c>
      <c r="B176" s="1" t="n">
        <v>80.84</v>
      </c>
      <c r="C176" s="1" t="n">
        <v>80.91</v>
      </c>
    </row>
    <row r="177" customFormat="false" ht="12.75" hidden="false" customHeight="false" outlineLevel="0" collapsed="false">
      <c r="A177" s="1" t="n">
        <v>43.44</v>
      </c>
    </row>
    <row r="178" customFormat="false" ht="12.75" hidden="false" customHeight="false" outlineLevel="0" collapsed="false">
      <c r="A178" s="1" t="n">
        <v>43.64</v>
      </c>
      <c r="B178" s="1" t="n">
        <v>80.17</v>
      </c>
      <c r="C178" s="1" t="n">
        <v>80.09</v>
      </c>
    </row>
    <row r="179" customFormat="false" ht="12.75" hidden="false" customHeight="false" outlineLevel="0" collapsed="false">
      <c r="A179" s="1" t="n">
        <v>43.8</v>
      </c>
      <c r="B179" s="1" t="n">
        <v>80.46</v>
      </c>
      <c r="C179" s="1" t="n">
        <v>80.14</v>
      </c>
    </row>
    <row r="180" customFormat="false" ht="12.75" hidden="false" customHeight="false" outlineLevel="0" collapsed="false">
      <c r="A180" s="1" t="n">
        <v>43.92</v>
      </c>
      <c r="B180" s="1" t="n">
        <v>80.1</v>
      </c>
      <c r="C180" s="1" t="n">
        <v>79.92</v>
      </c>
    </row>
    <row r="181" customFormat="false" ht="12.75" hidden="false" customHeight="false" outlineLevel="0" collapsed="false">
      <c r="A181" s="1" t="n">
        <v>44.04</v>
      </c>
      <c r="B181" s="1" t="n">
        <v>80.41</v>
      </c>
      <c r="C181" s="1" t="n">
        <v>80.1</v>
      </c>
    </row>
    <row r="182" customFormat="false" ht="12.75" hidden="false" customHeight="false" outlineLevel="0" collapsed="false">
      <c r="A182" s="1" t="n">
        <v>44.2</v>
      </c>
      <c r="B182" s="1" t="n">
        <v>80.42</v>
      </c>
      <c r="C182" s="1" t="n">
        <v>80.2</v>
      </c>
    </row>
    <row r="183" customFormat="false" ht="12.75" hidden="false" customHeight="false" outlineLevel="0" collapsed="false">
      <c r="A183" s="1" t="n">
        <v>44.36</v>
      </c>
      <c r="B183" s="1" t="n">
        <v>80.09</v>
      </c>
      <c r="C183" s="1" t="n">
        <v>79.62</v>
      </c>
    </row>
    <row r="184" customFormat="false" ht="12.75" hidden="false" customHeight="false" outlineLevel="0" collapsed="false">
      <c r="A184" s="1" t="n">
        <v>44.48</v>
      </c>
      <c r="B184" s="1" t="n">
        <v>79.8</v>
      </c>
      <c r="C184" s="1" t="n">
        <v>80.07</v>
      </c>
    </row>
    <row r="185" customFormat="false" ht="12.75" hidden="false" customHeight="false" outlineLevel="0" collapsed="false">
      <c r="A185" s="1" t="n">
        <v>44.6</v>
      </c>
      <c r="B185" s="1" t="n">
        <v>80.19</v>
      </c>
      <c r="C185" s="1" t="n">
        <v>79.97</v>
      </c>
    </row>
    <row r="186" customFormat="false" ht="12.75" hidden="false" customHeight="false" outlineLevel="0" collapsed="false">
      <c r="A186" s="1" t="n">
        <v>44.72</v>
      </c>
      <c r="B186" s="1" t="n">
        <v>80.26</v>
      </c>
      <c r="C186" s="1" t="n">
        <v>79.82</v>
      </c>
    </row>
    <row r="187" customFormat="false" ht="12.75" hidden="false" customHeight="false" outlineLevel="0" collapsed="false">
      <c r="A187" s="1" t="n">
        <v>44.84</v>
      </c>
      <c r="B187" s="1" t="n">
        <v>80.43</v>
      </c>
      <c r="C187" s="1" t="n">
        <v>80.09</v>
      </c>
    </row>
    <row r="188" customFormat="false" ht="12.75" hidden="false" customHeight="false" outlineLevel="0" collapsed="false">
      <c r="A188" s="1" t="n">
        <v>44.96</v>
      </c>
      <c r="B188" s="1" t="n">
        <v>79.88</v>
      </c>
      <c r="C188" s="1" t="n">
        <v>80.22</v>
      </c>
    </row>
    <row r="189" customFormat="false" ht="12.75" hidden="false" customHeight="false" outlineLevel="0" collapsed="false">
      <c r="A189" s="1" t="n">
        <v>45.12</v>
      </c>
      <c r="B189" s="1" t="n">
        <v>80.58</v>
      </c>
      <c r="C189" s="1" t="n">
        <v>80.45</v>
      </c>
    </row>
    <row r="190" customFormat="false" ht="12.75" hidden="false" customHeight="false" outlineLevel="0" collapsed="false">
      <c r="A190" s="1" t="n">
        <v>45.24</v>
      </c>
    </row>
    <row r="191" customFormat="false" ht="12.75" hidden="false" customHeight="false" outlineLevel="0" collapsed="false">
      <c r="A191" s="1" t="n">
        <v>45.44</v>
      </c>
      <c r="B191" s="1" t="n">
        <v>80.04</v>
      </c>
      <c r="C191" s="1" t="n">
        <v>79.48</v>
      </c>
    </row>
    <row r="192" customFormat="false" ht="12.75" hidden="false" customHeight="false" outlineLevel="0" collapsed="false">
      <c r="A192" s="1" t="n">
        <v>45.6</v>
      </c>
      <c r="B192" s="1" t="n">
        <v>79.86</v>
      </c>
      <c r="C192" s="1" t="n">
        <v>80.07</v>
      </c>
    </row>
    <row r="193" customFormat="false" ht="12.75" hidden="false" customHeight="false" outlineLevel="0" collapsed="false">
      <c r="A193" s="1" t="n">
        <v>45.78</v>
      </c>
      <c r="B193" s="1" t="n">
        <v>80.08</v>
      </c>
      <c r="C193" s="1" t="n">
        <v>79.25</v>
      </c>
    </row>
    <row r="194" customFormat="false" ht="12.75" hidden="false" customHeight="false" outlineLevel="0" collapsed="false">
      <c r="A194" s="1" t="n">
        <v>45.92</v>
      </c>
      <c r="B194" s="1" t="n">
        <v>79.64</v>
      </c>
      <c r="C194" s="1" t="n">
        <v>79.54</v>
      </c>
    </row>
    <row r="195" customFormat="false" ht="12.75" hidden="false" customHeight="false" outlineLevel="0" collapsed="false">
      <c r="A195" s="1" t="n">
        <v>46.08</v>
      </c>
      <c r="B195" s="1" t="n">
        <v>79.88</v>
      </c>
      <c r="C195" s="1" t="n">
        <v>79.95</v>
      </c>
    </row>
    <row r="196" customFormat="false" ht="12.75" hidden="false" customHeight="false" outlineLevel="0" collapsed="false">
      <c r="A196" s="1" t="n">
        <v>46.24</v>
      </c>
      <c r="B196" s="1" t="n">
        <v>79.71</v>
      </c>
      <c r="C196" s="1" t="n">
        <v>79.54</v>
      </c>
    </row>
    <row r="197" customFormat="false" ht="12.75" hidden="false" customHeight="false" outlineLevel="0" collapsed="false">
      <c r="A197" s="1" t="n">
        <v>46.36</v>
      </c>
      <c r="B197" s="1" t="n">
        <v>79.93</v>
      </c>
      <c r="C197" s="1" t="n">
        <v>79.74</v>
      </c>
    </row>
    <row r="198" customFormat="false" ht="12.75" hidden="false" customHeight="false" outlineLevel="0" collapsed="false">
      <c r="A198" s="1" t="n">
        <v>46.48</v>
      </c>
      <c r="B198" s="1" t="n">
        <v>79.8</v>
      </c>
      <c r="C198" s="1" t="n">
        <v>79.84</v>
      </c>
    </row>
    <row r="199" customFormat="false" ht="12.75" hidden="false" customHeight="false" outlineLevel="0" collapsed="false">
      <c r="A199" s="1" t="n">
        <v>46.61</v>
      </c>
      <c r="B199" s="1" t="n">
        <v>79.72</v>
      </c>
      <c r="C199" s="1" t="n">
        <v>79.63</v>
      </c>
    </row>
    <row r="200" customFormat="false" ht="12.75" hidden="false" customHeight="false" outlineLevel="0" collapsed="false">
      <c r="A200" s="1" t="n">
        <v>46.76</v>
      </c>
      <c r="B200" s="1" t="n">
        <v>79.3</v>
      </c>
      <c r="C200" s="1" t="n">
        <v>79.38</v>
      </c>
    </row>
    <row r="201" customFormat="false" ht="12.75" hidden="false" customHeight="false" outlineLevel="0" collapsed="false">
      <c r="A201" s="1" t="n">
        <v>46.92</v>
      </c>
      <c r="B201" s="1" t="n">
        <v>79.55</v>
      </c>
      <c r="C201" s="1" t="n">
        <v>79.58</v>
      </c>
    </row>
    <row r="202" customFormat="false" ht="12.75" hidden="false" customHeight="false" outlineLevel="0" collapsed="false">
      <c r="A202" s="1" t="n">
        <v>47.08</v>
      </c>
      <c r="B202" s="1" t="n">
        <v>79.39</v>
      </c>
      <c r="C202" s="1" t="n">
        <v>79.83</v>
      </c>
    </row>
    <row r="203" customFormat="false" ht="12.75" hidden="false" customHeight="false" outlineLevel="0" collapsed="false">
      <c r="A203" s="1" t="n">
        <v>47.2</v>
      </c>
      <c r="B203" s="1" t="n">
        <v>79.62</v>
      </c>
      <c r="C203" s="1" t="n">
        <v>79.6</v>
      </c>
    </row>
    <row r="204" customFormat="false" ht="12.75" hidden="false" customHeight="false" outlineLevel="0" collapsed="false">
      <c r="A204" s="1" t="n">
        <v>47.32</v>
      </c>
      <c r="B204" s="1" t="n">
        <v>79.39</v>
      </c>
      <c r="C204" s="1" t="n">
        <v>79.37</v>
      </c>
    </row>
    <row r="205" customFormat="false" ht="12.75" hidden="false" customHeight="false" outlineLevel="0" collapsed="false">
      <c r="A205" s="1" t="n">
        <v>47.48</v>
      </c>
      <c r="B205" s="1" t="n">
        <v>79.34</v>
      </c>
      <c r="C205" s="1" t="n">
        <v>79.39</v>
      </c>
    </row>
    <row r="206" customFormat="false" ht="12.75" hidden="false" customHeight="false" outlineLevel="0" collapsed="false">
      <c r="A206" s="1" t="n">
        <v>47.6</v>
      </c>
      <c r="B206" s="1" t="n">
        <v>79.08</v>
      </c>
      <c r="C206" s="1" t="n">
        <v>79.23</v>
      </c>
    </row>
    <row r="207" customFormat="false" ht="12.75" hidden="false" customHeight="false" outlineLevel="0" collapsed="false">
      <c r="A207" s="1" t="n">
        <v>47.8</v>
      </c>
      <c r="B207" s="1" t="n">
        <v>79.3</v>
      </c>
      <c r="C207" s="1" t="n">
        <v>79.58</v>
      </c>
    </row>
    <row r="208" customFormat="false" ht="12.75" hidden="false" customHeight="false" outlineLevel="0" collapsed="false">
      <c r="A208" s="1" t="n">
        <v>47.96</v>
      </c>
      <c r="B208" s="1" t="n">
        <v>79.43</v>
      </c>
      <c r="C208" s="1" t="n">
        <v>79.85</v>
      </c>
    </row>
    <row r="209" customFormat="false" ht="12.75" hidden="false" customHeight="false" outlineLevel="0" collapsed="false">
      <c r="A209" s="1" t="n">
        <v>48.08</v>
      </c>
      <c r="B209" s="1" t="n">
        <v>79.06</v>
      </c>
      <c r="C209" s="1" t="n">
        <v>79.27</v>
      </c>
    </row>
    <row r="210" customFormat="false" ht="12.75" hidden="false" customHeight="false" outlineLevel="0" collapsed="false">
      <c r="A210" s="1" t="n">
        <v>48.2</v>
      </c>
      <c r="B210" s="1" t="n">
        <v>79.17</v>
      </c>
      <c r="C210" s="1" t="n">
        <v>79.45</v>
      </c>
    </row>
    <row r="211" customFormat="false" ht="12.75" hidden="false" customHeight="false" outlineLevel="0" collapsed="false">
      <c r="A211" s="1" t="n">
        <v>48.36</v>
      </c>
      <c r="B211" s="1" t="n">
        <v>79.55</v>
      </c>
      <c r="C211" s="1" t="n">
        <v>78.88</v>
      </c>
    </row>
    <row r="212" customFormat="false" ht="12.75" hidden="false" customHeight="false" outlineLevel="0" collapsed="false">
      <c r="A212" s="1" t="n">
        <v>48.52</v>
      </c>
      <c r="B212" s="1" t="n">
        <v>79.26</v>
      </c>
      <c r="C212" s="1" t="n">
        <v>79.29</v>
      </c>
    </row>
    <row r="213" customFormat="false" ht="12.75" hidden="false" customHeight="false" outlineLevel="0" collapsed="false">
      <c r="A213" s="1" t="n">
        <v>48.68</v>
      </c>
      <c r="B213" s="1" t="n">
        <v>78.84</v>
      </c>
      <c r="C213" s="1" t="n">
        <v>79.3</v>
      </c>
    </row>
    <row r="214" customFormat="false" ht="12.75" hidden="false" customHeight="false" outlineLevel="0" collapsed="false">
      <c r="A214" s="1" t="n">
        <v>48.92</v>
      </c>
      <c r="B214" s="1" t="n">
        <v>78.74</v>
      </c>
      <c r="C214" s="1" t="n">
        <v>79.2</v>
      </c>
    </row>
    <row r="215" customFormat="false" ht="12.75" hidden="false" customHeight="false" outlineLevel="0" collapsed="false">
      <c r="A215" s="1" t="n">
        <v>49.05</v>
      </c>
      <c r="B215" s="1" t="n">
        <v>78.65</v>
      </c>
      <c r="C215" s="1" t="n">
        <v>78.91</v>
      </c>
    </row>
    <row r="216" customFormat="false" ht="12.75" hidden="false" customHeight="false" outlineLevel="0" collapsed="false">
      <c r="A216" s="1" t="n">
        <v>49.16</v>
      </c>
      <c r="B216" s="1" t="n">
        <v>78.86</v>
      </c>
      <c r="C216" s="1" t="n">
        <v>79.03</v>
      </c>
    </row>
    <row r="217" customFormat="false" ht="12.75" hidden="false" customHeight="false" outlineLevel="0" collapsed="false">
      <c r="A217" s="1" t="n">
        <v>49.28</v>
      </c>
      <c r="B217" s="1" t="n">
        <v>78.8</v>
      </c>
      <c r="C217" s="1" t="n">
        <v>79.06</v>
      </c>
    </row>
    <row r="218" customFormat="false" ht="12.75" hidden="false" customHeight="false" outlineLevel="0" collapsed="false">
      <c r="A218" s="1" t="n">
        <v>49.4</v>
      </c>
      <c r="B218" s="1" t="n">
        <v>79.04</v>
      </c>
      <c r="C218" s="1" t="n">
        <v>79.04</v>
      </c>
    </row>
    <row r="219" customFormat="false" ht="12.75" hidden="false" customHeight="false" outlineLevel="0" collapsed="false">
      <c r="A219" s="1" t="n">
        <v>49.52</v>
      </c>
      <c r="B219" s="1" t="n">
        <v>78.79</v>
      </c>
      <c r="C219" s="1" t="n">
        <v>78.88</v>
      </c>
    </row>
    <row r="220" customFormat="false" ht="12.75" hidden="false" customHeight="false" outlineLevel="0" collapsed="false">
      <c r="A220" s="1" t="n">
        <v>49.64</v>
      </c>
      <c r="B220" s="1" t="n">
        <v>78.87</v>
      </c>
      <c r="C220" s="1" t="n">
        <v>79.22</v>
      </c>
    </row>
    <row r="221" customFormat="false" ht="12.75" hidden="false" customHeight="false" outlineLevel="0" collapsed="false">
      <c r="A221" s="1" t="n">
        <v>49.8</v>
      </c>
      <c r="B221" s="1" t="n">
        <v>78.33</v>
      </c>
      <c r="C221" s="1" t="n">
        <v>79.08</v>
      </c>
    </row>
    <row r="222" customFormat="false" ht="12.75" hidden="false" customHeight="false" outlineLevel="0" collapsed="false">
      <c r="A222" s="1" t="n">
        <v>49.92</v>
      </c>
      <c r="B222" s="1" t="n">
        <v>78.3</v>
      </c>
      <c r="C222" s="1" t="n">
        <v>78.81</v>
      </c>
    </row>
    <row r="223" customFormat="false" ht="12.75" hidden="false" customHeight="false" outlineLevel="0" collapsed="false">
      <c r="A223" s="1" t="n">
        <v>50.04</v>
      </c>
      <c r="B223" s="1" t="n">
        <v>78.64</v>
      </c>
      <c r="C223" s="1" t="n">
        <v>79.15</v>
      </c>
    </row>
    <row r="224" customFormat="false" ht="12.75" hidden="false" customHeight="false" outlineLevel="0" collapsed="false">
      <c r="A224" s="1" t="n">
        <v>50.17</v>
      </c>
      <c r="B224" s="1" t="n">
        <v>78.71</v>
      </c>
      <c r="C224" s="1" t="n">
        <v>78.83</v>
      </c>
    </row>
    <row r="225" customFormat="false" ht="12.75" hidden="false" customHeight="false" outlineLevel="0" collapsed="false">
      <c r="A225" s="1" t="n">
        <v>50.32</v>
      </c>
      <c r="B225" s="1" t="n">
        <v>79.02</v>
      </c>
      <c r="C225" s="1" t="n">
        <v>78.98</v>
      </c>
    </row>
    <row r="226" customFormat="false" ht="12.75" hidden="false" customHeight="false" outlineLevel="0" collapsed="false">
      <c r="A226" s="1" t="n">
        <v>50.45</v>
      </c>
      <c r="B226" s="1" t="n">
        <v>78.72</v>
      </c>
      <c r="C226" s="1" t="n">
        <v>78.57</v>
      </c>
    </row>
    <row r="227" customFormat="false" ht="12.75" hidden="false" customHeight="false" outlineLevel="0" collapsed="false">
      <c r="A227" s="1" t="n">
        <v>50.6</v>
      </c>
      <c r="B227" s="1" t="n">
        <v>78.6</v>
      </c>
      <c r="C227" s="1" t="n">
        <v>78.41</v>
      </c>
    </row>
    <row r="228" customFormat="false" ht="12.75" hidden="false" customHeight="false" outlineLevel="0" collapsed="false">
      <c r="A228" s="1" t="n">
        <v>50.76</v>
      </c>
      <c r="B228" s="1" t="n">
        <v>78.33</v>
      </c>
      <c r="C228" s="1" t="n">
        <v>78.54</v>
      </c>
    </row>
    <row r="229" customFormat="false" ht="12.75" hidden="false" customHeight="false" outlineLevel="0" collapsed="false">
      <c r="A229" s="1" t="n">
        <v>50.88</v>
      </c>
      <c r="B229" s="1" t="n">
        <v>78.32</v>
      </c>
      <c r="C229" s="1" t="n">
        <v>78.74</v>
      </c>
    </row>
    <row r="230" customFormat="false" ht="12.75" hidden="false" customHeight="false" outlineLevel="0" collapsed="false">
      <c r="A230" s="1" t="n">
        <v>51</v>
      </c>
      <c r="B230" s="1" t="n">
        <v>78.03</v>
      </c>
      <c r="C230" s="1" t="n">
        <v>78.4</v>
      </c>
    </row>
    <row r="231" customFormat="false" ht="12.75" hidden="false" customHeight="false" outlineLevel="0" collapsed="false">
      <c r="A231" s="1" t="n">
        <v>51.13</v>
      </c>
      <c r="B231" s="1" t="n">
        <v>78.59</v>
      </c>
      <c r="C231" s="1" t="n">
        <v>78.39</v>
      </c>
    </row>
    <row r="232" customFormat="false" ht="12.75" hidden="false" customHeight="false" outlineLevel="0" collapsed="false">
      <c r="A232" s="1" t="n">
        <v>51.25</v>
      </c>
      <c r="B232" s="1" t="n">
        <v>78.3</v>
      </c>
      <c r="C232" s="1" t="n">
        <v>78.96</v>
      </c>
    </row>
    <row r="233" customFormat="false" ht="12.75" hidden="false" customHeight="false" outlineLevel="0" collapsed="false">
      <c r="A233" s="1" t="n">
        <v>51.36</v>
      </c>
      <c r="B233" s="1" t="n">
        <v>78.15</v>
      </c>
      <c r="C233" s="1" t="n">
        <v>79.16</v>
      </c>
    </row>
    <row r="234" customFormat="false" ht="12.75" hidden="false" customHeight="false" outlineLevel="0" collapsed="false">
      <c r="A234" s="1" t="n">
        <v>51.48</v>
      </c>
      <c r="B234" s="1" t="n">
        <v>78.86</v>
      </c>
      <c r="C234" s="1" t="n">
        <v>78.27</v>
      </c>
    </row>
    <row r="235" customFormat="false" ht="12.75" hidden="false" customHeight="false" outlineLevel="0" collapsed="false">
      <c r="A235" s="1" t="n">
        <v>51.6</v>
      </c>
      <c r="B235" s="1" t="n">
        <v>78.41</v>
      </c>
      <c r="C235" s="1" t="n">
        <v>78.19</v>
      </c>
    </row>
    <row r="236" customFormat="false" ht="12.75" hidden="false" customHeight="false" outlineLevel="0" collapsed="false">
      <c r="A236" s="1" t="n">
        <v>51.78</v>
      </c>
      <c r="B236" s="1" t="n">
        <v>78.4</v>
      </c>
      <c r="C236" s="1" t="n">
        <v>78.15</v>
      </c>
    </row>
    <row r="237" customFormat="false" ht="12.75" hidden="false" customHeight="false" outlineLevel="0" collapsed="false">
      <c r="A237" s="1" t="n">
        <v>51.92</v>
      </c>
      <c r="B237" s="1" t="n">
        <v>78.49</v>
      </c>
      <c r="C237" s="1" t="n">
        <v>78.29</v>
      </c>
    </row>
    <row r="238" customFormat="false" ht="12.75" hidden="false" customHeight="false" outlineLevel="0" collapsed="false">
      <c r="A238" s="1" t="n">
        <v>52.04</v>
      </c>
      <c r="B238" s="1" t="n">
        <v>78.24</v>
      </c>
      <c r="C238" s="1" t="n">
        <v>78.83</v>
      </c>
    </row>
    <row r="239" customFormat="false" ht="12.75" hidden="false" customHeight="false" outlineLevel="0" collapsed="false">
      <c r="A239" s="1" t="n">
        <v>52.16</v>
      </c>
      <c r="B239" s="1" t="n">
        <v>78.57</v>
      </c>
      <c r="C239" s="1" t="n">
        <v>78.25</v>
      </c>
    </row>
    <row r="240" customFormat="false" ht="12.75" hidden="false" customHeight="false" outlineLevel="0" collapsed="false">
      <c r="A240" s="1" t="n">
        <v>52.32</v>
      </c>
      <c r="B240" s="1" t="n">
        <v>77.99</v>
      </c>
      <c r="C240" s="1" t="n">
        <v>78.14</v>
      </c>
    </row>
    <row r="241" customFormat="false" ht="12.75" hidden="false" customHeight="false" outlineLevel="0" collapsed="false">
      <c r="A241" s="1" t="n">
        <v>52.48</v>
      </c>
      <c r="B241" s="1" t="n">
        <v>77.56</v>
      </c>
      <c r="C241" s="1" t="n">
        <v>78.08</v>
      </c>
    </row>
    <row r="242" customFormat="false" ht="12.75" hidden="false" customHeight="false" outlineLevel="0" collapsed="false">
      <c r="A242" s="1" t="n">
        <v>52.64</v>
      </c>
      <c r="B242" s="1" t="n">
        <v>78.49</v>
      </c>
      <c r="C242" s="1" t="n">
        <v>78.21</v>
      </c>
    </row>
    <row r="243" customFormat="false" ht="12.75" hidden="false" customHeight="false" outlineLevel="0" collapsed="false">
      <c r="A243" s="1" t="n">
        <v>52.76</v>
      </c>
      <c r="B243" s="1" t="n">
        <v>78.22</v>
      </c>
      <c r="C243" s="1" t="n">
        <v>77.94</v>
      </c>
    </row>
    <row r="244" customFormat="false" ht="12.75" hidden="false" customHeight="false" outlineLevel="0" collapsed="false">
      <c r="A244" s="1" t="n">
        <v>52.88</v>
      </c>
      <c r="B244" s="1" t="n">
        <v>78.3</v>
      </c>
      <c r="C244" s="1" t="n">
        <v>78.75</v>
      </c>
    </row>
    <row r="245" customFormat="false" ht="12.75" hidden="false" customHeight="false" outlineLevel="0" collapsed="false">
      <c r="A245" s="1" t="n">
        <v>53.01</v>
      </c>
      <c r="B245" s="1" t="n">
        <v>78.08</v>
      </c>
      <c r="C245" s="1" t="n">
        <v>78.05</v>
      </c>
    </row>
    <row r="246" customFormat="false" ht="12.75" hidden="false" customHeight="false" outlineLevel="0" collapsed="false">
      <c r="A246" s="1" t="n">
        <v>53.13</v>
      </c>
      <c r="B246" s="1" t="n">
        <v>78.07</v>
      </c>
      <c r="C246" s="1" t="n">
        <v>78.2</v>
      </c>
    </row>
    <row r="247" customFormat="false" ht="12.75" hidden="false" customHeight="false" outlineLevel="0" collapsed="false">
      <c r="A247" s="1" t="n">
        <v>53.24</v>
      </c>
      <c r="B247" s="1" t="n">
        <v>78.16</v>
      </c>
      <c r="C247" s="1" t="n">
        <v>78.78</v>
      </c>
    </row>
    <row r="248" customFormat="false" ht="12.75" hidden="false" customHeight="false" outlineLevel="0" collapsed="false">
      <c r="A248" s="1" t="n">
        <v>53.36</v>
      </c>
      <c r="B248" s="1" t="n">
        <v>77.6</v>
      </c>
      <c r="C248" s="1" t="n">
        <v>78</v>
      </c>
    </row>
    <row r="249" customFormat="false" ht="12.75" hidden="false" customHeight="false" outlineLevel="0" collapsed="false">
      <c r="A249" s="1" t="n">
        <v>53.48</v>
      </c>
      <c r="B249" s="1" t="n">
        <v>77.99</v>
      </c>
      <c r="C249" s="1" t="n">
        <v>78.11</v>
      </c>
    </row>
    <row r="250" customFormat="false" ht="12.75" hidden="false" customHeight="false" outlineLevel="0" collapsed="false">
      <c r="A250" s="1" t="n">
        <v>53.6</v>
      </c>
    </row>
    <row r="251" customFormat="false" ht="12.75" hidden="false" customHeight="false" outlineLevel="0" collapsed="false">
      <c r="A251" s="1" t="n">
        <v>53.88</v>
      </c>
      <c r="B251" s="1" t="n">
        <v>78.17</v>
      </c>
      <c r="C251" s="1" t="n">
        <v>78.48</v>
      </c>
    </row>
    <row r="252" customFormat="false" ht="12.75" hidden="false" customHeight="false" outlineLevel="0" collapsed="false">
      <c r="A252" s="1" t="n">
        <v>54</v>
      </c>
      <c r="B252" s="1" t="n">
        <v>78.02</v>
      </c>
      <c r="C252" s="1" t="n">
        <v>77.71</v>
      </c>
    </row>
    <row r="253" customFormat="false" ht="12.75" hidden="false" customHeight="false" outlineLevel="0" collapsed="false">
      <c r="A253" s="1" t="n">
        <v>54.12</v>
      </c>
      <c r="B253" s="1" t="n">
        <v>77.23</v>
      </c>
      <c r="C253" s="1" t="n">
        <v>77.86</v>
      </c>
    </row>
    <row r="254" customFormat="false" ht="12.75" hidden="false" customHeight="false" outlineLevel="0" collapsed="false">
      <c r="A254" s="1" t="n">
        <v>54.24</v>
      </c>
      <c r="B254" s="1" t="n">
        <v>77.97</v>
      </c>
      <c r="C254" s="1" t="n">
        <v>77.92</v>
      </c>
    </row>
    <row r="255" customFormat="false" ht="12.75" hidden="false" customHeight="false" outlineLevel="0" collapsed="false">
      <c r="A255" s="1" t="n">
        <v>54.36</v>
      </c>
      <c r="B255" s="1" t="n">
        <v>77.71</v>
      </c>
      <c r="C255" s="1" t="n">
        <v>77.78</v>
      </c>
    </row>
    <row r="256" customFormat="false" ht="12.75" hidden="false" customHeight="false" outlineLevel="0" collapsed="false">
      <c r="A256" s="1" t="n">
        <v>54.48</v>
      </c>
      <c r="B256" s="1" t="n">
        <v>78.05</v>
      </c>
      <c r="C256" s="1" t="n">
        <v>78.1</v>
      </c>
    </row>
    <row r="257" customFormat="false" ht="12.75" hidden="false" customHeight="false" outlineLevel="0" collapsed="false">
      <c r="A257" s="1" t="n">
        <v>54.64</v>
      </c>
      <c r="B257" s="1" t="n">
        <v>77.64</v>
      </c>
      <c r="C257" s="1" t="n">
        <v>77.66</v>
      </c>
    </row>
    <row r="258" customFormat="false" ht="12.75" hidden="false" customHeight="false" outlineLevel="0" collapsed="false">
      <c r="A258" s="1" t="n">
        <v>54.76</v>
      </c>
      <c r="B258" s="1" t="n">
        <v>77.9</v>
      </c>
      <c r="C258" s="1" t="n">
        <v>78.11</v>
      </c>
    </row>
    <row r="259" customFormat="false" ht="12.75" hidden="false" customHeight="false" outlineLevel="0" collapsed="false">
      <c r="A259" s="1" t="n">
        <v>54.88</v>
      </c>
      <c r="B259" s="1" t="n">
        <v>77.92</v>
      </c>
      <c r="C259" s="1" t="n">
        <v>77.47</v>
      </c>
    </row>
    <row r="260" customFormat="false" ht="12.75" hidden="false" customHeight="false" outlineLevel="0" collapsed="false">
      <c r="A260" s="1" t="n">
        <v>55.01</v>
      </c>
      <c r="B260" s="1" t="n">
        <v>77.42</v>
      </c>
      <c r="C260" s="1" t="n">
        <v>77.88</v>
      </c>
    </row>
    <row r="261" customFormat="false" ht="12.75" hidden="false" customHeight="false" outlineLevel="0" collapsed="false">
      <c r="A261" s="1" t="n">
        <v>55.13</v>
      </c>
      <c r="B261" s="1" t="n">
        <v>77.66</v>
      </c>
      <c r="C261" s="1" t="n">
        <v>78.23</v>
      </c>
    </row>
    <row r="262" customFormat="false" ht="12.75" hidden="false" customHeight="false" outlineLevel="0" collapsed="false">
      <c r="A262" s="1" t="n">
        <v>55.28</v>
      </c>
      <c r="B262" s="1" t="n">
        <v>77.72</v>
      </c>
      <c r="C262" s="1" t="n">
        <v>78.35</v>
      </c>
    </row>
    <row r="263" customFormat="false" ht="12.75" hidden="false" customHeight="false" outlineLevel="0" collapsed="false">
      <c r="A263" s="1" t="n">
        <v>55.4</v>
      </c>
      <c r="B263" s="1" t="n">
        <v>77.56</v>
      </c>
      <c r="C263" s="1" t="n">
        <v>77.86</v>
      </c>
    </row>
    <row r="264" customFormat="false" ht="12.75" hidden="false" customHeight="false" outlineLevel="0" collapsed="false">
      <c r="A264" s="1" t="n">
        <v>55.52</v>
      </c>
      <c r="B264" s="1" t="n">
        <v>77.6</v>
      </c>
      <c r="C264" s="1" t="n">
        <v>77.41</v>
      </c>
    </row>
    <row r="265" customFormat="false" ht="12.75" hidden="false" customHeight="false" outlineLevel="0" collapsed="false">
      <c r="A265" s="1" t="n">
        <v>55.68</v>
      </c>
      <c r="B265" s="1" t="n">
        <v>77.91</v>
      </c>
      <c r="C265" s="1" t="n">
        <v>78.14</v>
      </c>
    </row>
    <row r="266" customFormat="false" ht="12.75" hidden="false" customHeight="false" outlineLevel="0" collapsed="false">
      <c r="A266" s="1" t="n">
        <v>55.81</v>
      </c>
      <c r="B266" s="1" t="n">
        <v>78.03</v>
      </c>
      <c r="C266" s="1" t="n">
        <v>78.12</v>
      </c>
    </row>
    <row r="267" customFormat="false" ht="12.75" hidden="false" customHeight="false" outlineLevel="0" collapsed="false">
      <c r="A267" s="1" t="n">
        <v>55.93</v>
      </c>
      <c r="B267" s="1" t="n">
        <v>77.42</v>
      </c>
      <c r="C267" s="1" t="n">
        <v>77.48</v>
      </c>
    </row>
    <row r="268" customFormat="false" ht="12.75" hidden="false" customHeight="false" outlineLevel="0" collapsed="false">
      <c r="A268" s="1" t="n">
        <v>56.04</v>
      </c>
      <c r="B268" s="1" t="n">
        <v>77.76</v>
      </c>
      <c r="C268" s="1" t="n">
        <v>77.71</v>
      </c>
    </row>
    <row r="269" customFormat="false" ht="12.75" hidden="false" customHeight="false" outlineLevel="0" collapsed="false">
      <c r="A269" s="1" t="n">
        <v>56.2</v>
      </c>
      <c r="B269" s="1" t="n">
        <v>77.67</v>
      </c>
      <c r="C269" s="1" t="n">
        <v>77.64</v>
      </c>
    </row>
    <row r="270" customFormat="false" ht="12.75" hidden="false" customHeight="false" outlineLevel="0" collapsed="false">
      <c r="A270" s="1" t="n">
        <v>56.36</v>
      </c>
      <c r="B270" s="1" t="n">
        <v>77.61</v>
      </c>
      <c r="C270" s="1" t="n">
        <v>78.06</v>
      </c>
    </row>
    <row r="271" customFormat="false" ht="12.75" hidden="false" customHeight="false" outlineLevel="0" collapsed="false">
      <c r="A271" s="1" t="n">
        <v>56.48</v>
      </c>
      <c r="B271" s="1" t="n">
        <v>77.18</v>
      </c>
      <c r="C271" s="1" t="n">
        <v>77.76</v>
      </c>
    </row>
    <row r="272" customFormat="false" ht="12.75" hidden="false" customHeight="false" outlineLevel="0" collapsed="false">
      <c r="A272" s="1" t="n">
        <v>56.64</v>
      </c>
      <c r="B272" s="1" t="n">
        <v>77.29</v>
      </c>
      <c r="C272" s="1" t="n">
        <v>77.31</v>
      </c>
    </row>
    <row r="273" customFormat="false" ht="12.75" hidden="false" customHeight="false" outlineLevel="0" collapsed="false">
      <c r="A273" s="1" t="n">
        <v>56.8</v>
      </c>
      <c r="B273" s="1" t="n">
        <v>77.15</v>
      </c>
      <c r="C273" s="1" t="n">
        <v>77.4</v>
      </c>
    </row>
    <row r="274" customFormat="false" ht="12.75" hidden="false" customHeight="false" outlineLevel="0" collapsed="false">
      <c r="A274" s="1" t="n">
        <v>56.92</v>
      </c>
      <c r="B274" s="1" t="n">
        <v>77.6</v>
      </c>
      <c r="C274" s="1" t="n">
        <v>77.46</v>
      </c>
    </row>
    <row r="275" customFormat="false" ht="12.75" hidden="false" customHeight="false" outlineLevel="0" collapsed="false">
      <c r="A275" s="1" t="n">
        <v>57.05</v>
      </c>
      <c r="B275" s="1" t="n">
        <v>76.97</v>
      </c>
      <c r="C275" s="1" t="n">
        <v>77.19</v>
      </c>
    </row>
    <row r="276" customFormat="false" ht="12.75" hidden="false" customHeight="false" outlineLevel="0" collapsed="false">
      <c r="A276" s="1" t="n">
        <v>57.2</v>
      </c>
      <c r="B276" s="1" t="n">
        <v>77.53</v>
      </c>
      <c r="C276" s="1" t="n">
        <v>77.69</v>
      </c>
    </row>
    <row r="277" customFormat="false" ht="12.75" hidden="false" customHeight="false" outlineLevel="0" collapsed="false">
      <c r="A277" s="1" t="n">
        <v>57.32</v>
      </c>
      <c r="B277" s="1" t="n">
        <v>77.51</v>
      </c>
      <c r="C277" s="1" t="n">
        <v>77.66</v>
      </c>
    </row>
    <row r="278" customFormat="false" ht="12.75" hidden="false" customHeight="false" outlineLevel="0" collapsed="false">
      <c r="A278" s="1" t="n">
        <v>57.48</v>
      </c>
      <c r="B278" s="1" t="n">
        <v>76.82</v>
      </c>
      <c r="C278" s="1" t="n">
        <v>77.33</v>
      </c>
    </row>
    <row r="279" customFormat="false" ht="12.75" hidden="false" customHeight="false" outlineLevel="0" collapsed="false">
      <c r="A279" s="1" t="n">
        <v>57.61</v>
      </c>
      <c r="B279" s="1" t="n">
        <v>77.59</v>
      </c>
      <c r="C279" s="1" t="n">
        <v>77.66</v>
      </c>
    </row>
    <row r="280" customFormat="false" ht="12.75" hidden="false" customHeight="false" outlineLevel="0" collapsed="false">
      <c r="A280" s="1" t="n">
        <v>57.76</v>
      </c>
      <c r="B280" s="1" t="n">
        <v>77.29</v>
      </c>
      <c r="C280" s="1" t="n">
        <v>77.1</v>
      </c>
    </row>
    <row r="281" customFormat="false" ht="12.75" hidden="false" customHeight="false" outlineLevel="0" collapsed="false">
      <c r="A281" s="1" t="n">
        <v>57.88</v>
      </c>
      <c r="B281" s="1" t="n">
        <v>76.89</v>
      </c>
      <c r="C281" s="1" t="n">
        <v>77.43</v>
      </c>
    </row>
    <row r="282" customFormat="false" ht="12.75" hidden="false" customHeight="false" outlineLevel="0" collapsed="false">
      <c r="A282" s="1" t="n">
        <v>58.04</v>
      </c>
      <c r="B282" s="1" t="n">
        <v>77.08</v>
      </c>
      <c r="C282" s="1" t="n">
        <v>77.39</v>
      </c>
    </row>
    <row r="283" customFormat="false" ht="12.75" hidden="false" customHeight="false" outlineLevel="0" collapsed="false">
      <c r="A283" s="1" t="n">
        <v>58.17</v>
      </c>
      <c r="B283" s="1" t="n">
        <v>77.21</v>
      </c>
      <c r="C283" s="1" t="n">
        <v>77.38</v>
      </c>
    </row>
    <row r="284" customFormat="false" ht="12.75" hidden="false" customHeight="false" outlineLevel="0" collapsed="false">
      <c r="A284" s="1" t="n">
        <v>58.32</v>
      </c>
      <c r="B284" s="1" t="n">
        <v>77.25</v>
      </c>
      <c r="C284" s="1" t="n">
        <v>77.86</v>
      </c>
    </row>
    <row r="285" customFormat="false" ht="12.75" hidden="false" customHeight="false" outlineLevel="0" collapsed="false">
      <c r="A285" s="1" t="n">
        <v>58.48</v>
      </c>
      <c r="B285" s="1" t="n">
        <v>76.53</v>
      </c>
      <c r="C285" s="1" t="n">
        <v>76.85</v>
      </c>
    </row>
    <row r="286" customFormat="false" ht="12.75" hidden="false" customHeight="false" outlineLevel="0" collapsed="false">
      <c r="A286" s="1" t="n">
        <v>58.64</v>
      </c>
      <c r="B286" s="1" t="n">
        <v>76.95</v>
      </c>
      <c r="C286" s="1" t="n">
        <v>77.07</v>
      </c>
    </row>
    <row r="287" customFormat="false" ht="12.75" hidden="false" customHeight="false" outlineLevel="0" collapsed="false">
      <c r="A287" s="1" t="n">
        <v>58.76</v>
      </c>
      <c r="B287" s="1" t="n">
        <v>77.06</v>
      </c>
      <c r="C287" s="1" t="n">
        <v>76.82</v>
      </c>
    </row>
    <row r="288" customFormat="false" ht="12.75" hidden="false" customHeight="false" outlineLevel="0" collapsed="false">
      <c r="A288" s="1" t="n">
        <v>58.92</v>
      </c>
      <c r="B288" s="1" t="n">
        <v>76.95</v>
      </c>
      <c r="C288" s="1" t="n">
        <v>76.57</v>
      </c>
    </row>
    <row r="289" customFormat="false" ht="12.75" hidden="false" customHeight="false" outlineLevel="0" collapsed="false">
      <c r="A289" s="1" t="n">
        <v>59.04</v>
      </c>
      <c r="B289" s="1" t="n">
        <v>76.49</v>
      </c>
      <c r="C289" s="1" t="n">
        <v>76.75</v>
      </c>
    </row>
    <row r="290" customFormat="false" ht="12.75" hidden="false" customHeight="false" outlineLevel="0" collapsed="false">
      <c r="A290" s="1" t="n">
        <v>59.16</v>
      </c>
      <c r="B290" s="1" t="n">
        <v>76.72</v>
      </c>
      <c r="C290" s="1" t="n">
        <v>77.16</v>
      </c>
    </row>
    <row r="291" customFormat="false" ht="12.75" hidden="false" customHeight="false" outlineLevel="0" collapsed="false">
      <c r="A291" s="1" t="n">
        <v>59.29</v>
      </c>
      <c r="B291" s="1" t="n">
        <v>76.93</v>
      </c>
      <c r="C291" s="1" t="n">
        <v>76.65</v>
      </c>
    </row>
    <row r="292" customFormat="false" ht="12.75" hidden="false" customHeight="false" outlineLevel="0" collapsed="false">
      <c r="A292" s="1" t="n">
        <v>59.45</v>
      </c>
      <c r="B292" s="1" t="n">
        <v>76.9</v>
      </c>
      <c r="C292" s="1" t="n">
        <v>76.74</v>
      </c>
    </row>
    <row r="293" customFormat="false" ht="12.75" hidden="false" customHeight="false" outlineLevel="0" collapsed="false">
      <c r="A293" s="1" t="n">
        <v>59.6</v>
      </c>
      <c r="B293" s="1" t="n">
        <v>76.96</v>
      </c>
      <c r="C293" s="1" t="n">
        <v>76.8</v>
      </c>
    </row>
    <row r="294" customFormat="false" ht="12.75" hidden="false" customHeight="false" outlineLevel="0" collapsed="false">
      <c r="A294" s="1" t="n">
        <v>59.76</v>
      </c>
      <c r="B294" s="1" t="n">
        <v>76.9</v>
      </c>
      <c r="C294" s="1" t="n">
        <v>77.03</v>
      </c>
    </row>
    <row r="295" customFormat="false" ht="12.75" hidden="false" customHeight="false" outlineLevel="0" collapsed="false">
      <c r="A295" s="1" t="n">
        <v>59.89</v>
      </c>
      <c r="B295" s="1" t="n">
        <v>77.26</v>
      </c>
      <c r="C295" s="1" t="n">
        <v>76.91</v>
      </c>
    </row>
    <row r="296" customFormat="false" ht="12.75" hidden="false" customHeight="false" outlineLevel="0" collapsed="false">
      <c r="A296" s="1" t="n">
        <v>60.04</v>
      </c>
      <c r="B296" s="1" t="n">
        <v>76.89</v>
      </c>
      <c r="C296" s="1" t="n">
        <v>76.35</v>
      </c>
    </row>
    <row r="297" customFormat="false" ht="12.75" hidden="false" customHeight="false" outlineLevel="0" collapsed="false">
      <c r="A297" s="1" t="n">
        <v>60.16</v>
      </c>
      <c r="B297" s="1" t="n">
        <v>76.62</v>
      </c>
      <c r="C297" s="1" t="n">
        <v>76.32</v>
      </c>
    </row>
    <row r="298" customFormat="false" ht="12.75" hidden="false" customHeight="false" outlineLevel="0" collapsed="false">
      <c r="A298" s="1" t="n">
        <v>60.29</v>
      </c>
      <c r="B298" s="1" t="n">
        <v>76.96</v>
      </c>
      <c r="C298" s="1" t="n">
        <v>76.54</v>
      </c>
    </row>
    <row r="299" customFormat="false" ht="12.75" hidden="false" customHeight="false" outlineLevel="0" collapsed="false">
      <c r="A299" s="1" t="n">
        <v>60.4</v>
      </c>
      <c r="B299" s="1" t="n">
        <v>76.47</v>
      </c>
      <c r="C299" s="1" t="n">
        <v>76.41</v>
      </c>
    </row>
    <row r="300" customFormat="false" ht="12.75" hidden="false" customHeight="false" outlineLevel="0" collapsed="false">
      <c r="A300" s="1" t="n">
        <v>60.52</v>
      </c>
      <c r="B300" s="1" t="n">
        <v>77.14</v>
      </c>
      <c r="C300" s="1" t="n">
        <v>76.8</v>
      </c>
    </row>
    <row r="301" customFormat="false" ht="12.75" hidden="false" customHeight="false" outlineLevel="0" collapsed="false">
      <c r="A301" s="1" t="n">
        <v>60.68</v>
      </c>
      <c r="B301" s="1" t="n">
        <v>76.68</v>
      </c>
      <c r="C301" s="1" t="n">
        <v>77.1</v>
      </c>
    </row>
    <row r="302" customFormat="false" ht="12.75" hidden="false" customHeight="false" outlineLevel="0" collapsed="false">
      <c r="A302" s="1" t="n">
        <v>60.84</v>
      </c>
      <c r="B302" s="1" t="n">
        <v>76.78</v>
      </c>
      <c r="C302" s="1" t="n">
        <v>76.59</v>
      </c>
    </row>
    <row r="303" customFormat="false" ht="12.75" hidden="false" customHeight="false" outlineLevel="0" collapsed="false">
      <c r="A303" s="1" t="n">
        <v>60.96</v>
      </c>
      <c r="B303" s="1" t="n">
        <v>76.77</v>
      </c>
      <c r="C303" s="1" t="n">
        <v>76.95</v>
      </c>
    </row>
    <row r="304" customFormat="false" ht="12.75" hidden="false" customHeight="false" outlineLevel="0" collapsed="false">
      <c r="A304" s="1" t="n">
        <v>61.08</v>
      </c>
      <c r="B304" s="1" t="n">
        <v>76.5</v>
      </c>
      <c r="C304" s="1" t="n">
        <v>76.58</v>
      </c>
    </row>
    <row r="305" customFormat="false" ht="12.75" hidden="false" customHeight="false" outlineLevel="0" collapsed="false">
      <c r="A305" s="1" t="n">
        <v>61.2</v>
      </c>
      <c r="B305" s="1" t="n">
        <v>75.86</v>
      </c>
      <c r="C305" s="1" t="n">
        <v>76.52</v>
      </c>
    </row>
    <row r="306" customFormat="false" ht="12.75" hidden="false" customHeight="false" outlineLevel="0" collapsed="false">
      <c r="A306" s="1" t="n">
        <v>61.32</v>
      </c>
      <c r="B306" s="1" t="n">
        <v>77.06</v>
      </c>
      <c r="C306" s="1" t="n">
        <v>76.64</v>
      </c>
    </row>
    <row r="307" customFormat="false" ht="12.75" hidden="false" customHeight="false" outlineLevel="0" collapsed="false">
      <c r="A307" s="1" t="n">
        <v>61.44</v>
      </c>
      <c r="B307" s="1" t="n">
        <v>76.5</v>
      </c>
      <c r="C307" s="1" t="n">
        <v>77.04</v>
      </c>
    </row>
    <row r="308" customFormat="false" ht="12.75" hidden="false" customHeight="false" outlineLevel="0" collapsed="false">
      <c r="A308" s="1" t="n">
        <v>61.56</v>
      </c>
      <c r="B308" s="1" t="n">
        <v>76.68</v>
      </c>
      <c r="C308" s="1" t="n">
        <v>76.96</v>
      </c>
    </row>
    <row r="309" customFormat="false" ht="12.75" hidden="false" customHeight="false" outlineLevel="0" collapsed="false">
      <c r="A309" s="1" t="n">
        <v>61.69</v>
      </c>
      <c r="B309" s="1" t="n">
        <v>76.64</v>
      </c>
      <c r="C309" s="1" t="n">
        <v>76.75</v>
      </c>
    </row>
    <row r="310" customFormat="false" ht="12.75" hidden="false" customHeight="false" outlineLevel="0" collapsed="false">
      <c r="A310" s="1" t="n">
        <v>61.92</v>
      </c>
      <c r="B310" s="1" t="n">
        <v>76.27</v>
      </c>
      <c r="C310" s="1" t="n">
        <v>76.71</v>
      </c>
    </row>
    <row r="311" customFormat="false" ht="12.75" hidden="false" customHeight="false" outlineLevel="0" collapsed="false">
      <c r="A311" s="1" t="n">
        <v>62.04</v>
      </c>
      <c r="B311" s="1" t="n">
        <v>76.33</v>
      </c>
      <c r="C311" s="1" t="n">
        <v>76.73</v>
      </c>
    </row>
    <row r="312" customFormat="false" ht="12.75" hidden="false" customHeight="false" outlineLevel="0" collapsed="false">
      <c r="A312" s="1" t="n">
        <v>62.16</v>
      </c>
      <c r="B312" s="1" t="n">
        <v>76.21</v>
      </c>
      <c r="C312" s="1" t="n">
        <v>76.37</v>
      </c>
    </row>
    <row r="313" customFormat="false" ht="12.75" hidden="false" customHeight="false" outlineLevel="0" collapsed="false">
      <c r="A313" s="1" t="n">
        <v>62.28</v>
      </c>
      <c r="B313" s="1" t="n">
        <v>76.81</v>
      </c>
      <c r="C313" s="1" t="n">
        <v>76.38</v>
      </c>
    </row>
    <row r="314" customFormat="false" ht="12.75" hidden="false" customHeight="false" outlineLevel="0" collapsed="false">
      <c r="A314" s="1" t="n">
        <v>62.44</v>
      </c>
      <c r="B314" s="1" t="n">
        <v>76.31</v>
      </c>
      <c r="C314" s="1" t="n">
        <v>76.06</v>
      </c>
    </row>
    <row r="315" customFormat="false" ht="12.75" hidden="false" customHeight="false" outlineLevel="0" collapsed="false">
      <c r="A315" s="1" t="n">
        <v>62.56</v>
      </c>
      <c r="B315" s="1" t="n">
        <v>76.19</v>
      </c>
      <c r="C315" s="1" t="n">
        <v>75.84</v>
      </c>
    </row>
    <row r="316" customFormat="false" ht="12.75" hidden="false" customHeight="false" outlineLevel="0" collapsed="false">
      <c r="A316" s="1" t="n">
        <v>62.72</v>
      </c>
      <c r="B316" s="1" t="n">
        <v>76.28</v>
      </c>
      <c r="C316" s="1" t="n">
        <v>76</v>
      </c>
    </row>
    <row r="317" customFormat="false" ht="12.75" hidden="false" customHeight="false" outlineLevel="0" collapsed="false">
      <c r="A317" s="1" t="n">
        <v>62.88</v>
      </c>
      <c r="B317" s="1" t="n">
        <v>76.21</v>
      </c>
      <c r="C317" s="1" t="n">
        <v>76.84</v>
      </c>
    </row>
    <row r="318" customFormat="false" ht="12.75" hidden="false" customHeight="false" outlineLevel="0" collapsed="false">
      <c r="A318" s="1" t="n">
        <v>63</v>
      </c>
      <c r="B318" s="1" t="n">
        <v>76.16</v>
      </c>
      <c r="C318" s="1" t="n">
        <v>76.25</v>
      </c>
    </row>
    <row r="319" customFormat="false" ht="12.75" hidden="false" customHeight="false" outlineLevel="0" collapsed="false">
      <c r="A319" s="1" t="n">
        <v>63.16</v>
      </c>
      <c r="B319" s="1" t="n">
        <v>76.28</v>
      </c>
      <c r="C319" s="1" t="n">
        <v>76.38</v>
      </c>
    </row>
    <row r="320" customFormat="false" ht="12.75" hidden="false" customHeight="false" outlineLevel="0" collapsed="false">
      <c r="A320" s="1" t="n">
        <v>63.28</v>
      </c>
      <c r="B320" s="1" t="n">
        <v>76.09</v>
      </c>
      <c r="C320" s="1" t="n">
        <v>76.1</v>
      </c>
    </row>
    <row r="321" customFormat="false" ht="12.75" hidden="false" customHeight="false" outlineLevel="0" collapsed="false">
      <c r="A321" s="1" t="n">
        <v>63.44</v>
      </c>
      <c r="B321" s="1" t="n">
        <v>75.8</v>
      </c>
      <c r="C321" s="1" t="n">
        <v>76.61</v>
      </c>
    </row>
    <row r="322" customFormat="false" ht="12.75" hidden="false" customHeight="false" outlineLevel="0" collapsed="false">
      <c r="A322" s="1" t="n">
        <v>63.56</v>
      </c>
      <c r="B322" s="1" t="n">
        <v>75.9</v>
      </c>
      <c r="C322" s="1" t="n">
        <v>76.21</v>
      </c>
    </row>
    <row r="323" customFormat="false" ht="12.75" hidden="false" customHeight="false" outlineLevel="0" collapsed="false">
      <c r="A323" s="1" t="n">
        <v>63.68</v>
      </c>
      <c r="B323" s="1" t="n">
        <v>76.63</v>
      </c>
      <c r="C323" s="1" t="n">
        <v>76.53</v>
      </c>
    </row>
    <row r="324" customFormat="false" ht="12.75" hidden="false" customHeight="false" outlineLevel="0" collapsed="false">
      <c r="A324" s="1" t="n">
        <v>63.8</v>
      </c>
      <c r="B324" s="1" t="n">
        <v>76.16</v>
      </c>
      <c r="C324" s="1" t="n">
        <v>76.19</v>
      </c>
    </row>
    <row r="325" customFormat="false" ht="12.75" hidden="false" customHeight="false" outlineLevel="0" collapsed="false">
      <c r="A325" s="1" t="n">
        <v>63.92</v>
      </c>
      <c r="B325" s="1" t="n">
        <v>75.72</v>
      </c>
      <c r="C325" s="1" t="n">
        <v>75.76</v>
      </c>
    </row>
    <row r="326" customFormat="false" ht="12.75" hidden="false" customHeight="false" outlineLevel="0" collapsed="false">
      <c r="A326" s="1" t="n">
        <v>64.08</v>
      </c>
      <c r="B326" s="1" t="n">
        <v>76.14</v>
      </c>
      <c r="C326" s="1" t="n">
        <v>76.33</v>
      </c>
    </row>
    <row r="327" customFormat="false" ht="12.75" hidden="false" customHeight="false" outlineLevel="0" collapsed="false">
      <c r="A327" s="1" t="n">
        <v>64.2</v>
      </c>
      <c r="B327" s="1" t="n">
        <v>76.13</v>
      </c>
      <c r="C327" s="1" t="n">
        <v>75.89</v>
      </c>
    </row>
    <row r="328" customFormat="false" ht="12.75" hidden="false" customHeight="false" outlineLevel="0" collapsed="false">
      <c r="A328" s="1" t="n">
        <v>64.32</v>
      </c>
      <c r="B328" s="1" t="n">
        <v>75.71</v>
      </c>
      <c r="C328" s="1" t="n">
        <v>76.07</v>
      </c>
    </row>
    <row r="329" customFormat="false" ht="12.75" hidden="false" customHeight="false" outlineLevel="0" collapsed="false">
      <c r="A329" s="1" t="n">
        <v>64.44</v>
      </c>
      <c r="B329" s="1" t="n">
        <v>76.04</v>
      </c>
      <c r="C329" s="1" t="n">
        <v>76.17</v>
      </c>
    </row>
    <row r="330" customFormat="false" ht="12.75" hidden="false" customHeight="false" outlineLevel="0" collapsed="false">
      <c r="A330" s="1" t="n">
        <v>64.56</v>
      </c>
      <c r="B330" s="1" t="n">
        <v>75.58</v>
      </c>
      <c r="C330" s="1" t="n">
        <v>75.83</v>
      </c>
    </row>
    <row r="331" customFormat="false" ht="12.75" hidden="false" customHeight="false" outlineLevel="0" collapsed="false">
      <c r="A331" s="1" t="n">
        <v>64.68</v>
      </c>
      <c r="B331" s="1" t="n">
        <v>75.92</v>
      </c>
      <c r="C331" s="1" t="n">
        <v>75.75</v>
      </c>
    </row>
    <row r="332" customFormat="false" ht="12.75" hidden="false" customHeight="false" outlineLevel="0" collapsed="false">
      <c r="A332" s="1" t="n">
        <v>64.8</v>
      </c>
      <c r="B332" s="1" t="n">
        <v>76.15</v>
      </c>
      <c r="C332" s="1" t="n">
        <v>76.09</v>
      </c>
    </row>
    <row r="333" customFormat="false" ht="12.75" hidden="false" customHeight="false" outlineLevel="0" collapsed="false">
      <c r="A333" s="1" t="n">
        <v>64.92</v>
      </c>
      <c r="B333" s="1" t="n">
        <v>75.88</v>
      </c>
      <c r="C333" s="1" t="n">
        <v>76.35</v>
      </c>
    </row>
    <row r="334" customFormat="false" ht="12.75" hidden="false" customHeight="false" outlineLevel="0" collapsed="false">
      <c r="A334" s="1" t="n">
        <v>65.04</v>
      </c>
      <c r="B334" s="1" t="n">
        <v>75.96</v>
      </c>
      <c r="C334" s="1" t="n">
        <v>75.88</v>
      </c>
    </row>
    <row r="335" customFormat="false" ht="12.75" hidden="false" customHeight="false" outlineLevel="0" collapsed="false">
      <c r="A335" s="1" t="n">
        <v>65.2</v>
      </c>
      <c r="B335" s="1" t="n">
        <v>75.46</v>
      </c>
      <c r="C335" s="1" t="n">
        <v>75.94</v>
      </c>
    </row>
    <row r="336" customFormat="false" ht="12.75" hidden="false" customHeight="false" outlineLevel="0" collapsed="false">
      <c r="A336" s="1" t="n">
        <v>65.33</v>
      </c>
      <c r="B336" s="1" t="n">
        <v>76.16</v>
      </c>
      <c r="C336" s="1" t="n">
        <v>75.78</v>
      </c>
    </row>
    <row r="337" customFormat="false" ht="12.75" hidden="false" customHeight="false" outlineLevel="0" collapsed="false">
      <c r="A337" s="1" t="n">
        <v>65.44</v>
      </c>
      <c r="B337" s="1" t="n">
        <v>75.81</v>
      </c>
      <c r="C337" s="1" t="n">
        <v>75.77</v>
      </c>
    </row>
    <row r="338" customFormat="false" ht="12.75" hidden="false" customHeight="false" outlineLevel="0" collapsed="false">
      <c r="A338" s="1" t="n">
        <v>65.6</v>
      </c>
      <c r="B338" s="1" t="n">
        <v>76.09</v>
      </c>
      <c r="C338" s="1" t="n">
        <v>75.91</v>
      </c>
    </row>
    <row r="339" customFormat="false" ht="12.75" hidden="false" customHeight="false" outlineLevel="0" collapsed="false">
      <c r="A339" s="1" t="n">
        <v>65.72</v>
      </c>
      <c r="B339" s="1" t="n">
        <v>75.28</v>
      </c>
      <c r="C339" s="1" t="n">
        <v>75.62</v>
      </c>
    </row>
    <row r="340" customFormat="false" ht="12.75" hidden="false" customHeight="false" outlineLevel="0" collapsed="false">
      <c r="A340" s="1" t="n">
        <v>65.89</v>
      </c>
      <c r="B340" s="1" t="n">
        <v>75.77</v>
      </c>
      <c r="C340" s="1" t="n">
        <v>75.92</v>
      </c>
    </row>
    <row r="341" customFormat="false" ht="12.75" hidden="false" customHeight="false" outlineLevel="0" collapsed="false">
      <c r="A341" s="1" t="n">
        <v>66</v>
      </c>
      <c r="B341" s="1" t="n">
        <v>76</v>
      </c>
      <c r="C341" s="1" t="n">
        <v>75.78</v>
      </c>
    </row>
    <row r="342" customFormat="false" ht="12.75" hidden="false" customHeight="false" outlineLevel="0" collapsed="false">
      <c r="A342" s="1" t="n">
        <v>66.12</v>
      </c>
      <c r="B342" s="1" t="n">
        <v>75.67</v>
      </c>
      <c r="C342" s="1" t="n">
        <v>75.82</v>
      </c>
    </row>
    <row r="343" customFormat="false" ht="12.75" hidden="false" customHeight="false" outlineLevel="0" collapsed="false">
      <c r="A343" s="1" t="n">
        <v>66.24</v>
      </c>
      <c r="B343" s="1" t="n">
        <v>75.12</v>
      </c>
      <c r="C343" s="1" t="n">
        <v>75.3</v>
      </c>
    </row>
    <row r="344" customFormat="false" ht="12.75" hidden="false" customHeight="false" outlineLevel="0" collapsed="false">
      <c r="A344" s="1" t="n">
        <v>66.36</v>
      </c>
      <c r="B344" s="1" t="n">
        <v>75.3</v>
      </c>
      <c r="C344" s="1" t="n">
        <v>75.33</v>
      </c>
    </row>
    <row r="345" customFormat="false" ht="12.75" hidden="false" customHeight="false" outlineLevel="0" collapsed="false">
      <c r="A345" s="1" t="n">
        <v>66.52</v>
      </c>
      <c r="B345" s="1" t="n">
        <v>75.42</v>
      </c>
      <c r="C345" s="1" t="n">
        <v>75.55</v>
      </c>
    </row>
    <row r="346" customFormat="false" ht="12.75" hidden="false" customHeight="false" outlineLevel="0" collapsed="false">
      <c r="A346" s="1" t="n">
        <v>66.68</v>
      </c>
      <c r="B346" s="1" t="n">
        <v>75.46</v>
      </c>
      <c r="C346" s="1" t="n">
        <v>75.74</v>
      </c>
    </row>
    <row r="347" customFormat="false" ht="12.75" hidden="false" customHeight="false" outlineLevel="0" collapsed="false">
      <c r="A347" s="1" t="n">
        <v>66.8</v>
      </c>
      <c r="B347" s="1" t="n">
        <v>75.84</v>
      </c>
      <c r="C347" s="1" t="n">
        <v>75.43</v>
      </c>
    </row>
    <row r="348" customFormat="false" ht="12.75" hidden="false" customHeight="false" outlineLevel="0" collapsed="false">
      <c r="A348" s="1" t="n">
        <v>66.92</v>
      </c>
      <c r="B348" s="1" t="n">
        <v>75.73</v>
      </c>
      <c r="C348" s="1" t="n">
        <v>75.82</v>
      </c>
    </row>
    <row r="349" customFormat="false" ht="12.75" hidden="false" customHeight="false" outlineLevel="0" collapsed="false">
      <c r="A349" s="1" t="n">
        <v>67.08</v>
      </c>
      <c r="B349" s="1" t="n">
        <v>75.71</v>
      </c>
      <c r="C349" s="1" t="n">
        <v>75.22</v>
      </c>
    </row>
    <row r="350" customFormat="false" ht="12.75" hidden="false" customHeight="false" outlineLevel="0" collapsed="false">
      <c r="A350" s="1" t="n">
        <v>67.2</v>
      </c>
      <c r="B350" s="1" t="n">
        <v>75.78</v>
      </c>
      <c r="C350" s="1" t="n">
        <v>75.54</v>
      </c>
    </row>
    <row r="351" customFormat="false" ht="12.75" hidden="false" customHeight="false" outlineLevel="0" collapsed="false">
      <c r="A351" s="1" t="n">
        <v>67.32</v>
      </c>
      <c r="B351" s="1" t="n">
        <v>75.47</v>
      </c>
      <c r="C351" s="1" t="n">
        <v>75.4</v>
      </c>
    </row>
    <row r="352" customFormat="false" ht="12.75" hidden="false" customHeight="false" outlineLevel="0" collapsed="false">
      <c r="A352" s="1" t="n">
        <v>67.48</v>
      </c>
      <c r="B352" s="1" t="n">
        <v>75.62</v>
      </c>
      <c r="C352" s="1" t="n">
        <v>75.33</v>
      </c>
    </row>
    <row r="353" customFormat="false" ht="12.75" hidden="false" customHeight="false" outlineLevel="0" collapsed="false">
      <c r="A353" s="1" t="n">
        <v>67.6</v>
      </c>
      <c r="B353" s="1" t="n">
        <v>75.4</v>
      </c>
      <c r="C353" s="1" t="n">
        <v>75.36</v>
      </c>
    </row>
    <row r="354" customFormat="false" ht="12.75" hidden="false" customHeight="false" outlineLevel="0" collapsed="false">
      <c r="A354" s="1" t="n">
        <v>67.76</v>
      </c>
      <c r="B354" s="1" t="n">
        <v>75.42</v>
      </c>
      <c r="C354" s="1" t="n">
        <v>75.31</v>
      </c>
    </row>
    <row r="355" customFormat="false" ht="12.75" hidden="false" customHeight="false" outlineLevel="0" collapsed="false">
      <c r="A355" s="1" t="n">
        <v>67.88</v>
      </c>
      <c r="B355" s="1" t="n">
        <v>75.59</v>
      </c>
      <c r="C355" s="1" t="n">
        <v>75.58</v>
      </c>
    </row>
    <row r="356" customFormat="false" ht="12.75" hidden="false" customHeight="false" outlineLevel="0" collapsed="false">
      <c r="A356" s="1" t="n">
        <v>68.01</v>
      </c>
      <c r="B356" s="1" t="n">
        <v>75.13</v>
      </c>
      <c r="C356" s="1" t="n">
        <v>75.25</v>
      </c>
    </row>
    <row r="357" customFormat="false" ht="12.75" hidden="false" customHeight="false" outlineLevel="0" collapsed="false">
      <c r="A357" s="1" t="n">
        <v>68.16</v>
      </c>
      <c r="B357" s="1" t="n">
        <v>75.44</v>
      </c>
      <c r="C357" s="1" t="n">
        <v>75.52</v>
      </c>
    </row>
    <row r="358" customFormat="false" ht="12.75" hidden="false" customHeight="false" outlineLevel="0" collapsed="false">
      <c r="A358" s="1" t="n">
        <v>68.29</v>
      </c>
      <c r="B358" s="1" t="n">
        <v>75.51</v>
      </c>
      <c r="C358" s="1" t="n">
        <v>75.56</v>
      </c>
    </row>
    <row r="359" customFormat="false" ht="12.75" hidden="false" customHeight="false" outlineLevel="0" collapsed="false">
      <c r="A359" s="1" t="n">
        <v>68.4</v>
      </c>
      <c r="B359" s="1" t="n">
        <v>75</v>
      </c>
      <c r="C359" s="1" t="n">
        <v>75.3</v>
      </c>
    </row>
    <row r="360" customFormat="false" ht="12.75" hidden="false" customHeight="false" outlineLevel="0" collapsed="false">
      <c r="A360" s="1" t="n">
        <v>68.52</v>
      </c>
      <c r="B360" s="1" t="n">
        <v>75.32</v>
      </c>
      <c r="C360" s="1" t="n">
        <v>75.02</v>
      </c>
    </row>
    <row r="361" customFormat="false" ht="12.75" hidden="false" customHeight="false" outlineLevel="0" collapsed="false">
      <c r="A361" s="1" t="n">
        <v>68.64</v>
      </c>
      <c r="B361" s="1" t="n">
        <v>75.88</v>
      </c>
      <c r="C361" s="1" t="n">
        <v>75.52</v>
      </c>
    </row>
    <row r="362" customFormat="false" ht="12.75" hidden="false" customHeight="false" outlineLevel="0" collapsed="false">
      <c r="A362" s="1" t="n">
        <v>68.76</v>
      </c>
      <c r="B362" s="1" t="n">
        <v>75.74</v>
      </c>
      <c r="C362" s="1" t="n">
        <v>75.75</v>
      </c>
    </row>
    <row r="363" customFormat="false" ht="12.75" hidden="false" customHeight="false" outlineLevel="0" collapsed="false">
      <c r="A363" s="1" t="n">
        <v>68.92</v>
      </c>
      <c r="B363" s="1" t="n">
        <v>75.4</v>
      </c>
      <c r="C363" s="1" t="n">
        <v>75.43</v>
      </c>
    </row>
    <row r="364" customFormat="false" ht="12.75" hidden="false" customHeight="false" outlineLevel="0" collapsed="false">
      <c r="A364" s="1" t="n">
        <v>69.05</v>
      </c>
      <c r="B364" s="1" t="n">
        <v>75.27</v>
      </c>
      <c r="C364" s="1" t="n">
        <v>74.87</v>
      </c>
    </row>
    <row r="365" customFormat="false" ht="12.75" hidden="false" customHeight="false" outlineLevel="0" collapsed="false">
      <c r="A365" s="1" t="n">
        <v>69.16</v>
      </c>
      <c r="B365" s="1" t="n">
        <v>75.14</v>
      </c>
      <c r="C365" s="1" t="n">
        <v>74.94</v>
      </c>
    </row>
    <row r="366" customFormat="false" ht="12.75" hidden="false" customHeight="false" outlineLevel="0" collapsed="false">
      <c r="A366" s="1" t="n">
        <v>69.32</v>
      </c>
      <c r="B366" s="1" t="n">
        <v>75.54</v>
      </c>
      <c r="C366" s="1" t="n">
        <v>75.7</v>
      </c>
    </row>
    <row r="367" customFormat="false" ht="12.75" hidden="false" customHeight="false" outlineLevel="0" collapsed="false">
      <c r="A367" s="1" t="n">
        <v>69.44</v>
      </c>
      <c r="B367" s="1" t="n">
        <v>75.35</v>
      </c>
      <c r="C367" s="1" t="n">
        <v>75.2</v>
      </c>
    </row>
    <row r="368" customFormat="false" ht="12.75" hidden="false" customHeight="false" outlineLevel="0" collapsed="false">
      <c r="A368" s="1" t="n">
        <v>69.61</v>
      </c>
      <c r="B368" s="1" t="n">
        <v>75.06</v>
      </c>
      <c r="C368" s="1" t="n">
        <v>74.86</v>
      </c>
    </row>
    <row r="369" customFormat="false" ht="12.75" hidden="false" customHeight="false" outlineLevel="0" collapsed="false">
      <c r="A369" s="1" t="n">
        <v>69.77</v>
      </c>
      <c r="B369" s="1" t="n">
        <v>75.18</v>
      </c>
      <c r="C369" s="1" t="n">
        <v>74.68</v>
      </c>
    </row>
    <row r="370" customFormat="false" ht="12.75" hidden="false" customHeight="false" outlineLevel="0" collapsed="false">
      <c r="A370" s="1" t="n">
        <v>69.96</v>
      </c>
      <c r="B370" s="1" t="n">
        <v>75.19</v>
      </c>
      <c r="C370" s="1" t="n">
        <v>75.23</v>
      </c>
    </row>
    <row r="371" customFormat="false" ht="12.75" hidden="false" customHeight="false" outlineLevel="0" collapsed="false">
      <c r="A371" s="1" t="n">
        <v>70.08</v>
      </c>
      <c r="B371" s="1" t="n">
        <v>74.76</v>
      </c>
      <c r="C371" s="1" t="n">
        <v>74.82</v>
      </c>
    </row>
    <row r="372" customFormat="false" ht="12.75" hidden="false" customHeight="false" outlineLevel="0" collapsed="false">
      <c r="A372" s="1" t="n">
        <v>70.2</v>
      </c>
      <c r="B372" s="1" t="n">
        <v>74.78</v>
      </c>
      <c r="C372" s="1" t="n">
        <v>75.33</v>
      </c>
    </row>
    <row r="373" customFormat="false" ht="12.75" hidden="false" customHeight="false" outlineLevel="0" collapsed="false">
      <c r="A373" s="1" t="n">
        <v>70.33</v>
      </c>
      <c r="B373" s="1" t="n">
        <v>75.32</v>
      </c>
      <c r="C373" s="1" t="n">
        <v>74.91</v>
      </c>
    </row>
    <row r="374" customFormat="false" ht="12.75" hidden="false" customHeight="false" outlineLevel="0" collapsed="false">
      <c r="A374" s="1" t="n">
        <v>70.48</v>
      </c>
      <c r="B374" s="1" t="n">
        <v>74.85</v>
      </c>
      <c r="C374" s="1" t="n">
        <v>75.01</v>
      </c>
    </row>
    <row r="375" customFormat="false" ht="12.75" hidden="false" customHeight="false" outlineLevel="0" collapsed="false">
      <c r="A375" s="1" t="n">
        <v>70.65</v>
      </c>
      <c r="B375" s="1" t="n">
        <v>75.01</v>
      </c>
      <c r="C375" s="1" t="n">
        <v>74.84</v>
      </c>
    </row>
    <row r="376" customFormat="false" ht="12.75" hidden="false" customHeight="false" outlineLevel="0" collapsed="false">
      <c r="A376" s="1" t="n">
        <v>70.8</v>
      </c>
      <c r="B376" s="1" t="n">
        <v>75.12</v>
      </c>
      <c r="C376" s="1" t="n">
        <v>75.13</v>
      </c>
    </row>
    <row r="377" customFormat="false" ht="12.75" hidden="false" customHeight="false" outlineLevel="0" collapsed="false">
      <c r="A377" s="1" t="n">
        <v>71</v>
      </c>
      <c r="B377" s="1" t="n">
        <v>74.32</v>
      </c>
      <c r="C377" s="1" t="n">
        <v>74.91</v>
      </c>
    </row>
    <row r="378" customFormat="false" ht="12.75" hidden="false" customHeight="false" outlineLevel="0" collapsed="false">
      <c r="A378" s="1" t="n">
        <v>71.13</v>
      </c>
      <c r="B378" s="1" t="n">
        <v>74.86</v>
      </c>
      <c r="C378" s="1" t="n">
        <v>75.17</v>
      </c>
    </row>
    <row r="379" customFormat="false" ht="12.75" hidden="false" customHeight="false" outlineLevel="0" collapsed="false">
      <c r="A379" s="1" t="n">
        <v>71.28</v>
      </c>
      <c r="B379" s="1" t="n">
        <v>74.98</v>
      </c>
      <c r="C379" s="1" t="n">
        <v>75.18</v>
      </c>
    </row>
    <row r="380" customFormat="false" ht="12.75" hidden="false" customHeight="false" outlineLevel="0" collapsed="false">
      <c r="A380" s="1" t="n">
        <v>71.44</v>
      </c>
      <c r="B380" s="1" t="n">
        <v>74.87</v>
      </c>
      <c r="C380" s="1" t="n">
        <v>75.16</v>
      </c>
    </row>
    <row r="381" customFormat="false" ht="12.75" hidden="false" customHeight="false" outlineLevel="0" collapsed="false">
      <c r="A381" s="1" t="n">
        <v>71.6</v>
      </c>
      <c r="B381" s="1" t="n">
        <v>74.8</v>
      </c>
      <c r="C381" s="1" t="n">
        <v>74.45</v>
      </c>
    </row>
    <row r="382" customFormat="false" ht="12.75" hidden="false" customHeight="false" outlineLevel="0" collapsed="false">
      <c r="A382" s="1" t="n">
        <v>71.76</v>
      </c>
      <c r="B382" s="1" t="n">
        <v>74.69</v>
      </c>
      <c r="C382" s="1" t="n">
        <v>74.57</v>
      </c>
    </row>
    <row r="383" customFormat="false" ht="12.75" hidden="false" customHeight="false" outlineLevel="0" collapsed="false">
      <c r="A383" s="1" t="n">
        <v>71.88</v>
      </c>
      <c r="B383" s="1" t="n">
        <v>74.47</v>
      </c>
      <c r="C383" s="1" t="n">
        <v>74.63</v>
      </c>
    </row>
    <row r="384" customFormat="false" ht="12.75" hidden="false" customHeight="false" outlineLevel="0" collapsed="false">
      <c r="A384" s="1" t="n">
        <v>72.04</v>
      </c>
      <c r="B384" s="1" t="n">
        <v>74.53</v>
      </c>
      <c r="C384" s="1" t="n">
        <v>74.96</v>
      </c>
    </row>
    <row r="385" customFormat="false" ht="12.75" hidden="false" customHeight="false" outlineLevel="0" collapsed="false">
      <c r="A385" s="1" t="n">
        <v>72.16</v>
      </c>
      <c r="B385" s="1" t="n">
        <v>74.33</v>
      </c>
      <c r="C385" s="1" t="n">
        <v>74.84</v>
      </c>
    </row>
    <row r="386" customFormat="false" ht="12.75" hidden="false" customHeight="false" outlineLevel="0" collapsed="false">
      <c r="A386" s="1" t="n">
        <v>72.32</v>
      </c>
      <c r="B386" s="1" t="n">
        <v>74.7</v>
      </c>
      <c r="C386" s="1" t="n">
        <v>74.6</v>
      </c>
    </row>
    <row r="387" customFormat="false" ht="12.75" hidden="false" customHeight="false" outlineLevel="0" collapsed="false">
      <c r="A387" s="1" t="n">
        <v>72.48</v>
      </c>
      <c r="B387" s="1" t="n">
        <v>74.52</v>
      </c>
      <c r="C387" s="1" t="n">
        <v>74.34</v>
      </c>
    </row>
    <row r="388" customFormat="false" ht="12.75" hidden="false" customHeight="false" outlineLevel="0" collapsed="false">
      <c r="A388" s="1" t="n">
        <v>72.6</v>
      </c>
      <c r="B388" s="1" t="n">
        <v>74.61</v>
      </c>
      <c r="C388" s="1" t="n">
        <v>74.4</v>
      </c>
    </row>
    <row r="389" customFormat="false" ht="12.75" hidden="false" customHeight="false" outlineLevel="0" collapsed="false">
      <c r="A389" s="1" t="n">
        <v>72.72</v>
      </c>
      <c r="B389" s="1" t="n">
        <v>74.45</v>
      </c>
      <c r="C389" s="1" t="n">
        <v>74.65</v>
      </c>
    </row>
    <row r="390" customFormat="false" ht="12.75" hidden="false" customHeight="false" outlineLevel="0" collapsed="false">
      <c r="A390" s="1" t="n">
        <v>72.88</v>
      </c>
      <c r="B390" s="1" t="n">
        <v>74.86</v>
      </c>
      <c r="C390" s="1" t="n">
        <v>74.92</v>
      </c>
    </row>
    <row r="391" customFormat="false" ht="12.75" hidden="false" customHeight="false" outlineLevel="0" collapsed="false">
      <c r="A391" s="1" t="n">
        <v>73.05</v>
      </c>
      <c r="B391" s="1" t="n">
        <v>74.63</v>
      </c>
      <c r="C391" s="1" t="n">
        <v>74.86</v>
      </c>
    </row>
    <row r="392" customFormat="false" ht="12.75" hidden="false" customHeight="false" outlineLevel="0" collapsed="false">
      <c r="A392" s="1" t="n">
        <v>73.16</v>
      </c>
      <c r="B392" s="1" t="n">
        <v>74.31</v>
      </c>
      <c r="C392" s="1" t="n">
        <v>73.89</v>
      </c>
    </row>
    <row r="393" customFormat="false" ht="12.75" hidden="false" customHeight="false" outlineLevel="0" collapsed="false">
      <c r="A393" s="1" t="n">
        <v>73.32</v>
      </c>
      <c r="B393" s="1" t="n">
        <v>74.19</v>
      </c>
      <c r="C393" s="1" t="n">
        <v>74.38</v>
      </c>
    </row>
    <row r="394" customFormat="false" ht="12.75" hidden="false" customHeight="false" outlineLevel="0" collapsed="false">
      <c r="A394" s="1" t="n">
        <v>73.48</v>
      </c>
      <c r="B394" s="1" t="n">
        <v>74.56</v>
      </c>
      <c r="C394" s="1" t="n">
        <v>74.2</v>
      </c>
    </row>
    <row r="395" customFormat="false" ht="12.75" hidden="false" customHeight="false" outlineLevel="0" collapsed="false">
      <c r="A395" s="1" t="n">
        <v>73.69</v>
      </c>
      <c r="B395" s="1" t="n">
        <v>74.36</v>
      </c>
      <c r="C395" s="1" t="n">
        <v>74.83</v>
      </c>
    </row>
    <row r="396" customFormat="false" ht="12.75" hidden="false" customHeight="false" outlineLevel="0" collapsed="false">
      <c r="A396" s="1" t="n">
        <v>73.8</v>
      </c>
      <c r="B396" s="1" t="n">
        <v>73.76</v>
      </c>
      <c r="C396" s="1" t="n">
        <v>74.31</v>
      </c>
    </row>
    <row r="397" customFormat="false" ht="12.75" hidden="false" customHeight="false" outlineLevel="0" collapsed="false">
      <c r="A397" s="1" t="n">
        <v>73.96</v>
      </c>
      <c r="B397" s="1" t="n">
        <v>73.89</v>
      </c>
      <c r="C397" s="1" t="n">
        <v>73.87</v>
      </c>
    </row>
    <row r="398" customFormat="false" ht="12.75" hidden="false" customHeight="false" outlineLevel="0" collapsed="false">
      <c r="A398" s="1" t="n">
        <v>74.08</v>
      </c>
      <c r="B398" s="1" t="n">
        <v>74.28</v>
      </c>
      <c r="C398" s="1" t="n">
        <v>74.7</v>
      </c>
    </row>
    <row r="399" customFormat="false" ht="12.75" hidden="false" customHeight="false" outlineLevel="0" collapsed="false">
      <c r="A399" s="1" t="n">
        <v>74.2</v>
      </c>
      <c r="B399" s="1" t="n">
        <v>74.57</v>
      </c>
      <c r="C399" s="1" t="n">
        <v>74.33</v>
      </c>
    </row>
    <row r="400" customFormat="false" ht="12.75" hidden="false" customHeight="false" outlineLevel="0" collapsed="false">
      <c r="A400" s="1" t="n">
        <v>74.36</v>
      </c>
      <c r="B400" s="1" t="n">
        <v>74.27</v>
      </c>
      <c r="C400" s="1" t="n">
        <v>74.23</v>
      </c>
    </row>
    <row r="401" customFormat="false" ht="12.75" hidden="false" customHeight="false" outlineLevel="0" collapsed="false">
      <c r="A401" s="1" t="n">
        <v>74.52</v>
      </c>
      <c r="B401" s="1" t="n">
        <v>74.06</v>
      </c>
      <c r="C401" s="1" t="n">
        <v>74.64</v>
      </c>
    </row>
    <row r="402" customFormat="false" ht="12.75" hidden="false" customHeight="false" outlineLevel="0" collapsed="false">
      <c r="A402" s="1" t="n">
        <v>74.64</v>
      </c>
      <c r="B402" s="1" t="n">
        <v>74.6</v>
      </c>
      <c r="C402" s="1" t="n">
        <v>74.29</v>
      </c>
    </row>
    <row r="403" customFormat="false" ht="12.75" hidden="false" customHeight="false" outlineLevel="0" collapsed="false">
      <c r="A403" s="1" t="n">
        <v>74.76</v>
      </c>
      <c r="B403" s="1" t="n">
        <v>74.32</v>
      </c>
      <c r="C403" s="1" t="n">
        <v>74.17</v>
      </c>
    </row>
    <row r="404" customFormat="false" ht="12.75" hidden="false" customHeight="false" outlineLevel="0" collapsed="false">
      <c r="A404" s="1" t="n">
        <v>74.88</v>
      </c>
      <c r="B404" s="1" t="n">
        <v>73.85</v>
      </c>
      <c r="C404" s="1" t="n">
        <v>74.33</v>
      </c>
    </row>
    <row r="405" customFormat="false" ht="12.75" hidden="false" customHeight="false" outlineLevel="0" collapsed="false">
      <c r="A405" s="1" t="n">
        <v>75</v>
      </c>
      <c r="B405" s="1" t="n">
        <v>74.3</v>
      </c>
      <c r="C405" s="1" t="n">
        <v>74.42</v>
      </c>
    </row>
    <row r="406" customFormat="false" ht="12.75" hidden="false" customHeight="false" outlineLevel="0" collapsed="false">
      <c r="A406" s="1" t="n">
        <v>75.16</v>
      </c>
      <c r="B406" s="1" t="n">
        <v>73.58</v>
      </c>
      <c r="C406" s="1" t="n">
        <v>74.31</v>
      </c>
    </row>
    <row r="407" customFormat="false" ht="12.75" hidden="false" customHeight="false" outlineLevel="0" collapsed="false">
      <c r="A407" s="1" t="n">
        <v>75.32</v>
      </c>
      <c r="B407" s="1" t="n">
        <v>74.18</v>
      </c>
      <c r="C407" s="1" t="n">
        <v>74.21</v>
      </c>
    </row>
    <row r="408" customFormat="false" ht="12.75" hidden="false" customHeight="false" outlineLevel="0" collapsed="false">
      <c r="A408" s="1" t="n">
        <v>75.44</v>
      </c>
      <c r="B408" s="1" t="n">
        <v>73.67</v>
      </c>
      <c r="C408" s="1" t="n">
        <v>74.42</v>
      </c>
    </row>
    <row r="409" customFormat="false" ht="12.75" hidden="false" customHeight="false" outlineLevel="0" collapsed="false">
      <c r="A409" s="1" t="n">
        <v>75.56</v>
      </c>
      <c r="B409" s="1" t="n">
        <v>73.88</v>
      </c>
      <c r="C409" s="1" t="n">
        <v>73.93</v>
      </c>
    </row>
    <row r="410" customFormat="false" ht="12.75" hidden="false" customHeight="false" outlineLevel="0" collapsed="false">
      <c r="A410" s="1" t="n">
        <v>75.68</v>
      </c>
      <c r="B410" s="1" t="n">
        <v>74.26</v>
      </c>
      <c r="C410" s="1" t="n">
        <v>74.34</v>
      </c>
    </row>
    <row r="411" customFormat="false" ht="12.75" hidden="false" customHeight="false" outlineLevel="0" collapsed="false">
      <c r="A411" s="1" t="n">
        <v>75.84</v>
      </c>
      <c r="B411" s="1" t="n">
        <v>73.7</v>
      </c>
      <c r="C411" s="1" t="n">
        <v>74</v>
      </c>
    </row>
    <row r="412" customFormat="false" ht="12.75" hidden="false" customHeight="false" outlineLevel="0" collapsed="false">
      <c r="A412" s="1" t="n">
        <v>75.96</v>
      </c>
      <c r="B412" s="1" t="n">
        <v>74.05</v>
      </c>
      <c r="C412" s="1" t="n">
        <v>73.9</v>
      </c>
    </row>
    <row r="413" customFormat="false" ht="12.75" hidden="false" customHeight="false" outlineLevel="0" collapsed="false">
      <c r="A413" s="1" t="n">
        <v>76.08</v>
      </c>
      <c r="B413" s="1" t="n">
        <v>73.3</v>
      </c>
      <c r="C413" s="1" t="n">
        <v>73.61</v>
      </c>
    </row>
    <row r="414" customFormat="false" ht="12.75" hidden="false" customHeight="false" outlineLevel="0" collapsed="false">
      <c r="A414" s="1" t="n">
        <v>76.2</v>
      </c>
      <c r="B414" s="1" t="n">
        <v>74.01</v>
      </c>
      <c r="C414" s="1" t="n">
        <v>73.71</v>
      </c>
    </row>
    <row r="415" customFormat="false" ht="12.75" hidden="false" customHeight="false" outlineLevel="0" collapsed="false">
      <c r="A415" s="1" t="n">
        <v>76.36</v>
      </c>
      <c r="B415" s="1" t="n">
        <v>74.18</v>
      </c>
      <c r="C415" s="1" t="n">
        <v>74.05</v>
      </c>
    </row>
    <row r="416" customFormat="false" ht="12.75" hidden="false" customHeight="false" outlineLevel="0" collapsed="false">
      <c r="A416" s="1" t="n">
        <v>76.48</v>
      </c>
      <c r="B416" s="1" t="n">
        <v>73.78</v>
      </c>
      <c r="C416" s="1" t="n">
        <v>74.01</v>
      </c>
    </row>
    <row r="417" customFormat="false" ht="12.75" hidden="false" customHeight="false" outlineLevel="0" collapsed="false">
      <c r="A417" s="1" t="n">
        <v>76.6</v>
      </c>
      <c r="B417" s="1" t="n">
        <v>73.87</v>
      </c>
      <c r="C417" s="1" t="n">
        <v>73.5</v>
      </c>
    </row>
    <row r="418" customFormat="false" ht="12.75" hidden="false" customHeight="false" outlineLevel="0" collapsed="false">
      <c r="A418" s="1" t="n">
        <v>76.72</v>
      </c>
      <c r="B418" s="1" t="n">
        <v>73.83</v>
      </c>
      <c r="C418" s="1" t="n">
        <v>73.7</v>
      </c>
    </row>
    <row r="419" customFormat="false" ht="12.75" hidden="false" customHeight="false" outlineLevel="0" collapsed="false">
      <c r="A419" s="1" t="n">
        <v>76.84</v>
      </c>
      <c r="B419" s="1" t="n">
        <v>73.86</v>
      </c>
      <c r="C419" s="1" t="n">
        <v>73.85</v>
      </c>
    </row>
    <row r="420" customFormat="false" ht="12.75" hidden="false" customHeight="false" outlineLevel="0" collapsed="false">
      <c r="A420" s="1" t="n">
        <v>76.96</v>
      </c>
      <c r="B420" s="1" t="n">
        <v>73.8</v>
      </c>
      <c r="C420" s="1" t="n">
        <v>73.63</v>
      </c>
    </row>
    <row r="421" customFormat="false" ht="12.75" hidden="false" customHeight="false" outlineLevel="0" collapsed="false">
      <c r="A421" s="1" t="n">
        <v>77.12</v>
      </c>
      <c r="B421" s="1" t="n">
        <v>73.5</v>
      </c>
      <c r="C421" s="1" t="n">
        <v>73.74</v>
      </c>
    </row>
    <row r="422" customFormat="false" ht="12.75" hidden="false" customHeight="false" outlineLevel="0" collapsed="false">
      <c r="A422" s="1" t="n">
        <v>77.24</v>
      </c>
      <c r="B422" s="1" t="n">
        <v>73.75</v>
      </c>
      <c r="C422" s="1" t="n">
        <v>74.03</v>
      </c>
    </row>
    <row r="423" customFormat="false" ht="12.75" hidden="false" customHeight="false" outlineLevel="0" collapsed="false">
      <c r="A423" s="1" t="n">
        <v>77.36</v>
      </c>
      <c r="B423" s="1" t="n">
        <v>73.82</v>
      </c>
      <c r="C423" s="1" t="n">
        <v>73.66</v>
      </c>
    </row>
    <row r="424" customFormat="false" ht="12.75" hidden="false" customHeight="false" outlineLevel="0" collapsed="false">
      <c r="A424" s="1" t="n">
        <v>77.48</v>
      </c>
      <c r="B424" s="1" t="n">
        <v>73.79</v>
      </c>
      <c r="C424" s="1" t="n">
        <v>73.98</v>
      </c>
    </row>
    <row r="425" customFormat="false" ht="12.75" hidden="false" customHeight="false" outlineLevel="0" collapsed="false">
      <c r="A425" s="1" t="n">
        <v>77.64</v>
      </c>
      <c r="B425" s="1" t="n">
        <v>73.34</v>
      </c>
      <c r="C425" s="1" t="n">
        <v>73.94</v>
      </c>
    </row>
    <row r="426" customFormat="false" ht="12.75" hidden="false" customHeight="false" outlineLevel="0" collapsed="false">
      <c r="A426" s="1" t="n">
        <v>77.77</v>
      </c>
      <c r="B426" s="1" t="n">
        <v>73.47</v>
      </c>
      <c r="C426" s="1" t="n">
        <v>73.43</v>
      </c>
    </row>
    <row r="427" customFormat="false" ht="12.75" hidden="false" customHeight="false" outlineLevel="0" collapsed="false">
      <c r="A427" s="1" t="n">
        <v>77.92</v>
      </c>
      <c r="B427" s="1" t="n">
        <v>73.57</v>
      </c>
      <c r="C427" s="1" t="n">
        <v>73.42</v>
      </c>
    </row>
    <row r="428" customFormat="false" ht="12.75" hidden="false" customHeight="false" outlineLevel="0" collapsed="false">
      <c r="A428" s="1" t="n">
        <v>78.08</v>
      </c>
      <c r="B428" s="1" t="n">
        <v>73.43</v>
      </c>
      <c r="C428" s="1" t="n">
        <v>73.66</v>
      </c>
    </row>
    <row r="429" customFormat="false" ht="12.75" hidden="false" customHeight="false" outlineLevel="0" collapsed="false">
      <c r="A429" s="1" t="n">
        <v>78.2</v>
      </c>
      <c r="B429" s="1" t="n">
        <v>73.37</v>
      </c>
      <c r="C429" s="1" t="n">
        <v>73.38</v>
      </c>
    </row>
    <row r="430" customFormat="false" ht="12.75" hidden="false" customHeight="false" outlineLevel="0" collapsed="false">
      <c r="A430" s="1" t="n">
        <v>78.32</v>
      </c>
      <c r="B430" s="1" t="n">
        <v>73.34</v>
      </c>
      <c r="C430" s="1" t="n">
        <v>72.68</v>
      </c>
    </row>
    <row r="431" customFormat="false" ht="12.75" hidden="false" customHeight="false" outlineLevel="0" collapsed="false">
      <c r="A431" s="1" t="n">
        <v>78.48</v>
      </c>
      <c r="B431" s="1" t="n">
        <v>73.38</v>
      </c>
      <c r="C431" s="1" t="n">
        <v>73.76</v>
      </c>
    </row>
    <row r="432" customFormat="false" ht="12.75" hidden="false" customHeight="false" outlineLevel="0" collapsed="false">
      <c r="A432" s="1" t="n">
        <v>78.6</v>
      </c>
      <c r="B432" s="1" t="n">
        <v>73.44</v>
      </c>
      <c r="C432" s="1" t="n">
        <v>73.39</v>
      </c>
    </row>
    <row r="433" customFormat="false" ht="12.75" hidden="false" customHeight="false" outlineLevel="0" collapsed="false">
      <c r="A433" s="1" t="n">
        <v>78.72</v>
      </c>
      <c r="B433" s="1" t="n">
        <v>73.58</v>
      </c>
      <c r="C433" s="1" t="n">
        <v>73.05</v>
      </c>
    </row>
    <row r="434" customFormat="false" ht="12.75" hidden="false" customHeight="false" outlineLevel="0" collapsed="false">
      <c r="A434" s="1" t="n">
        <v>78.84</v>
      </c>
      <c r="B434" s="1" t="n">
        <v>73.9</v>
      </c>
      <c r="C434" s="1" t="n">
        <v>73.51</v>
      </c>
    </row>
    <row r="435" customFormat="false" ht="12.75" hidden="false" customHeight="false" outlineLevel="0" collapsed="false">
      <c r="A435" s="1" t="n">
        <v>79</v>
      </c>
      <c r="B435" s="1" t="n">
        <v>73.24</v>
      </c>
      <c r="C435" s="1" t="n">
        <v>73.47</v>
      </c>
    </row>
    <row r="436" customFormat="false" ht="12.75" hidden="false" customHeight="false" outlineLevel="0" collapsed="false">
      <c r="A436" s="1" t="n">
        <v>79.16</v>
      </c>
      <c r="B436" s="1" t="n">
        <v>73.01</v>
      </c>
      <c r="C436" s="1" t="n">
        <v>73.07</v>
      </c>
    </row>
    <row r="437" customFormat="false" ht="12.75" hidden="false" customHeight="false" outlineLevel="0" collapsed="false">
      <c r="A437" s="1" t="n">
        <v>79.32</v>
      </c>
      <c r="B437" s="1" t="n">
        <v>73.67</v>
      </c>
      <c r="C437" s="1" t="n">
        <v>74.2</v>
      </c>
    </row>
    <row r="438" customFormat="false" ht="12.75" hidden="false" customHeight="false" outlineLevel="0" collapsed="false">
      <c r="A438" s="1" t="n">
        <v>79.44</v>
      </c>
      <c r="B438" s="1" t="n">
        <v>72.55</v>
      </c>
      <c r="C438" s="1" t="n">
        <v>73.07</v>
      </c>
    </row>
    <row r="439" customFormat="false" ht="12.75" hidden="false" customHeight="false" outlineLevel="0" collapsed="false">
      <c r="A439" s="1" t="n">
        <v>79.56</v>
      </c>
      <c r="B439" s="1" t="n">
        <v>73.4</v>
      </c>
      <c r="C439" s="1" t="n">
        <v>73.7</v>
      </c>
    </row>
    <row r="440" customFormat="false" ht="12.75" hidden="false" customHeight="false" outlineLevel="0" collapsed="false">
      <c r="A440" s="1" t="n">
        <v>79.68</v>
      </c>
      <c r="B440" s="1" t="n">
        <v>73.4</v>
      </c>
      <c r="C440" s="1" t="n">
        <v>73.32</v>
      </c>
    </row>
    <row r="441" customFormat="false" ht="12.75" hidden="false" customHeight="false" outlineLevel="0" collapsed="false">
      <c r="A441" s="1" t="n">
        <v>79.84</v>
      </c>
      <c r="B441" s="1" t="n">
        <v>73.2</v>
      </c>
      <c r="C441" s="1" t="n">
        <v>73.07</v>
      </c>
    </row>
    <row r="442" customFormat="false" ht="12.75" hidden="false" customHeight="false" outlineLevel="0" collapsed="false">
      <c r="A442" s="1" t="n">
        <v>80.01</v>
      </c>
      <c r="B442" s="1" t="n">
        <v>72.93</v>
      </c>
      <c r="C442" s="1" t="n">
        <v>73.2</v>
      </c>
    </row>
    <row r="443" customFormat="false" ht="12.75" hidden="false" customHeight="false" outlineLevel="0" collapsed="false">
      <c r="A443" s="1" t="n">
        <v>80.16</v>
      </c>
      <c r="B443" s="1" t="n">
        <v>73.41</v>
      </c>
      <c r="C443" s="1" t="n">
        <v>73.41</v>
      </c>
    </row>
    <row r="444" customFormat="false" ht="12.75" hidden="false" customHeight="false" outlineLevel="0" collapsed="false">
      <c r="A444" s="1" t="n">
        <v>80.28</v>
      </c>
      <c r="B444" s="1" t="n">
        <v>73.23</v>
      </c>
      <c r="C444" s="1" t="n">
        <v>73.28</v>
      </c>
    </row>
    <row r="445" customFormat="false" ht="12.75" hidden="false" customHeight="false" outlineLevel="0" collapsed="false">
      <c r="A445" s="1" t="n">
        <v>80.41</v>
      </c>
      <c r="B445" s="1" t="n">
        <v>72.82</v>
      </c>
      <c r="C445" s="1" t="n">
        <v>73.1</v>
      </c>
    </row>
    <row r="446" customFormat="false" ht="12.75" hidden="false" customHeight="false" outlineLevel="0" collapsed="false">
      <c r="A446" s="1" t="n">
        <v>80.52</v>
      </c>
      <c r="B446" s="1" t="n">
        <v>73.02</v>
      </c>
      <c r="C446" s="1" t="n">
        <v>72.32</v>
      </c>
    </row>
    <row r="447" customFormat="false" ht="12.75" hidden="false" customHeight="false" outlineLevel="0" collapsed="false">
      <c r="A447" s="1" t="n">
        <v>80.64</v>
      </c>
      <c r="B447" s="1" t="n">
        <v>73.35</v>
      </c>
      <c r="C447" s="1" t="n">
        <v>72.96</v>
      </c>
    </row>
    <row r="448" customFormat="false" ht="12.75" hidden="false" customHeight="false" outlineLevel="0" collapsed="false">
      <c r="A448" s="1" t="n">
        <v>80.77</v>
      </c>
      <c r="B448" s="1" t="n">
        <v>73.2</v>
      </c>
      <c r="C448" s="1" t="n">
        <v>73.43</v>
      </c>
    </row>
    <row r="449" customFormat="false" ht="12.75" hidden="false" customHeight="false" outlineLevel="0" collapsed="false">
      <c r="A449" s="1" t="n">
        <v>80.88</v>
      </c>
      <c r="B449" s="1" t="n">
        <v>73.05</v>
      </c>
      <c r="C449" s="1" t="n">
        <v>72.92</v>
      </c>
    </row>
    <row r="450" customFormat="false" ht="12.75" hidden="false" customHeight="false" outlineLevel="0" collapsed="false">
      <c r="A450" s="1" t="n">
        <v>81</v>
      </c>
      <c r="B450" s="1" t="n">
        <v>73.35</v>
      </c>
      <c r="C450" s="1" t="n">
        <v>73.49</v>
      </c>
    </row>
    <row r="451" customFormat="false" ht="12.75" hidden="false" customHeight="false" outlineLevel="0" collapsed="false">
      <c r="A451" s="1" t="n">
        <v>81.12</v>
      </c>
      <c r="B451" s="1" t="n">
        <v>73.17</v>
      </c>
      <c r="C451" s="1" t="n">
        <v>73.44</v>
      </c>
    </row>
    <row r="452" customFormat="false" ht="12.75" hidden="false" customHeight="false" outlineLevel="0" collapsed="false">
      <c r="A452" s="1" t="n">
        <v>81.24</v>
      </c>
      <c r="B452" s="1" t="n">
        <v>72.84</v>
      </c>
      <c r="C452" s="1" t="n">
        <v>73.21</v>
      </c>
    </row>
    <row r="453" customFormat="false" ht="12.75" hidden="false" customHeight="false" outlineLevel="0" collapsed="false">
      <c r="A453" s="1" t="n">
        <v>81.4</v>
      </c>
      <c r="B453" s="1" t="n">
        <v>73.2</v>
      </c>
      <c r="C453" s="1" t="n">
        <v>73.54</v>
      </c>
    </row>
    <row r="454" customFormat="false" ht="12.75" hidden="false" customHeight="false" outlineLevel="0" collapsed="false">
      <c r="A454" s="1" t="n">
        <v>81.52</v>
      </c>
      <c r="B454" s="1" t="n">
        <v>73.29</v>
      </c>
      <c r="C454" s="1" t="n">
        <v>73.35</v>
      </c>
    </row>
    <row r="455" customFormat="false" ht="12.75" hidden="false" customHeight="false" outlineLevel="0" collapsed="false">
      <c r="A455" s="1" t="n">
        <v>81.68</v>
      </c>
      <c r="B455" s="1" t="n">
        <v>73.14</v>
      </c>
      <c r="C455" s="1" t="n">
        <v>73.15</v>
      </c>
    </row>
    <row r="456" customFormat="false" ht="12.75" hidden="false" customHeight="false" outlineLevel="0" collapsed="false">
      <c r="A456" s="1" t="n">
        <v>81.8</v>
      </c>
      <c r="B456" s="1" t="n">
        <v>73.21</v>
      </c>
      <c r="C456" s="1" t="n">
        <v>73.1</v>
      </c>
    </row>
    <row r="457" customFormat="false" ht="12.75" hidden="false" customHeight="false" outlineLevel="0" collapsed="false">
      <c r="A457" s="1" t="n">
        <v>81.93</v>
      </c>
      <c r="B457" s="1" t="n">
        <v>72.76</v>
      </c>
      <c r="C457" s="1" t="n">
        <v>73.48</v>
      </c>
    </row>
    <row r="458" customFormat="false" ht="12.75" hidden="false" customHeight="false" outlineLevel="0" collapsed="false">
      <c r="A458" s="1" t="n">
        <v>82.08</v>
      </c>
      <c r="B458" s="1" t="n">
        <v>72.46</v>
      </c>
      <c r="C458" s="1" t="n">
        <v>72.3</v>
      </c>
    </row>
    <row r="459" customFormat="false" ht="12.75" hidden="false" customHeight="false" outlineLevel="0" collapsed="false">
      <c r="A459" s="1" t="n">
        <v>82.2</v>
      </c>
      <c r="B459" s="1" t="n">
        <v>73.04</v>
      </c>
      <c r="C459" s="1" t="n">
        <v>72.78</v>
      </c>
    </row>
    <row r="460" customFormat="false" ht="12.75" hidden="false" customHeight="false" outlineLevel="0" collapsed="false">
      <c r="A460" s="1" t="n">
        <v>82.36</v>
      </c>
      <c r="B460" s="1" t="n">
        <v>73.14</v>
      </c>
      <c r="C460" s="1" t="n">
        <v>73.25</v>
      </c>
    </row>
    <row r="461" customFormat="false" ht="12.75" hidden="false" customHeight="false" outlineLevel="0" collapsed="false">
      <c r="A461" s="1" t="n">
        <v>82.49</v>
      </c>
      <c r="B461" s="1" t="n">
        <v>73.23</v>
      </c>
      <c r="C461" s="1" t="n">
        <v>73.05</v>
      </c>
    </row>
    <row r="462" customFormat="false" ht="12.75" hidden="false" customHeight="false" outlineLevel="0" collapsed="false">
      <c r="A462" s="1" t="n">
        <v>82.64</v>
      </c>
      <c r="B462" s="1" t="n">
        <v>72.73</v>
      </c>
      <c r="C462" s="1" t="n">
        <v>73.33</v>
      </c>
    </row>
    <row r="463" customFormat="false" ht="12.75" hidden="false" customHeight="false" outlineLevel="0" collapsed="false">
      <c r="A463" s="1" t="n">
        <v>82.76</v>
      </c>
      <c r="B463" s="1" t="n">
        <v>72.53</v>
      </c>
      <c r="C463" s="1" t="n">
        <v>73.08</v>
      </c>
    </row>
    <row r="464" customFormat="false" ht="12.75" hidden="false" customHeight="false" outlineLevel="0" collapsed="false">
      <c r="A464" s="1" t="n">
        <v>82.88</v>
      </c>
      <c r="B464" s="1" t="n">
        <v>73.11</v>
      </c>
      <c r="C464" s="1" t="n">
        <v>73.32</v>
      </c>
    </row>
    <row r="465" customFormat="false" ht="12.75" hidden="false" customHeight="false" outlineLevel="0" collapsed="false">
      <c r="A465" s="1" t="n">
        <v>83</v>
      </c>
      <c r="B465" s="1" t="n">
        <v>72.64</v>
      </c>
      <c r="C465" s="1" t="n">
        <v>72.81</v>
      </c>
    </row>
    <row r="466" customFormat="false" ht="12.75" hidden="false" customHeight="false" outlineLevel="0" collapsed="false">
      <c r="A466" s="1" t="n">
        <v>83.16</v>
      </c>
      <c r="B466" s="1" t="n">
        <v>72.82</v>
      </c>
      <c r="C466" s="1" t="n">
        <v>73.15</v>
      </c>
    </row>
    <row r="467" customFormat="false" ht="12.75" hidden="false" customHeight="false" outlineLevel="0" collapsed="false">
      <c r="A467" s="1" t="n">
        <v>83.28</v>
      </c>
      <c r="B467" s="1" t="n">
        <v>73.01</v>
      </c>
      <c r="C467" s="1" t="n">
        <v>72.52</v>
      </c>
    </row>
    <row r="468" customFormat="false" ht="12.75" hidden="false" customHeight="false" outlineLevel="0" collapsed="false">
      <c r="A468" s="1" t="n">
        <v>83.4</v>
      </c>
      <c r="B468" s="1" t="n">
        <v>73.07</v>
      </c>
      <c r="C468" s="1" t="n">
        <v>72.79</v>
      </c>
    </row>
    <row r="469" customFormat="false" ht="12.75" hidden="false" customHeight="false" outlineLevel="0" collapsed="false">
      <c r="A469" s="1" t="n">
        <v>83.56</v>
      </c>
      <c r="B469" s="1" t="n">
        <v>72.85</v>
      </c>
      <c r="C469" s="1" t="n">
        <v>72.82</v>
      </c>
    </row>
    <row r="470" customFormat="false" ht="12.75" hidden="false" customHeight="false" outlineLevel="0" collapsed="false">
      <c r="A470" s="1" t="n">
        <v>83.68</v>
      </c>
      <c r="B470" s="1" t="n">
        <v>72.48</v>
      </c>
      <c r="C470" s="1" t="n">
        <v>71.89</v>
      </c>
    </row>
    <row r="471" customFormat="false" ht="12.75" hidden="false" customHeight="false" outlineLevel="0" collapsed="false">
      <c r="A471" s="1" t="n">
        <v>83.84</v>
      </c>
      <c r="B471" s="1" t="n">
        <v>73.16</v>
      </c>
      <c r="C471" s="1" t="n">
        <v>72.81</v>
      </c>
    </row>
    <row r="472" customFormat="false" ht="12.75" hidden="false" customHeight="false" outlineLevel="0" collapsed="false">
      <c r="A472" s="1" t="n">
        <v>83.97</v>
      </c>
      <c r="B472" s="1" t="n">
        <v>72.82</v>
      </c>
      <c r="C472" s="1" t="n">
        <v>72.58</v>
      </c>
    </row>
    <row r="473" customFormat="false" ht="12.75" hidden="false" customHeight="false" outlineLevel="0" collapsed="false">
      <c r="A473" s="1" t="n">
        <v>84.08</v>
      </c>
      <c r="B473" s="1" t="n">
        <v>72.51</v>
      </c>
      <c r="C473" s="1" t="n">
        <v>72.69</v>
      </c>
    </row>
    <row r="474" customFormat="false" ht="12.75" hidden="false" customHeight="false" outlineLevel="0" collapsed="false">
      <c r="A474" s="1" t="n">
        <v>84.2</v>
      </c>
      <c r="B474" s="1" t="n">
        <v>73</v>
      </c>
      <c r="C474" s="1" t="n">
        <v>72.77</v>
      </c>
    </row>
    <row r="475" customFormat="false" ht="12.75" hidden="false" customHeight="false" outlineLevel="0" collapsed="false">
      <c r="A475" s="1" t="n">
        <v>84.33</v>
      </c>
      <c r="B475" s="1" t="n">
        <v>72.96</v>
      </c>
      <c r="C475" s="1" t="n">
        <v>72.03</v>
      </c>
    </row>
    <row r="476" customFormat="false" ht="12.75" hidden="false" customHeight="false" outlineLevel="0" collapsed="false">
      <c r="A476" s="1" t="n">
        <v>84.48</v>
      </c>
      <c r="B476" s="1" t="n">
        <v>72.44</v>
      </c>
      <c r="C476" s="1" t="n">
        <v>72.26</v>
      </c>
    </row>
    <row r="477" customFormat="false" ht="12.75" hidden="false" customHeight="false" outlineLevel="0" collapsed="false">
      <c r="A477" s="1" t="n">
        <v>84.6</v>
      </c>
      <c r="B477" s="1" t="n">
        <v>72.42</v>
      </c>
      <c r="C477" s="1" t="n">
        <v>72.99</v>
      </c>
    </row>
    <row r="478" customFormat="false" ht="12.75" hidden="false" customHeight="false" outlineLevel="0" collapsed="false">
      <c r="A478" s="1" t="n">
        <v>84.76</v>
      </c>
      <c r="B478" s="1" t="n">
        <v>72.25</v>
      </c>
      <c r="C478" s="1" t="n">
        <v>72.47</v>
      </c>
    </row>
    <row r="479" customFormat="false" ht="12.75" hidden="false" customHeight="false" outlineLevel="0" collapsed="false">
      <c r="A479" s="1" t="n">
        <v>84.88</v>
      </c>
      <c r="B479" s="1" t="n">
        <v>72.64</v>
      </c>
      <c r="C479" s="1" t="n">
        <v>72.93</v>
      </c>
    </row>
    <row r="480" customFormat="false" ht="12.75" hidden="false" customHeight="false" outlineLevel="0" collapsed="false">
      <c r="A480" s="1" t="n">
        <v>85.04</v>
      </c>
      <c r="B480" s="1" t="n">
        <v>72.33</v>
      </c>
      <c r="C480" s="1" t="n">
        <v>72.51</v>
      </c>
    </row>
    <row r="481" customFormat="false" ht="12.75" hidden="false" customHeight="false" outlineLevel="0" collapsed="false">
      <c r="A481" s="1" t="n">
        <v>85.16</v>
      </c>
      <c r="B481" s="1" t="n">
        <v>72.05</v>
      </c>
      <c r="C481" s="1" t="n">
        <v>72.18</v>
      </c>
    </row>
    <row r="482" customFormat="false" ht="12.75" hidden="false" customHeight="false" outlineLevel="0" collapsed="false">
      <c r="A482" s="1" t="n">
        <v>85.29</v>
      </c>
      <c r="B482" s="1" t="n">
        <v>72.61</v>
      </c>
      <c r="C482" s="1" t="n">
        <v>73.08</v>
      </c>
    </row>
    <row r="483" customFormat="false" ht="12.75" hidden="false" customHeight="false" outlineLevel="0" collapsed="false">
      <c r="A483" s="1" t="n">
        <v>85.4</v>
      </c>
      <c r="B483" s="1" t="n">
        <v>72.67</v>
      </c>
      <c r="C483" s="1" t="n">
        <v>72.23</v>
      </c>
    </row>
    <row r="484" customFormat="false" ht="12.75" hidden="false" customHeight="false" outlineLevel="0" collapsed="false">
      <c r="A484" s="1" t="n">
        <v>85.56</v>
      </c>
      <c r="B484" s="1" t="n">
        <v>72.83</v>
      </c>
      <c r="C484" s="1" t="n">
        <v>72.49</v>
      </c>
    </row>
    <row r="485" customFormat="false" ht="12.75" hidden="false" customHeight="false" outlineLevel="0" collapsed="false">
      <c r="A485" s="1" t="n">
        <v>85.77</v>
      </c>
      <c r="B485" s="1" t="n">
        <v>72.87</v>
      </c>
      <c r="C485" s="1" t="n">
        <v>72.45</v>
      </c>
    </row>
    <row r="486" customFormat="false" ht="12.75" hidden="false" customHeight="false" outlineLevel="0" collapsed="false">
      <c r="A486" s="1" t="n">
        <v>85.89</v>
      </c>
      <c r="B486" s="1" t="n">
        <v>72.2</v>
      </c>
      <c r="C486" s="1" t="n">
        <v>71.99</v>
      </c>
    </row>
    <row r="487" customFormat="false" ht="12.75" hidden="false" customHeight="false" outlineLevel="0" collapsed="false">
      <c r="A487" s="1" t="n">
        <v>86</v>
      </c>
      <c r="B487" s="1" t="n">
        <v>72.1</v>
      </c>
      <c r="C487" s="1" t="n">
        <v>72.13</v>
      </c>
    </row>
    <row r="488" customFormat="false" ht="12.75" hidden="false" customHeight="false" outlineLevel="0" collapsed="false">
      <c r="A488" s="1" t="n">
        <v>86.12</v>
      </c>
      <c r="B488" s="1" t="n">
        <v>72.42</v>
      </c>
      <c r="C488" s="1" t="n">
        <v>72.49</v>
      </c>
    </row>
    <row r="489" customFormat="false" ht="12.75" hidden="false" customHeight="false" outlineLevel="0" collapsed="false">
      <c r="A489" s="1" t="n">
        <v>86.24</v>
      </c>
      <c r="B489" s="1" t="n">
        <v>71.94</v>
      </c>
      <c r="C489" s="1" t="n">
        <v>72.18</v>
      </c>
    </row>
    <row r="490" customFormat="false" ht="12.75" hidden="false" customHeight="false" outlineLevel="0" collapsed="false">
      <c r="A490" s="1" t="n">
        <v>86.36</v>
      </c>
      <c r="B490" s="1" t="n">
        <v>72.51</v>
      </c>
      <c r="C490" s="1" t="n">
        <v>72.5</v>
      </c>
    </row>
    <row r="491" customFormat="false" ht="12.75" hidden="false" customHeight="false" outlineLevel="0" collapsed="false">
      <c r="A491" s="1" t="n">
        <v>86.48</v>
      </c>
      <c r="B491" s="1" t="n">
        <v>72.3</v>
      </c>
      <c r="C491" s="1" t="n">
        <v>72.34</v>
      </c>
    </row>
    <row r="492" customFormat="false" ht="12.75" hidden="false" customHeight="false" outlineLevel="0" collapsed="false">
      <c r="A492" s="1" t="n">
        <v>86.6</v>
      </c>
      <c r="B492" s="1" t="n">
        <v>72.72</v>
      </c>
      <c r="C492" s="1" t="n">
        <v>72.49</v>
      </c>
    </row>
    <row r="493" customFormat="false" ht="12.75" hidden="false" customHeight="false" outlineLevel="0" collapsed="false">
      <c r="A493" s="1" t="n">
        <v>86.72</v>
      </c>
      <c r="B493" s="1" t="n">
        <v>72.08</v>
      </c>
      <c r="C493" s="1" t="n">
        <v>71.9</v>
      </c>
    </row>
    <row r="494" customFormat="false" ht="12.75" hidden="false" customHeight="false" outlineLevel="0" collapsed="false">
      <c r="A494" s="1" t="n">
        <v>86.84</v>
      </c>
      <c r="B494" s="1" t="n">
        <v>72.31</v>
      </c>
      <c r="C494" s="1" t="n">
        <v>72.48</v>
      </c>
    </row>
    <row r="495" customFormat="false" ht="12.75" hidden="false" customHeight="false" outlineLevel="0" collapsed="false">
      <c r="A495" s="1" t="n">
        <v>87</v>
      </c>
      <c r="B495" s="1" t="n">
        <v>72.02</v>
      </c>
      <c r="C495" s="1" t="n">
        <v>72.17</v>
      </c>
    </row>
    <row r="496" customFormat="false" ht="12.75" hidden="false" customHeight="false" outlineLevel="0" collapsed="false">
      <c r="A496" s="1" t="n">
        <v>87.12</v>
      </c>
      <c r="B496" s="1" t="n">
        <v>72.56</v>
      </c>
      <c r="C496" s="1" t="n">
        <v>71.99</v>
      </c>
    </row>
    <row r="497" customFormat="false" ht="12.75" hidden="false" customHeight="false" outlineLevel="0" collapsed="false">
      <c r="A497" s="1" t="n">
        <v>87.28</v>
      </c>
      <c r="B497" s="1" t="n">
        <v>72.28</v>
      </c>
      <c r="C497" s="1" t="n">
        <v>72.44</v>
      </c>
    </row>
    <row r="498" customFormat="false" ht="12.75" hidden="false" customHeight="false" outlineLevel="0" collapsed="false">
      <c r="A498" s="1" t="n">
        <v>87.41</v>
      </c>
      <c r="B498" s="1" t="n">
        <v>72.62</v>
      </c>
      <c r="C498" s="1" t="n">
        <v>72.1</v>
      </c>
    </row>
    <row r="499" customFormat="false" ht="12.75" hidden="false" customHeight="false" outlineLevel="0" collapsed="false">
      <c r="A499" s="1" t="n">
        <v>87.52</v>
      </c>
      <c r="B499" s="1" t="n">
        <v>72.26</v>
      </c>
      <c r="C499" s="1" t="n">
        <v>72.41</v>
      </c>
    </row>
    <row r="500" customFormat="false" ht="12.75" hidden="false" customHeight="false" outlineLevel="0" collapsed="false">
      <c r="A500" s="1" t="n">
        <v>87.64</v>
      </c>
      <c r="B500" s="1" t="n">
        <v>72.34</v>
      </c>
      <c r="C500" s="1" t="n">
        <v>72.12</v>
      </c>
    </row>
    <row r="501" customFormat="false" ht="12.75" hidden="false" customHeight="false" outlineLevel="0" collapsed="false">
      <c r="A501" s="1" t="n">
        <v>87.8</v>
      </c>
      <c r="B501" s="1" t="n">
        <v>71.82</v>
      </c>
      <c r="C501" s="1" t="n">
        <v>71.77</v>
      </c>
    </row>
    <row r="502" customFormat="false" ht="12.75" hidden="false" customHeight="false" outlineLevel="0" collapsed="false">
      <c r="A502" s="1" t="n">
        <v>87.96</v>
      </c>
      <c r="B502" s="1" t="n">
        <v>72.47</v>
      </c>
      <c r="C502" s="1" t="n">
        <v>72.44</v>
      </c>
    </row>
    <row r="503" customFormat="false" ht="12.75" hidden="false" customHeight="false" outlineLevel="0" collapsed="false">
      <c r="A503" s="1" t="n">
        <v>88.08</v>
      </c>
      <c r="B503" s="1" t="n">
        <v>72.16</v>
      </c>
      <c r="C503" s="1" t="n">
        <v>71.75</v>
      </c>
    </row>
    <row r="504" customFormat="false" ht="12.75" hidden="false" customHeight="false" outlineLevel="0" collapsed="false">
      <c r="A504" s="1" t="n">
        <v>88.2</v>
      </c>
      <c r="B504" s="1" t="n">
        <v>71.41</v>
      </c>
      <c r="C504" s="1" t="n">
        <v>72.19</v>
      </c>
    </row>
    <row r="505" customFormat="false" ht="12.75" hidden="false" customHeight="false" outlineLevel="0" collapsed="false">
      <c r="A505" s="1" t="n">
        <v>88.32</v>
      </c>
      <c r="B505" s="1" t="n">
        <v>72.48</v>
      </c>
      <c r="C505" s="1" t="n">
        <v>71.83</v>
      </c>
    </row>
    <row r="506" customFormat="false" ht="12.75" hidden="false" customHeight="false" outlineLevel="0" collapsed="false">
      <c r="A506" s="1" t="n">
        <v>88.44</v>
      </c>
      <c r="B506" s="1" t="n">
        <v>71.89</v>
      </c>
      <c r="C506" s="1" t="n">
        <v>71.38</v>
      </c>
    </row>
    <row r="507" customFormat="false" ht="12.75" hidden="false" customHeight="false" outlineLevel="0" collapsed="false">
      <c r="A507" s="1" t="n">
        <v>88.56</v>
      </c>
      <c r="B507" s="1" t="n">
        <v>72.57</v>
      </c>
      <c r="C507" s="1" t="n">
        <v>72.28</v>
      </c>
    </row>
    <row r="508" customFormat="false" ht="12.75" hidden="false" customHeight="false" outlineLevel="0" collapsed="false">
      <c r="A508" s="1" t="n">
        <v>88.68</v>
      </c>
      <c r="B508" s="1" t="n">
        <v>71.61</v>
      </c>
      <c r="C508" s="1" t="n">
        <v>71.95</v>
      </c>
    </row>
    <row r="509" customFormat="false" ht="12.75" hidden="false" customHeight="false" outlineLevel="0" collapsed="false">
      <c r="A509" s="1" t="n">
        <v>88.81</v>
      </c>
      <c r="B509" s="1" t="n">
        <v>71.41</v>
      </c>
      <c r="C509" s="1" t="n">
        <v>71.74</v>
      </c>
    </row>
    <row r="510" customFormat="false" ht="12.75" hidden="false" customHeight="false" outlineLevel="0" collapsed="false">
      <c r="A510" s="1" t="n">
        <v>88.96</v>
      </c>
      <c r="B510" s="1" t="n">
        <v>72.44</v>
      </c>
      <c r="C510" s="1" t="n">
        <v>71.58</v>
      </c>
    </row>
    <row r="511" customFormat="false" ht="12.75" hidden="false" customHeight="false" outlineLevel="0" collapsed="false">
      <c r="A511" s="1" t="n">
        <v>89.08</v>
      </c>
      <c r="B511" s="1" t="n">
        <v>71.78</v>
      </c>
      <c r="C511" s="1" t="n">
        <v>72.01</v>
      </c>
    </row>
    <row r="512" customFormat="false" ht="12.75" hidden="false" customHeight="false" outlineLevel="0" collapsed="false">
      <c r="A512" s="1" t="n">
        <v>89.2</v>
      </c>
      <c r="B512" s="1" t="n">
        <v>72.23</v>
      </c>
      <c r="C512" s="1" t="n">
        <v>72.21</v>
      </c>
    </row>
    <row r="513" customFormat="false" ht="12.75" hidden="false" customHeight="false" outlineLevel="0" collapsed="false">
      <c r="A513" s="1" t="n">
        <v>89.32</v>
      </c>
      <c r="B513" s="1" t="n">
        <v>71.87</v>
      </c>
      <c r="C513" s="1" t="n">
        <v>71.85</v>
      </c>
    </row>
    <row r="514" customFormat="false" ht="12.75" hidden="false" customHeight="false" outlineLevel="0" collapsed="false">
      <c r="A514" s="1" t="n">
        <v>89.44</v>
      </c>
      <c r="B514" s="1" t="n">
        <v>72.28</v>
      </c>
      <c r="C514" s="1" t="n">
        <v>72</v>
      </c>
    </row>
    <row r="515" customFormat="false" ht="12.75" hidden="false" customHeight="false" outlineLevel="0" collapsed="false">
      <c r="A515" s="1" t="n">
        <v>89.56</v>
      </c>
      <c r="B515" s="1" t="n">
        <v>71.84</v>
      </c>
      <c r="C515" s="1" t="n">
        <v>72</v>
      </c>
    </row>
    <row r="516" customFormat="false" ht="12.75" hidden="false" customHeight="false" outlineLevel="0" collapsed="false">
      <c r="A516" s="1" t="n">
        <v>89.68</v>
      </c>
      <c r="B516" s="1" t="n">
        <v>71.93</v>
      </c>
      <c r="C516" s="1" t="n">
        <v>72.3</v>
      </c>
    </row>
    <row r="517" customFormat="false" ht="12.75" hidden="false" customHeight="false" outlineLevel="0" collapsed="false">
      <c r="A517" s="1" t="n">
        <v>89.84</v>
      </c>
      <c r="B517" s="1" t="n">
        <v>71.73</v>
      </c>
      <c r="C517" s="1" t="n">
        <v>71.66</v>
      </c>
    </row>
    <row r="518" customFormat="false" ht="12.75" hidden="false" customHeight="false" outlineLevel="0" collapsed="false">
      <c r="A518" s="1" t="n">
        <v>89.96</v>
      </c>
      <c r="B518" s="1" t="n">
        <v>72.45</v>
      </c>
      <c r="C518" s="1" t="n">
        <v>72.1</v>
      </c>
    </row>
    <row r="519" customFormat="false" ht="12.75" hidden="false" customHeight="false" outlineLevel="0" collapsed="false">
      <c r="A519" s="1" t="n">
        <v>90.08</v>
      </c>
      <c r="B519" s="1" t="n">
        <v>72.05</v>
      </c>
      <c r="C519" s="1" t="n">
        <v>71.77</v>
      </c>
    </row>
    <row r="520" customFormat="false" ht="12.75" hidden="false" customHeight="false" outlineLevel="0" collapsed="false">
      <c r="A520" s="1" t="n">
        <v>90.2</v>
      </c>
      <c r="B520" s="1" t="n">
        <v>71.9</v>
      </c>
      <c r="C520" s="1" t="n">
        <v>71.49</v>
      </c>
    </row>
    <row r="521" customFormat="false" ht="12.75" hidden="false" customHeight="false" outlineLevel="0" collapsed="false">
      <c r="A521" s="1" t="n">
        <v>90.32</v>
      </c>
      <c r="B521" s="1" t="n">
        <v>71.86</v>
      </c>
      <c r="C521" s="1" t="n">
        <v>71.81</v>
      </c>
    </row>
    <row r="522" customFormat="false" ht="12.75" hidden="false" customHeight="false" outlineLevel="0" collapsed="false">
      <c r="A522" s="1" t="n">
        <v>90.48</v>
      </c>
      <c r="B522" s="1" t="n">
        <v>71.8</v>
      </c>
      <c r="C522" s="1" t="n">
        <v>71.67</v>
      </c>
    </row>
    <row r="523" customFormat="false" ht="12.75" hidden="false" customHeight="false" outlineLevel="0" collapsed="false">
      <c r="A523" s="1" t="n">
        <v>90.6</v>
      </c>
      <c r="B523" s="1" t="n">
        <v>71.27</v>
      </c>
      <c r="C523" s="1" t="n">
        <v>71.66</v>
      </c>
    </row>
    <row r="524" customFormat="false" ht="12.75" hidden="false" customHeight="false" outlineLevel="0" collapsed="false">
      <c r="A524" s="1" t="n">
        <v>90.72</v>
      </c>
      <c r="B524" s="1" t="n">
        <v>72.02</v>
      </c>
      <c r="C524" s="1" t="n">
        <v>71.87</v>
      </c>
    </row>
    <row r="525" customFormat="false" ht="12.75" hidden="false" customHeight="false" outlineLevel="0" collapsed="false">
      <c r="A525" s="1" t="n">
        <v>90.84</v>
      </c>
      <c r="B525" s="1" t="n">
        <v>71.87</v>
      </c>
      <c r="C525" s="1" t="n">
        <v>71.69</v>
      </c>
    </row>
    <row r="526" customFormat="false" ht="12.75" hidden="false" customHeight="false" outlineLevel="0" collapsed="false">
      <c r="A526" s="1" t="n">
        <v>91</v>
      </c>
      <c r="B526" s="1" t="n">
        <v>71.86</v>
      </c>
      <c r="C526" s="1" t="n">
        <v>71.55</v>
      </c>
    </row>
    <row r="527" customFormat="false" ht="12.75" hidden="false" customHeight="false" outlineLevel="0" collapsed="false">
      <c r="A527" s="1" t="n">
        <v>91.16</v>
      </c>
      <c r="B527" s="1" t="n">
        <v>72.06</v>
      </c>
      <c r="C527" s="1" t="n">
        <v>72.03</v>
      </c>
    </row>
    <row r="528" customFormat="false" ht="12.75" hidden="false" customHeight="false" outlineLevel="0" collapsed="false">
      <c r="A528" s="1" t="n">
        <v>91.32</v>
      </c>
      <c r="B528" s="1" t="n">
        <v>71.67</v>
      </c>
      <c r="C528" s="1" t="n">
        <v>71.56</v>
      </c>
    </row>
    <row r="529" customFormat="false" ht="12.75" hidden="false" customHeight="false" outlineLevel="0" collapsed="false">
      <c r="A529" s="1" t="n">
        <v>91.48</v>
      </c>
      <c r="B529" s="1" t="n">
        <v>71.79</v>
      </c>
      <c r="C529" s="1" t="n">
        <v>71.32</v>
      </c>
    </row>
    <row r="530" customFormat="false" ht="12.75" hidden="false" customHeight="false" outlineLevel="0" collapsed="false">
      <c r="A530" s="1" t="n">
        <v>91.61</v>
      </c>
      <c r="B530" s="1" t="n">
        <v>71.81</v>
      </c>
      <c r="C530" s="1" t="n">
        <v>72.06</v>
      </c>
    </row>
    <row r="531" customFormat="false" ht="12.75" hidden="false" customHeight="false" outlineLevel="0" collapsed="false">
      <c r="A531" s="1" t="n">
        <v>91.72</v>
      </c>
      <c r="B531" s="1" t="n">
        <v>71.33</v>
      </c>
      <c r="C531" s="1" t="n">
        <v>71.34</v>
      </c>
    </row>
    <row r="532" customFormat="false" ht="12.75" hidden="false" customHeight="false" outlineLevel="0" collapsed="false">
      <c r="A532" s="1" t="n">
        <v>91.84</v>
      </c>
      <c r="B532" s="1" t="n">
        <v>71.78</v>
      </c>
      <c r="C532" s="1" t="n">
        <v>71.68</v>
      </c>
    </row>
    <row r="533" customFormat="false" ht="12.75" hidden="false" customHeight="false" outlineLevel="0" collapsed="false">
      <c r="A533" s="1" t="n">
        <v>91.96</v>
      </c>
      <c r="B533" s="1" t="n">
        <v>71.41</v>
      </c>
      <c r="C533" s="1" t="n">
        <v>70.64</v>
      </c>
    </row>
    <row r="534" customFormat="false" ht="12.75" hidden="false" customHeight="false" outlineLevel="0" collapsed="false">
      <c r="A534" s="1" t="n">
        <v>92.12</v>
      </c>
      <c r="B534" s="1" t="n">
        <v>71.65</v>
      </c>
      <c r="C534" s="1" t="n">
        <v>71.68</v>
      </c>
    </row>
    <row r="535" customFormat="false" ht="12.75" hidden="false" customHeight="false" outlineLevel="0" collapsed="false">
      <c r="A535" s="1" t="n">
        <v>92.24</v>
      </c>
      <c r="B535" s="1" t="n">
        <v>71.68</v>
      </c>
      <c r="C535" s="1" t="n">
        <v>71.73</v>
      </c>
    </row>
    <row r="536" customFormat="false" ht="12.75" hidden="false" customHeight="false" outlineLevel="0" collapsed="false">
      <c r="A536" s="1" t="n">
        <v>92.4</v>
      </c>
      <c r="B536" s="1" t="n">
        <v>71.59</v>
      </c>
      <c r="C536" s="1" t="n">
        <v>71.44</v>
      </c>
    </row>
    <row r="537" customFormat="false" ht="12.75" hidden="false" customHeight="false" outlineLevel="0" collapsed="false">
      <c r="A537" s="1" t="n">
        <v>92.52</v>
      </c>
      <c r="B537" s="1" t="n">
        <v>71.01</v>
      </c>
      <c r="C537" s="1" t="n">
        <v>71.36</v>
      </c>
    </row>
    <row r="538" customFormat="false" ht="12.75" hidden="false" customHeight="false" outlineLevel="0" collapsed="false">
      <c r="A538" s="1" t="n">
        <v>92.68</v>
      </c>
      <c r="B538" s="1" t="n">
        <v>72.04</v>
      </c>
      <c r="C538" s="1" t="n">
        <v>71.31</v>
      </c>
    </row>
    <row r="539" customFormat="false" ht="12.75" hidden="false" customHeight="false" outlineLevel="0" collapsed="false">
      <c r="A539" s="1" t="n">
        <v>92.84</v>
      </c>
      <c r="B539" s="1" t="n">
        <v>70.97</v>
      </c>
      <c r="C539" s="1" t="n">
        <v>71.93</v>
      </c>
    </row>
    <row r="540" customFormat="false" ht="12.75" hidden="false" customHeight="false" outlineLevel="0" collapsed="false">
      <c r="A540" s="1" t="n">
        <v>92.96</v>
      </c>
      <c r="B540" s="1" t="n">
        <v>71.71</v>
      </c>
      <c r="C540" s="1" t="n">
        <v>71.91</v>
      </c>
    </row>
    <row r="541" customFormat="false" ht="12.75" hidden="false" customHeight="false" outlineLevel="0" collapsed="false">
      <c r="A541" s="1" t="n">
        <v>93.08</v>
      </c>
      <c r="B541" s="1" t="n">
        <v>71.71</v>
      </c>
      <c r="C541" s="1" t="n">
        <v>71.82</v>
      </c>
    </row>
    <row r="542" customFormat="false" ht="12.75" hidden="false" customHeight="false" outlineLevel="0" collapsed="false">
      <c r="A542" s="1" t="n">
        <v>93.2</v>
      </c>
      <c r="B542" s="1" t="n">
        <v>71.53</v>
      </c>
      <c r="C542" s="1" t="n">
        <v>71.15</v>
      </c>
    </row>
    <row r="543" customFormat="false" ht="12.75" hidden="false" customHeight="false" outlineLevel="0" collapsed="false">
      <c r="A543" s="1" t="n">
        <v>93.36</v>
      </c>
      <c r="B543" s="1" t="n">
        <v>71.37</v>
      </c>
      <c r="C543" s="1" t="n">
        <v>70.83</v>
      </c>
    </row>
    <row r="544" customFormat="false" ht="12.75" hidden="false" customHeight="false" outlineLevel="0" collapsed="false">
      <c r="A544" s="1" t="n">
        <v>93.49</v>
      </c>
      <c r="B544" s="1" t="n">
        <v>71.49</v>
      </c>
      <c r="C544" s="1" t="n">
        <v>71.72</v>
      </c>
    </row>
    <row r="545" customFormat="false" ht="12.75" hidden="false" customHeight="false" outlineLevel="0" collapsed="false">
      <c r="A545" s="1" t="n">
        <v>93.61</v>
      </c>
      <c r="B545" s="1" t="n">
        <v>71.33</v>
      </c>
      <c r="C545" s="1" t="n">
        <v>71.01</v>
      </c>
    </row>
    <row r="546" customFormat="false" ht="12.75" hidden="false" customHeight="false" outlineLevel="0" collapsed="false">
      <c r="A546" s="1" t="n">
        <v>93.8</v>
      </c>
      <c r="B546" s="1" t="n">
        <v>70.92</v>
      </c>
      <c r="C546" s="1" t="n">
        <v>70.66</v>
      </c>
    </row>
    <row r="547" customFormat="false" ht="12.75" hidden="false" customHeight="false" outlineLevel="0" collapsed="false">
      <c r="A547" s="1" t="n">
        <v>93.96</v>
      </c>
      <c r="B547" s="1" t="n">
        <v>71.86</v>
      </c>
      <c r="C547" s="1" t="n">
        <v>71.51</v>
      </c>
    </row>
    <row r="548" customFormat="false" ht="12.75" hidden="false" customHeight="false" outlineLevel="0" collapsed="false">
      <c r="A548" s="1" t="n">
        <v>94.09</v>
      </c>
      <c r="B548" s="1" t="n">
        <v>71.6</v>
      </c>
      <c r="C548" s="1" t="n">
        <v>71.44</v>
      </c>
    </row>
    <row r="549" customFormat="false" ht="12.75" hidden="false" customHeight="false" outlineLevel="0" collapsed="false">
      <c r="A549" s="1" t="n">
        <v>94.2</v>
      </c>
      <c r="B549" s="1" t="n">
        <v>71.61</v>
      </c>
      <c r="C549" s="1" t="n">
        <v>71.28</v>
      </c>
    </row>
    <row r="550" customFormat="false" ht="12.75" hidden="false" customHeight="false" outlineLevel="0" collapsed="false">
      <c r="A550" s="1" t="n">
        <v>94.32</v>
      </c>
      <c r="B550" s="1" t="n">
        <v>71.24</v>
      </c>
      <c r="C550" s="1" t="n">
        <v>70.94</v>
      </c>
    </row>
    <row r="551" customFormat="false" ht="12.75" hidden="false" customHeight="false" outlineLevel="0" collapsed="false">
      <c r="A551" s="1" t="n">
        <v>94.44</v>
      </c>
      <c r="B551" s="1" t="n">
        <v>71.36</v>
      </c>
      <c r="C551" s="1" t="n">
        <v>71.46</v>
      </c>
    </row>
    <row r="552" customFormat="false" ht="12.75" hidden="false" customHeight="false" outlineLevel="0" collapsed="false">
      <c r="A552" s="1" t="n">
        <v>94.56</v>
      </c>
      <c r="B552" s="1" t="n">
        <v>71.2</v>
      </c>
      <c r="C552" s="1" t="n">
        <v>71.25</v>
      </c>
    </row>
    <row r="553" customFormat="false" ht="12.75" hidden="false" customHeight="false" outlineLevel="0" collapsed="false">
      <c r="A553" s="1" t="n">
        <v>94.69</v>
      </c>
      <c r="B553" s="1" t="n">
        <v>70.74</v>
      </c>
      <c r="C553" s="1" t="n">
        <v>70.48</v>
      </c>
    </row>
    <row r="554" customFormat="false" ht="12.75" hidden="false" customHeight="false" outlineLevel="0" collapsed="false">
      <c r="A554" s="1" t="n">
        <v>94.84</v>
      </c>
      <c r="B554" s="1" t="n">
        <v>71.44</v>
      </c>
      <c r="C554" s="1" t="n">
        <v>71.68</v>
      </c>
    </row>
    <row r="555" customFormat="false" ht="12.75" hidden="false" customHeight="false" outlineLevel="0" collapsed="false">
      <c r="A555" s="1" t="n">
        <v>94.96</v>
      </c>
      <c r="B555" s="1" t="n">
        <v>71.14</v>
      </c>
      <c r="C555" s="1" t="n">
        <v>70.9</v>
      </c>
    </row>
    <row r="556" customFormat="false" ht="12.75" hidden="false" customHeight="false" outlineLevel="0" collapsed="false">
      <c r="A556" s="1" t="n">
        <v>95.09</v>
      </c>
      <c r="B556" s="1" t="n">
        <v>70.83</v>
      </c>
      <c r="C556" s="1" t="n">
        <v>70.73</v>
      </c>
    </row>
    <row r="557" customFormat="false" ht="12.75" hidden="false" customHeight="false" outlineLevel="0" collapsed="false">
      <c r="A557" s="1" t="n">
        <v>95.24</v>
      </c>
      <c r="B557" s="1" t="n">
        <v>70.77</v>
      </c>
      <c r="C557" s="1" t="n">
        <v>70.66</v>
      </c>
    </row>
    <row r="558" customFormat="false" ht="12.75" hidden="false" customHeight="false" outlineLevel="0" collapsed="false">
      <c r="A558" s="1" t="n">
        <v>95.36</v>
      </c>
      <c r="B558" s="1" t="n">
        <v>70.95</v>
      </c>
      <c r="C558" s="1" t="n">
        <v>70.9</v>
      </c>
    </row>
    <row r="559" customFormat="false" ht="12.75" hidden="false" customHeight="false" outlineLevel="0" collapsed="false">
      <c r="A559" s="1" t="n">
        <v>95.52</v>
      </c>
      <c r="B559" s="1" t="n">
        <v>71.32</v>
      </c>
      <c r="C559" s="1" t="n">
        <v>71</v>
      </c>
    </row>
    <row r="560" customFormat="false" ht="12.75" hidden="false" customHeight="false" outlineLevel="0" collapsed="false">
      <c r="A560" s="1" t="n">
        <v>95.64</v>
      </c>
      <c r="B560" s="1" t="n">
        <v>71.09</v>
      </c>
      <c r="C560" s="1" t="n">
        <v>71.26</v>
      </c>
    </row>
    <row r="561" customFormat="false" ht="12.75" hidden="false" customHeight="false" outlineLevel="0" collapsed="false">
      <c r="A561" s="1" t="n">
        <v>95.81</v>
      </c>
      <c r="B561" s="1" t="n">
        <v>70.55</v>
      </c>
      <c r="C561" s="1" t="n">
        <v>70.2</v>
      </c>
    </row>
    <row r="562" customFormat="false" ht="12.75" hidden="false" customHeight="false" outlineLevel="0" collapsed="false">
      <c r="A562" s="1" t="n">
        <v>95.92</v>
      </c>
      <c r="B562" s="1" t="n">
        <v>70.83</v>
      </c>
      <c r="C562" s="1" t="n">
        <v>70.84</v>
      </c>
    </row>
    <row r="563" customFormat="false" ht="12.75" hidden="false" customHeight="false" outlineLevel="0" collapsed="false">
      <c r="A563" s="1" t="n">
        <v>96.05</v>
      </c>
      <c r="B563" s="1" t="n">
        <v>70.63</v>
      </c>
      <c r="C563" s="1" t="n">
        <v>70.32</v>
      </c>
    </row>
    <row r="564" customFormat="false" ht="12.75" hidden="false" customHeight="false" outlineLevel="0" collapsed="false">
      <c r="A564" s="1" t="n">
        <v>96.2</v>
      </c>
      <c r="B564" s="1" t="n">
        <v>70.86</v>
      </c>
      <c r="C564" s="1" t="n">
        <v>70.92</v>
      </c>
    </row>
    <row r="565" customFormat="false" ht="12.75" hidden="false" customHeight="false" outlineLevel="0" collapsed="false">
      <c r="A565" s="1" t="n">
        <v>96.33</v>
      </c>
      <c r="B565" s="1" t="n">
        <v>71.21</v>
      </c>
      <c r="C565" s="1" t="n">
        <v>71.42</v>
      </c>
    </row>
    <row r="566" customFormat="false" ht="12.75" hidden="false" customHeight="false" outlineLevel="0" collapsed="false">
      <c r="A566" s="1" t="n">
        <v>96.44</v>
      </c>
      <c r="B566" s="1" t="n">
        <v>70.86</v>
      </c>
      <c r="C566" s="1" t="n">
        <v>71.14</v>
      </c>
    </row>
    <row r="567" customFormat="false" ht="12.75" hidden="false" customHeight="false" outlineLevel="0" collapsed="false">
      <c r="A567" s="1" t="n">
        <v>96.56</v>
      </c>
      <c r="B567" s="1" t="n">
        <v>70.42</v>
      </c>
      <c r="C567" s="1" t="n">
        <v>71.42</v>
      </c>
    </row>
    <row r="568" customFormat="false" ht="12.75" hidden="false" customHeight="false" outlineLevel="0" collapsed="false">
      <c r="A568" s="1" t="n">
        <v>96.68</v>
      </c>
      <c r="B568" s="1" t="n">
        <v>71.52</v>
      </c>
      <c r="C568" s="1" t="n">
        <v>70.89</v>
      </c>
    </row>
    <row r="569" customFormat="false" ht="12.75" hidden="false" customHeight="false" outlineLevel="0" collapsed="false">
      <c r="A569" s="1" t="n">
        <v>96.8</v>
      </c>
      <c r="B569" s="1" t="n">
        <v>70.78</v>
      </c>
      <c r="C569" s="1" t="n">
        <v>70.76</v>
      </c>
    </row>
    <row r="570" customFormat="false" ht="12.75" hidden="false" customHeight="false" outlineLevel="0" collapsed="false">
      <c r="A570" s="1" t="n">
        <v>96.92</v>
      </c>
      <c r="B570" s="1" t="n">
        <v>70.7</v>
      </c>
      <c r="C570" s="1" t="n">
        <v>70.63</v>
      </c>
    </row>
    <row r="571" customFormat="false" ht="12.75" hidden="false" customHeight="false" outlineLevel="0" collapsed="false">
      <c r="A571" s="1" t="n">
        <v>97.08</v>
      </c>
      <c r="B571" s="1" t="n">
        <v>70.98</v>
      </c>
      <c r="C571" s="1" t="n">
        <v>70.59</v>
      </c>
    </row>
    <row r="572" customFormat="false" ht="12.75" hidden="false" customHeight="false" outlineLevel="0" collapsed="false">
      <c r="A572" s="1" t="n">
        <v>97.2</v>
      </c>
      <c r="B572" s="1" t="n">
        <v>71.25</v>
      </c>
      <c r="C572" s="1" t="n">
        <v>70.93</v>
      </c>
    </row>
    <row r="573" customFormat="false" ht="12.75" hidden="false" customHeight="false" outlineLevel="0" collapsed="false">
      <c r="A573" s="1" t="n">
        <v>97.32</v>
      </c>
      <c r="B573" s="1" t="n">
        <v>71.62</v>
      </c>
      <c r="C573" s="1" t="n">
        <v>70.91</v>
      </c>
    </row>
    <row r="574" customFormat="false" ht="12.75" hidden="false" customHeight="false" outlineLevel="0" collapsed="false">
      <c r="A574" s="1" t="n">
        <v>97.44</v>
      </c>
      <c r="B574" s="1" t="n">
        <v>70.49</v>
      </c>
      <c r="C574" s="1" t="n">
        <v>70.46</v>
      </c>
    </row>
    <row r="575" customFormat="false" ht="12.75" hidden="false" customHeight="false" outlineLevel="0" collapsed="false">
      <c r="A575" s="1" t="n">
        <v>97.6</v>
      </c>
      <c r="B575" s="1" t="n">
        <v>70.81</v>
      </c>
      <c r="C575" s="1" t="n">
        <v>70.25</v>
      </c>
    </row>
    <row r="576" customFormat="false" ht="12.75" hidden="false" customHeight="false" outlineLevel="0" collapsed="false">
      <c r="A576" s="1" t="n">
        <v>97.73</v>
      </c>
      <c r="B576" s="1" t="n">
        <v>70.63</v>
      </c>
      <c r="C576" s="1" t="n">
        <v>70.75</v>
      </c>
    </row>
    <row r="577" customFormat="false" ht="12.75" hidden="false" customHeight="false" outlineLevel="0" collapsed="false">
      <c r="A577" s="1" t="n">
        <v>97.85</v>
      </c>
      <c r="B577" s="1" t="n">
        <v>71.05</v>
      </c>
      <c r="C577" s="1" t="n">
        <v>70.4</v>
      </c>
    </row>
    <row r="578" customFormat="false" ht="12.75" hidden="false" customHeight="false" outlineLevel="0" collapsed="false">
      <c r="A578" s="1" t="n">
        <v>97.96</v>
      </c>
      <c r="B578" s="1" t="n">
        <v>70.18</v>
      </c>
      <c r="C578" s="1" t="n">
        <v>70.54</v>
      </c>
    </row>
    <row r="579" customFormat="false" ht="12.75" hidden="false" customHeight="false" outlineLevel="0" collapsed="false">
      <c r="A579" s="1" t="n">
        <v>98.12</v>
      </c>
      <c r="B579" s="1" t="n">
        <v>70.81</v>
      </c>
      <c r="C579" s="1" t="n">
        <v>70.26</v>
      </c>
    </row>
    <row r="580" customFormat="false" ht="12.75" hidden="false" customHeight="false" outlineLevel="0" collapsed="false">
      <c r="A580" s="1" t="n">
        <v>98.24</v>
      </c>
      <c r="B580" s="1" t="n">
        <v>70.87</v>
      </c>
      <c r="C580" s="1" t="n">
        <v>70.65</v>
      </c>
    </row>
    <row r="581" customFormat="false" ht="12.75" hidden="false" customHeight="false" outlineLevel="0" collapsed="false">
      <c r="A581" s="1" t="n">
        <v>98.37</v>
      </c>
      <c r="B581" s="1" t="n">
        <v>70.71</v>
      </c>
      <c r="C581" s="1" t="n">
        <v>70</v>
      </c>
    </row>
    <row r="582" customFormat="false" ht="12.75" hidden="false" customHeight="false" outlineLevel="0" collapsed="false">
      <c r="A582" s="1" t="n">
        <v>98.52</v>
      </c>
      <c r="B582" s="1" t="n">
        <v>70.59</v>
      </c>
      <c r="C582" s="1" t="n">
        <v>70.13</v>
      </c>
    </row>
    <row r="583" customFormat="false" ht="12.75" hidden="false" customHeight="false" outlineLevel="0" collapsed="false">
      <c r="A583" s="1" t="n">
        <v>98.64</v>
      </c>
      <c r="B583" s="1" t="n">
        <v>70.28</v>
      </c>
      <c r="C583" s="1" t="n">
        <v>70.07</v>
      </c>
    </row>
    <row r="584" customFormat="false" ht="12.75" hidden="false" customHeight="false" outlineLevel="0" collapsed="false">
      <c r="A584" s="1" t="n">
        <v>98.77</v>
      </c>
      <c r="B584" s="1" t="n">
        <v>70.9</v>
      </c>
      <c r="C584" s="1" t="n">
        <v>70.66</v>
      </c>
    </row>
    <row r="585" customFormat="false" ht="12.75" hidden="false" customHeight="false" outlineLevel="0" collapsed="false">
      <c r="A585" s="1" t="n">
        <v>98.88</v>
      </c>
      <c r="B585" s="1" t="n">
        <v>71.04</v>
      </c>
      <c r="C585" s="1" t="n">
        <v>70.17</v>
      </c>
    </row>
    <row r="586" customFormat="false" ht="12.75" hidden="false" customHeight="false" outlineLevel="0" collapsed="false">
      <c r="A586" s="1" t="n">
        <v>99.01</v>
      </c>
      <c r="B586" s="1" t="n">
        <v>70.52</v>
      </c>
      <c r="C586" s="1" t="n">
        <v>70.19</v>
      </c>
    </row>
    <row r="587" customFormat="false" ht="12.75" hidden="false" customHeight="false" outlineLevel="0" collapsed="false">
      <c r="A587" s="1" t="n">
        <v>99.16</v>
      </c>
      <c r="B587" s="1" t="n">
        <v>70.52</v>
      </c>
      <c r="C587" s="1" t="n">
        <v>69.87</v>
      </c>
    </row>
    <row r="588" customFormat="false" ht="12.75" hidden="false" customHeight="false" outlineLevel="0" collapsed="false">
      <c r="A588" s="1" t="n">
        <v>99.29</v>
      </c>
      <c r="B588" s="1" t="n">
        <v>71.21</v>
      </c>
      <c r="C588" s="1" t="n">
        <v>70.64</v>
      </c>
    </row>
    <row r="589" customFormat="false" ht="12.75" hidden="false" customHeight="false" outlineLevel="0" collapsed="false">
      <c r="A589" s="1" t="n">
        <v>99.4</v>
      </c>
      <c r="B589" s="1" t="n">
        <v>70.6</v>
      </c>
      <c r="C589" s="1" t="n">
        <v>70.32</v>
      </c>
    </row>
    <row r="590" customFormat="false" ht="12.75" hidden="false" customHeight="false" outlineLevel="0" collapsed="false">
      <c r="A590" s="1" t="n">
        <v>99.56</v>
      </c>
      <c r="B590" s="1" t="n">
        <v>70.32</v>
      </c>
      <c r="C590" s="1" t="n">
        <v>70.39</v>
      </c>
    </row>
    <row r="591" customFormat="false" ht="12.75" hidden="false" customHeight="false" outlineLevel="0" collapsed="false">
      <c r="A591" s="1" t="n">
        <v>99.68</v>
      </c>
      <c r="B591" s="1" t="n">
        <v>70.82</v>
      </c>
      <c r="C591" s="1" t="n">
        <v>70.59</v>
      </c>
    </row>
    <row r="592" customFormat="false" ht="12.75" hidden="false" customHeight="false" outlineLevel="0" collapsed="false">
      <c r="A592" s="1" t="n">
        <v>99.8</v>
      </c>
      <c r="B592" s="1" t="n">
        <v>70.03</v>
      </c>
      <c r="C592" s="1" t="n">
        <v>70.38</v>
      </c>
    </row>
    <row r="593" customFormat="false" ht="12.75" hidden="false" customHeight="false" outlineLevel="0" collapsed="false">
      <c r="A593" s="1" t="n">
        <v>100</v>
      </c>
      <c r="B593" s="1" t="n">
        <v>70.59</v>
      </c>
      <c r="C593" s="1" t="n">
        <v>70.28</v>
      </c>
    </row>
    <row r="594" customFormat="false" ht="12.75" hidden="false" customHeight="false" outlineLevel="0" collapsed="false">
      <c r="A594" s="1" t="n">
        <v>100.13</v>
      </c>
      <c r="B594" s="1" t="n">
        <v>70.64</v>
      </c>
      <c r="C594" s="1" t="n">
        <v>69.71</v>
      </c>
    </row>
    <row r="595" customFormat="false" ht="12.75" hidden="false" customHeight="false" outlineLevel="0" collapsed="false">
      <c r="A595" s="1" t="n">
        <v>100.28</v>
      </c>
      <c r="B595" s="1" t="n">
        <v>70.95</v>
      </c>
      <c r="C595" s="1" t="n">
        <v>70.59</v>
      </c>
    </row>
    <row r="596" customFormat="false" ht="12.75" hidden="false" customHeight="false" outlineLevel="0" collapsed="false">
      <c r="A596" s="1" t="n">
        <v>100.4</v>
      </c>
      <c r="B596" s="1" t="n">
        <v>70.18</v>
      </c>
      <c r="C596" s="1" t="n">
        <v>70.34</v>
      </c>
    </row>
    <row r="597" customFormat="false" ht="12.75" hidden="false" customHeight="false" outlineLevel="0" collapsed="false">
      <c r="A597" s="1" t="n">
        <v>100.56</v>
      </c>
      <c r="B597" s="1" t="n">
        <v>69.58</v>
      </c>
      <c r="C597" s="1" t="n">
        <v>70.13</v>
      </c>
    </row>
    <row r="598" customFormat="false" ht="12.75" hidden="false" customHeight="false" outlineLevel="0" collapsed="false">
      <c r="A598" s="1" t="n">
        <v>100.68</v>
      </c>
      <c r="B598" s="1" t="n">
        <v>70.42</v>
      </c>
      <c r="C598" s="1" t="n">
        <v>70.17</v>
      </c>
    </row>
    <row r="599" customFormat="false" ht="12.75" hidden="false" customHeight="false" outlineLevel="0" collapsed="false">
      <c r="A599" s="1" t="n">
        <v>100.81</v>
      </c>
      <c r="B599" s="1" t="n">
        <v>70.98</v>
      </c>
      <c r="C599" s="1" t="n">
        <v>70.31</v>
      </c>
    </row>
    <row r="600" customFormat="false" ht="12.75" hidden="false" customHeight="false" outlineLevel="0" collapsed="false">
      <c r="A600" s="1" t="n">
        <v>100.92</v>
      </c>
      <c r="B600" s="1" t="n">
        <v>70.63</v>
      </c>
      <c r="C600" s="1" t="n">
        <v>70.41</v>
      </c>
    </row>
    <row r="601" customFormat="false" ht="12.75" hidden="false" customHeight="false" outlineLevel="0" collapsed="false">
      <c r="A601" s="1" t="n">
        <v>101.04</v>
      </c>
      <c r="B601" s="1" t="n">
        <v>69.31</v>
      </c>
      <c r="C601" s="1" t="n">
        <v>68.86</v>
      </c>
    </row>
    <row r="602" customFormat="false" ht="12.75" hidden="false" customHeight="false" outlineLevel="0" collapsed="false">
      <c r="A602" s="1" t="n">
        <v>101.28</v>
      </c>
      <c r="B602" s="1" t="n">
        <v>70.15</v>
      </c>
      <c r="C602" s="1" t="n">
        <v>70.38</v>
      </c>
    </row>
    <row r="603" customFormat="false" ht="12.75" hidden="false" customHeight="false" outlineLevel="0" collapsed="false">
      <c r="A603" s="1" t="n">
        <v>101.41</v>
      </c>
      <c r="B603" s="1" t="n">
        <v>70.57</v>
      </c>
      <c r="C603" s="1" t="n">
        <v>70.33</v>
      </c>
    </row>
    <row r="604" customFormat="false" ht="12.75" hidden="false" customHeight="false" outlineLevel="0" collapsed="false">
      <c r="A604" s="1" t="n">
        <v>101.52</v>
      </c>
      <c r="B604" s="1" t="n">
        <v>70.1</v>
      </c>
      <c r="C604" s="1" t="n">
        <v>70.37</v>
      </c>
    </row>
    <row r="605" customFormat="false" ht="12.75" hidden="false" customHeight="false" outlineLevel="0" collapsed="false">
      <c r="A605" s="1" t="n">
        <v>101.65</v>
      </c>
      <c r="B605" s="1" t="n">
        <v>70.63</v>
      </c>
      <c r="C605" s="1" t="n">
        <v>69.98</v>
      </c>
    </row>
    <row r="606" customFormat="false" ht="12.75" hidden="false" customHeight="false" outlineLevel="0" collapsed="false">
      <c r="A606" s="1" t="n">
        <v>101.81</v>
      </c>
      <c r="B606" s="1" t="n">
        <v>70.09</v>
      </c>
      <c r="C606" s="1" t="n">
        <v>70.19</v>
      </c>
    </row>
    <row r="607" customFormat="false" ht="12.75" hidden="false" customHeight="false" outlineLevel="0" collapsed="false">
      <c r="A607" s="1" t="n">
        <v>101.97</v>
      </c>
      <c r="B607" s="1" t="n">
        <v>70.21</v>
      </c>
      <c r="C607" s="1" t="n">
        <v>69.86</v>
      </c>
    </row>
    <row r="608" customFormat="false" ht="12.75" hidden="false" customHeight="false" outlineLevel="0" collapsed="false">
      <c r="A608" s="1" t="n">
        <v>102.12</v>
      </c>
      <c r="B608" s="1" t="n">
        <v>70.07</v>
      </c>
      <c r="C608" s="1" t="n">
        <v>70.13</v>
      </c>
    </row>
    <row r="609" customFormat="false" ht="12.75" hidden="false" customHeight="false" outlineLevel="0" collapsed="false">
      <c r="A609" s="1" t="n">
        <v>102.25</v>
      </c>
      <c r="B609" s="1" t="n">
        <v>70.7</v>
      </c>
      <c r="C609" s="1" t="n">
        <v>70.68</v>
      </c>
    </row>
    <row r="610" customFormat="false" ht="12.75" hidden="false" customHeight="false" outlineLevel="0" collapsed="false">
      <c r="A610" s="1" t="n">
        <v>102.36</v>
      </c>
      <c r="B610" s="1" t="n">
        <v>70.02</v>
      </c>
      <c r="C610" s="1" t="n">
        <v>69.85</v>
      </c>
    </row>
    <row r="611" customFormat="false" ht="12.75" hidden="false" customHeight="false" outlineLevel="0" collapsed="false">
      <c r="A611" s="1" t="n">
        <v>102.48</v>
      </c>
      <c r="B611" s="1" t="n">
        <v>70.41</v>
      </c>
      <c r="C611" s="1" t="n">
        <v>70.08</v>
      </c>
    </row>
    <row r="612" customFormat="false" ht="12.75" hidden="false" customHeight="false" outlineLevel="0" collapsed="false">
      <c r="A612" s="1" t="n">
        <v>102.64</v>
      </c>
      <c r="B612" s="1" t="n">
        <v>70.15</v>
      </c>
      <c r="C612" s="1" t="n">
        <v>70.26</v>
      </c>
    </row>
    <row r="613" customFormat="false" ht="12.75" hidden="false" customHeight="false" outlineLevel="0" collapsed="false">
      <c r="A613" s="1" t="n">
        <v>102.8</v>
      </c>
      <c r="B613" s="1" t="n">
        <v>70.19</v>
      </c>
      <c r="C613" s="1" t="n">
        <v>69.99</v>
      </c>
    </row>
    <row r="614" customFormat="false" ht="12.75" hidden="false" customHeight="false" outlineLevel="0" collapsed="false">
      <c r="A614" s="1" t="n">
        <v>102.92</v>
      </c>
      <c r="B614" s="1" t="n">
        <v>70.42</v>
      </c>
      <c r="C614" s="1" t="n">
        <v>70.09</v>
      </c>
    </row>
    <row r="615" customFormat="false" ht="12.75" hidden="false" customHeight="false" outlineLevel="0" collapsed="false">
      <c r="A615" s="1" t="n">
        <v>103.04</v>
      </c>
      <c r="B615" s="1" t="n">
        <v>70.35</v>
      </c>
      <c r="C615" s="1" t="n">
        <v>69.99</v>
      </c>
    </row>
    <row r="616" customFormat="false" ht="12.75" hidden="false" customHeight="false" outlineLevel="0" collapsed="false">
      <c r="A616" s="1" t="n">
        <v>103.21</v>
      </c>
      <c r="B616" s="1" t="n">
        <v>70.28</v>
      </c>
      <c r="C616" s="1" t="n">
        <v>70.05</v>
      </c>
    </row>
    <row r="617" customFormat="false" ht="12.75" hidden="false" customHeight="false" outlineLevel="0" collapsed="false">
      <c r="A617" s="1" t="n">
        <v>103.33</v>
      </c>
      <c r="B617" s="1" t="n">
        <v>70.15</v>
      </c>
      <c r="C617" s="1" t="n">
        <v>69.89</v>
      </c>
    </row>
    <row r="618" customFormat="false" ht="12.75" hidden="false" customHeight="false" outlineLevel="0" collapsed="false">
      <c r="A618" s="1" t="n">
        <v>103.48</v>
      </c>
      <c r="B618" s="1" t="n">
        <v>70.65</v>
      </c>
      <c r="C618" s="1" t="n">
        <v>70.2</v>
      </c>
    </row>
    <row r="619" customFormat="false" ht="12.75" hidden="false" customHeight="false" outlineLevel="0" collapsed="false">
      <c r="A619" s="1" t="n">
        <v>103.6</v>
      </c>
      <c r="B619" s="1" t="n">
        <v>69.77</v>
      </c>
      <c r="C619" s="1" t="n">
        <v>69.67</v>
      </c>
    </row>
    <row r="620" customFormat="false" ht="12.75" hidden="false" customHeight="false" outlineLevel="0" collapsed="false">
      <c r="A620" s="1" t="n">
        <v>103.82</v>
      </c>
      <c r="B620" s="1" t="n">
        <v>69.96</v>
      </c>
      <c r="C620" s="1" t="n">
        <v>69.64</v>
      </c>
    </row>
    <row r="621" customFormat="false" ht="12.75" hidden="false" customHeight="false" outlineLevel="0" collapsed="false">
      <c r="A621" s="1" t="n">
        <v>103.96</v>
      </c>
      <c r="B621" s="1" t="n">
        <v>70.07</v>
      </c>
      <c r="C621" s="1" t="n">
        <v>69.37</v>
      </c>
    </row>
    <row r="622" customFormat="false" ht="12.75" hidden="false" customHeight="false" outlineLevel="0" collapsed="false">
      <c r="A622" s="1" t="n">
        <v>104.12</v>
      </c>
      <c r="B622" s="1" t="n">
        <v>69.54</v>
      </c>
      <c r="C622" s="1" t="n">
        <v>69.58</v>
      </c>
    </row>
    <row r="623" customFormat="false" ht="12.75" hidden="false" customHeight="false" outlineLevel="0" collapsed="false">
      <c r="A623" s="1" t="n">
        <v>104.28</v>
      </c>
      <c r="B623" s="1" t="n">
        <v>70.51</v>
      </c>
      <c r="C623" s="1" t="n">
        <v>69.44</v>
      </c>
    </row>
    <row r="624" customFormat="false" ht="12.75" hidden="false" customHeight="false" outlineLevel="0" collapsed="false">
      <c r="A624" s="1" t="n">
        <v>104.44</v>
      </c>
      <c r="B624" s="1" t="n">
        <v>70.1</v>
      </c>
      <c r="C624" s="1" t="n">
        <v>69.6</v>
      </c>
    </row>
    <row r="625" customFormat="false" ht="12.75" hidden="false" customHeight="false" outlineLevel="0" collapsed="false">
      <c r="A625" s="1" t="n">
        <v>104.6</v>
      </c>
      <c r="B625" s="1" t="n">
        <v>69.88</v>
      </c>
      <c r="C625" s="1" t="n">
        <v>69.56</v>
      </c>
    </row>
    <row r="626" customFormat="false" ht="12.75" hidden="false" customHeight="false" outlineLevel="0" collapsed="false">
      <c r="A626" s="1" t="n">
        <v>104.76</v>
      </c>
      <c r="B626" s="1" t="n">
        <v>70.61</v>
      </c>
      <c r="C626" s="1" t="n">
        <v>69.67</v>
      </c>
    </row>
    <row r="627" customFormat="false" ht="12.75" hidden="false" customHeight="false" outlineLevel="0" collapsed="false">
      <c r="A627" s="1" t="n">
        <v>104.88</v>
      </c>
      <c r="B627" s="1" t="n">
        <v>70.02</v>
      </c>
      <c r="C627" s="1" t="n">
        <v>69.65</v>
      </c>
    </row>
    <row r="628" customFormat="false" ht="12.75" hidden="false" customHeight="false" outlineLevel="0" collapsed="false">
      <c r="A628" s="1" t="n">
        <v>105.08</v>
      </c>
      <c r="B628" s="1" t="n">
        <v>70.39</v>
      </c>
      <c r="C628" s="1" t="n">
        <v>69.72</v>
      </c>
    </row>
    <row r="629" customFormat="false" ht="12.75" hidden="false" customHeight="false" outlineLevel="0" collapsed="false">
      <c r="A629" s="1" t="n">
        <v>105.24</v>
      </c>
      <c r="B629" s="1" t="n">
        <v>69.75</v>
      </c>
      <c r="C629" s="1" t="n">
        <v>69.37</v>
      </c>
    </row>
    <row r="630" customFormat="false" ht="12.75" hidden="false" customHeight="false" outlineLevel="0" collapsed="false">
      <c r="A630" s="1" t="n">
        <v>105.36</v>
      </c>
      <c r="B630" s="1" t="n">
        <v>69.72</v>
      </c>
      <c r="C630" s="1" t="n">
        <v>69.47</v>
      </c>
    </row>
    <row r="631" customFormat="false" ht="12.75" hidden="false" customHeight="false" outlineLevel="0" collapsed="false">
      <c r="A631" s="1" t="n">
        <v>105.48</v>
      </c>
      <c r="B631" s="1" t="n">
        <v>70.63</v>
      </c>
      <c r="C631" s="1" t="n">
        <v>69.9</v>
      </c>
    </row>
    <row r="632" customFormat="false" ht="12.75" hidden="false" customHeight="false" outlineLevel="0" collapsed="false">
      <c r="A632" s="1" t="n">
        <v>105.6</v>
      </c>
      <c r="B632" s="1" t="n">
        <v>69.99</v>
      </c>
      <c r="C632" s="1" t="n">
        <v>69.47</v>
      </c>
    </row>
    <row r="633" customFormat="false" ht="12.75" hidden="false" customHeight="false" outlineLevel="0" collapsed="false">
      <c r="A633" s="1" t="n">
        <v>105.76</v>
      </c>
      <c r="B633" s="1" t="n">
        <v>70.15</v>
      </c>
      <c r="C633" s="1" t="n">
        <v>69.83</v>
      </c>
    </row>
    <row r="634" customFormat="false" ht="12.75" hidden="false" customHeight="false" outlineLevel="0" collapsed="false">
      <c r="A634" s="1" t="n">
        <v>105.88</v>
      </c>
      <c r="B634" s="1" t="n">
        <v>70.11</v>
      </c>
      <c r="C634" s="1" t="n">
        <v>69.7</v>
      </c>
    </row>
    <row r="635" customFormat="false" ht="12.75" hidden="false" customHeight="false" outlineLevel="0" collapsed="false">
      <c r="A635" s="1" t="n">
        <v>106</v>
      </c>
      <c r="B635" s="1" t="n">
        <v>69.45</v>
      </c>
      <c r="C635" s="1" t="n">
        <v>69.37</v>
      </c>
    </row>
    <row r="636" customFormat="false" ht="12.75" hidden="false" customHeight="false" outlineLevel="0" collapsed="false">
      <c r="A636" s="1" t="n">
        <v>106.13</v>
      </c>
      <c r="B636" s="1" t="n">
        <v>69.56</v>
      </c>
      <c r="C636" s="1" t="n">
        <v>69.59</v>
      </c>
    </row>
    <row r="637" customFormat="false" ht="12.75" hidden="false" customHeight="false" outlineLevel="0" collapsed="false">
      <c r="A637" s="1" t="n">
        <v>106.24</v>
      </c>
      <c r="B637" s="1" t="n">
        <v>69.9</v>
      </c>
      <c r="C637" s="1" t="n">
        <v>69.49</v>
      </c>
    </row>
    <row r="638" customFormat="false" ht="12.75" hidden="false" customHeight="false" outlineLevel="0" collapsed="false">
      <c r="A638" s="1" t="n">
        <v>106.36</v>
      </c>
      <c r="B638" s="1" t="n">
        <v>69.81</v>
      </c>
      <c r="C638" s="1" t="n">
        <v>69.8</v>
      </c>
    </row>
    <row r="639" customFormat="false" ht="12.75" hidden="false" customHeight="false" outlineLevel="0" collapsed="false">
      <c r="A639" s="1" t="n">
        <v>106.48</v>
      </c>
      <c r="B639" s="1" t="n">
        <v>69.67</v>
      </c>
      <c r="C639" s="1" t="n">
        <v>69.72</v>
      </c>
    </row>
    <row r="640" customFormat="false" ht="12.75" hidden="false" customHeight="false" outlineLevel="0" collapsed="false">
      <c r="A640" s="1" t="n">
        <v>106.61</v>
      </c>
      <c r="B640" s="1" t="n">
        <v>69.68</v>
      </c>
      <c r="C640" s="1" t="n">
        <v>69.95</v>
      </c>
    </row>
    <row r="641" customFormat="false" ht="12.75" hidden="false" customHeight="false" outlineLevel="0" collapsed="false">
      <c r="A641" s="1" t="n">
        <v>106.72</v>
      </c>
      <c r="B641" s="1" t="n">
        <v>69.86</v>
      </c>
      <c r="C641" s="1" t="n">
        <v>69.8</v>
      </c>
    </row>
    <row r="642" customFormat="false" ht="12.75" hidden="false" customHeight="false" outlineLevel="0" collapsed="false">
      <c r="A642" s="1" t="n">
        <v>106.84</v>
      </c>
      <c r="B642" s="1" t="n">
        <v>69.9</v>
      </c>
      <c r="C642" s="1" t="n">
        <v>69.26</v>
      </c>
    </row>
    <row r="643" customFormat="false" ht="12.75" hidden="false" customHeight="false" outlineLevel="0" collapsed="false">
      <c r="A643" s="1" t="n">
        <v>106.96</v>
      </c>
      <c r="B643" s="1" t="n">
        <v>69.86</v>
      </c>
      <c r="C643" s="1" t="n">
        <v>69.57</v>
      </c>
    </row>
    <row r="644" customFormat="false" ht="12.75" hidden="false" customHeight="false" outlineLevel="0" collapsed="false">
      <c r="A644" s="1" t="n">
        <v>107.08</v>
      </c>
      <c r="B644" s="1" t="n">
        <v>69.97</v>
      </c>
      <c r="C644" s="1" t="n">
        <v>69.39</v>
      </c>
    </row>
    <row r="645" customFormat="false" ht="12.75" hidden="false" customHeight="false" outlineLevel="0" collapsed="false">
      <c r="A645" s="1" t="n">
        <v>107.2</v>
      </c>
      <c r="B645" s="1" t="n">
        <v>69.96</v>
      </c>
      <c r="C645" s="1" t="n">
        <v>69.18</v>
      </c>
    </row>
    <row r="646" customFormat="false" ht="12.75" hidden="false" customHeight="false" outlineLevel="0" collapsed="false">
      <c r="A646" s="1" t="n">
        <v>107.32</v>
      </c>
      <c r="B646" s="1" t="n">
        <v>69.99</v>
      </c>
      <c r="C646" s="1" t="n">
        <v>69.26</v>
      </c>
    </row>
    <row r="647" customFormat="false" ht="12.75" hidden="false" customHeight="false" outlineLevel="0" collapsed="false">
      <c r="A647" s="1" t="n">
        <v>107.44</v>
      </c>
      <c r="B647" s="1" t="n">
        <v>69.54</v>
      </c>
      <c r="C647" s="1" t="n">
        <v>69.86</v>
      </c>
    </row>
    <row r="648" customFormat="false" ht="12.75" hidden="false" customHeight="false" outlineLevel="0" collapsed="false">
      <c r="A648" s="1" t="n">
        <v>107.56</v>
      </c>
      <c r="B648" s="1" t="n">
        <v>69.91</v>
      </c>
      <c r="C648" s="1" t="n">
        <v>70.01</v>
      </c>
    </row>
    <row r="649" customFormat="false" ht="12.75" hidden="false" customHeight="false" outlineLevel="0" collapsed="false">
      <c r="A649" s="1" t="n">
        <v>107.68</v>
      </c>
      <c r="B649" s="1" t="n">
        <v>69.54</v>
      </c>
      <c r="C649" s="1" t="n">
        <v>69.49</v>
      </c>
    </row>
    <row r="650" customFormat="false" ht="12.75" hidden="false" customHeight="false" outlineLevel="0" collapsed="false">
      <c r="A650" s="1" t="n">
        <v>107.8</v>
      </c>
      <c r="B650" s="1" t="n">
        <v>69.75</v>
      </c>
      <c r="C650" s="1" t="n">
        <v>69.42</v>
      </c>
    </row>
    <row r="651" customFormat="false" ht="12.75" hidden="false" customHeight="false" outlineLevel="0" collapsed="false">
      <c r="A651" s="1" t="n">
        <v>107.92</v>
      </c>
      <c r="B651" s="1" t="n">
        <v>69.74</v>
      </c>
      <c r="C651" s="1" t="n">
        <v>69.57</v>
      </c>
    </row>
    <row r="652" customFormat="false" ht="12.75" hidden="false" customHeight="false" outlineLevel="0" collapsed="false">
      <c r="A652" s="1" t="n">
        <v>108.04</v>
      </c>
      <c r="B652" s="1" t="n">
        <v>69.6</v>
      </c>
      <c r="C652" s="1" t="n">
        <v>69.47</v>
      </c>
    </row>
    <row r="653" customFormat="false" ht="12.75" hidden="false" customHeight="false" outlineLevel="0" collapsed="false">
      <c r="A653" s="1" t="n">
        <v>108.16</v>
      </c>
      <c r="B653" s="1" t="n">
        <v>69.81</v>
      </c>
      <c r="C653" s="1" t="n">
        <v>69.35</v>
      </c>
    </row>
    <row r="654" customFormat="false" ht="12.75" hidden="false" customHeight="false" outlineLevel="0" collapsed="false">
      <c r="A654" s="1" t="n">
        <v>108.28</v>
      </c>
      <c r="B654" s="1" t="n">
        <v>69.54</v>
      </c>
      <c r="C654" s="1" t="n">
        <v>69.13</v>
      </c>
    </row>
    <row r="655" customFormat="false" ht="12.75" hidden="false" customHeight="false" outlineLevel="0" collapsed="false">
      <c r="A655" s="1" t="n">
        <v>108.4</v>
      </c>
      <c r="B655" s="1" t="n">
        <v>69.5</v>
      </c>
      <c r="C655" s="1" t="n">
        <v>68.66</v>
      </c>
    </row>
    <row r="656" customFormat="false" ht="12.75" hidden="false" customHeight="false" outlineLevel="0" collapsed="false">
      <c r="A656" s="1" t="n">
        <v>108.56</v>
      </c>
      <c r="B656" s="1" t="n">
        <v>69.65</v>
      </c>
      <c r="C656" s="1" t="n">
        <v>69.86</v>
      </c>
    </row>
    <row r="657" customFormat="false" ht="12.75" hidden="false" customHeight="false" outlineLevel="0" collapsed="false">
      <c r="A657" s="1" t="n">
        <v>108.68</v>
      </c>
      <c r="B657" s="1" t="n">
        <v>69.93</v>
      </c>
      <c r="C657" s="1" t="n">
        <v>69.33</v>
      </c>
    </row>
    <row r="658" customFormat="false" ht="12.75" hidden="false" customHeight="false" outlineLevel="0" collapsed="false">
      <c r="A658" s="1" t="n">
        <v>108.8</v>
      </c>
      <c r="B658" s="1" t="n">
        <v>69.49</v>
      </c>
      <c r="C658" s="1" t="n">
        <v>69.19</v>
      </c>
    </row>
    <row r="659" customFormat="false" ht="12.75" hidden="false" customHeight="false" outlineLevel="0" collapsed="false">
      <c r="A659" s="1" t="n">
        <v>108.92</v>
      </c>
      <c r="B659" s="1" t="n">
        <v>69.43</v>
      </c>
      <c r="C659" s="1" t="n">
        <v>69.1</v>
      </c>
    </row>
    <row r="660" customFormat="false" ht="12.75" hidden="false" customHeight="false" outlineLevel="0" collapsed="false">
      <c r="A660" s="1" t="n">
        <v>109.08</v>
      </c>
      <c r="B660" s="1" t="n">
        <v>69.73</v>
      </c>
      <c r="C660" s="1" t="n">
        <v>68.96</v>
      </c>
    </row>
    <row r="661" customFormat="false" ht="12.75" hidden="false" customHeight="false" outlineLevel="0" collapsed="false">
      <c r="A661" s="1" t="n">
        <v>109.2</v>
      </c>
      <c r="B661" s="1" t="n">
        <v>68.78</v>
      </c>
      <c r="C661" s="1" t="n">
        <v>68.51</v>
      </c>
    </row>
    <row r="662" customFormat="false" ht="12.75" hidden="false" customHeight="false" outlineLevel="0" collapsed="false">
      <c r="A662" s="1" t="n">
        <v>109.32</v>
      </c>
      <c r="B662" s="1" t="n">
        <v>69.71</v>
      </c>
      <c r="C662" s="1" t="n">
        <v>68.99</v>
      </c>
    </row>
    <row r="663" customFormat="false" ht="12.75" hidden="false" customHeight="false" outlineLevel="0" collapsed="false">
      <c r="A663" s="1" t="n">
        <v>109.44</v>
      </c>
      <c r="B663" s="1" t="n">
        <v>69.94</v>
      </c>
      <c r="C663" s="1" t="n">
        <v>69.49</v>
      </c>
    </row>
    <row r="664" customFormat="false" ht="12.75" hidden="false" customHeight="false" outlineLevel="0" collapsed="false">
      <c r="A664" s="1" t="n">
        <v>109.56</v>
      </c>
      <c r="B664" s="1" t="n">
        <v>69.19</v>
      </c>
      <c r="C664" s="1" t="n">
        <v>68.96</v>
      </c>
    </row>
    <row r="665" customFormat="false" ht="12.75" hidden="false" customHeight="false" outlineLevel="0" collapsed="false">
      <c r="A665" s="1" t="n">
        <v>109.84</v>
      </c>
      <c r="B665" s="1" t="n">
        <v>69.1</v>
      </c>
      <c r="C665" s="1" t="n">
        <v>69.06</v>
      </c>
    </row>
    <row r="666" customFormat="false" ht="12.75" hidden="false" customHeight="false" outlineLevel="0" collapsed="false">
      <c r="A666" s="1" t="n">
        <v>110</v>
      </c>
      <c r="B666" s="1" t="n">
        <v>69.81</v>
      </c>
      <c r="C666" s="1" t="n">
        <v>69.12</v>
      </c>
    </row>
    <row r="667" customFormat="false" ht="12.75" hidden="false" customHeight="false" outlineLevel="0" collapsed="false">
      <c r="A667" s="1" t="n">
        <v>110.12</v>
      </c>
      <c r="B667" s="1" t="n">
        <v>69.16</v>
      </c>
      <c r="C667" s="1" t="n">
        <v>69.19</v>
      </c>
    </row>
    <row r="668" customFormat="false" ht="12.75" hidden="false" customHeight="false" outlineLevel="0" collapsed="false">
      <c r="A668" s="1" t="n">
        <v>110.24</v>
      </c>
      <c r="B668" s="1" t="n">
        <v>69.5</v>
      </c>
      <c r="C668" s="1" t="n">
        <v>68.84</v>
      </c>
    </row>
    <row r="669" customFormat="false" ht="12.75" hidden="false" customHeight="false" outlineLevel="0" collapsed="false">
      <c r="A669" s="1" t="n">
        <v>110.4</v>
      </c>
      <c r="B669" s="1" t="n">
        <v>69.82</v>
      </c>
      <c r="C669" s="1" t="n">
        <v>69.54</v>
      </c>
    </row>
    <row r="670" customFormat="false" ht="12.75" hidden="false" customHeight="false" outlineLevel="0" collapsed="false">
      <c r="A670" s="1" t="n">
        <v>110.52</v>
      </c>
      <c r="B670" s="1" t="n">
        <v>69.39</v>
      </c>
      <c r="C670" s="1" t="n">
        <v>69.31</v>
      </c>
    </row>
    <row r="671" customFormat="false" ht="12.75" hidden="false" customHeight="false" outlineLevel="0" collapsed="false">
      <c r="A671" s="1" t="n">
        <v>110.68</v>
      </c>
      <c r="B671" s="1" t="n">
        <v>68.99</v>
      </c>
      <c r="C671" s="1" t="n">
        <v>68.69</v>
      </c>
    </row>
    <row r="672" customFormat="false" ht="12.75" hidden="false" customHeight="false" outlineLevel="0" collapsed="false">
      <c r="A672" s="1" t="n">
        <v>110.81</v>
      </c>
      <c r="B672" s="1" t="n">
        <v>69.56</v>
      </c>
      <c r="C672" s="1" t="n">
        <v>69.07</v>
      </c>
    </row>
    <row r="673" customFormat="false" ht="12.75" hidden="false" customHeight="false" outlineLevel="0" collapsed="false">
      <c r="A673" s="1" t="n">
        <v>110.93</v>
      </c>
      <c r="B673" s="1" t="n">
        <v>69.11</v>
      </c>
      <c r="C673" s="1" t="n">
        <v>68.85</v>
      </c>
    </row>
    <row r="674" customFormat="false" ht="12.75" hidden="false" customHeight="false" outlineLevel="0" collapsed="false">
      <c r="A674" s="1" t="n">
        <v>111.08</v>
      </c>
      <c r="B674" s="1" t="n">
        <v>69.22</v>
      </c>
      <c r="C674" s="1" t="n">
        <v>68.99</v>
      </c>
    </row>
    <row r="675" customFormat="false" ht="12.75" hidden="false" customHeight="false" outlineLevel="0" collapsed="false">
      <c r="A675" s="1" t="n">
        <v>111.24</v>
      </c>
      <c r="B675" s="1" t="n">
        <v>69.44</v>
      </c>
      <c r="C675" s="1" t="n">
        <v>68.07</v>
      </c>
    </row>
    <row r="676" customFormat="false" ht="12.75" hidden="false" customHeight="false" outlineLevel="0" collapsed="false">
      <c r="A676" s="1" t="n">
        <v>111.36</v>
      </c>
      <c r="B676" s="1" t="n">
        <v>69.22</v>
      </c>
      <c r="C676" s="1" t="n">
        <v>69.03</v>
      </c>
    </row>
    <row r="677" customFormat="false" ht="12.75" hidden="false" customHeight="false" outlineLevel="0" collapsed="false">
      <c r="A677" s="1" t="n">
        <v>111.48</v>
      </c>
      <c r="B677" s="1" t="n">
        <v>69.52</v>
      </c>
      <c r="C677" s="1" t="n">
        <v>69.47</v>
      </c>
    </row>
    <row r="678" customFormat="false" ht="12.75" hidden="false" customHeight="false" outlineLevel="0" collapsed="false">
      <c r="A678" s="1" t="n">
        <v>111.6</v>
      </c>
      <c r="B678" s="1" t="n">
        <v>68.62</v>
      </c>
      <c r="C678" s="1" t="n">
        <v>68.69</v>
      </c>
    </row>
    <row r="679" customFormat="false" ht="12.75" hidden="false" customHeight="false" outlineLevel="0" collapsed="false">
      <c r="A679" s="1" t="n">
        <v>111.82</v>
      </c>
      <c r="B679" s="1" t="n">
        <v>69.36</v>
      </c>
      <c r="C679" s="1" t="n">
        <v>68.74</v>
      </c>
    </row>
    <row r="680" customFormat="false" ht="12.75" hidden="false" customHeight="false" outlineLevel="0" collapsed="false">
      <c r="A680" s="1" t="n">
        <v>111.96</v>
      </c>
      <c r="B680" s="1" t="n">
        <v>68.78</v>
      </c>
      <c r="C680" s="1" t="n">
        <v>68.07</v>
      </c>
    </row>
    <row r="681" customFormat="false" ht="12.75" hidden="false" customHeight="false" outlineLevel="0" collapsed="false">
      <c r="A681" s="1" t="n">
        <v>112.08</v>
      </c>
      <c r="B681" s="1" t="n">
        <v>68.86</v>
      </c>
      <c r="C681" s="1" t="n">
        <v>68.32</v>
      </c>
    </row>
    <row r="682" customFormat="false" ht="12.75" hidden="false" customHeight="false" outlineLevel="0" collapsed="false">
      <c r="A682" s="1" t="n">
        <v>112.24</v>
      </c>
      <c r="B682" s="1" t="n">
        <v>69.5</v>
      </c>
      <c r="C682" s="1" t="n">
        <v>69.31</v>
      </c>
    </row>
    <row r="683" customFormat="false" ht="12.75" hidden="false" customHeight="false" outlineLevel="0" collapsed="false">
      <c r="A683" s="1" t="n">
        <v>112.36</v>
      </c>
      <c r="B683" s="1" t="n">
        <v>69.48</v>
      </c>
      <c r="C683" s="1" t="n">
        <v>68.9</v>
      </c>
    </row>
    <row r="684" customFormat="false" ht="12.75" hidden="false" customHeight="false" outlineLevel="0" collapsed="false">
      <c r="A684" s="1" t="n">
        <v>112.48</v>
      </c>
      <c r="B684" s="1" t="n">
        <v>69.59</v>
      </c>
      <c r="C684" s="1" t="n">
        <v>68.66</v>
      </c>
    </row>
    <row r="685" customFormat="false" ht="12.75" hidden="false" customHeight="false" outlineLevel="0" collapsed="false">
      <c r="A685" s="1" t="n">
        <v>112.64</v>
      </c>
      <c r="B685" s="1" t="n">
        <v>68.66</v>
      </c>
      <c r="C685" s="1" t="n">
        <v>68.54</v>
      </c>
    </row>
    <row r="686" customFormat="false" ht="12.75" hidden="false" customHeight="false" outlineLevel="0" collapsed="false">
      <c r="A686" s="1" t="n">
        <v>112.76</v>
      </c>
      <c r="B686" s="1" t="n">
        <v>69.08</v>
      </c>
      <c r="C686" s="1" t="n">
        <v>67.98</v>
      </c>
    </row>
    <row r="687" customFormat="false" ht="12.75" hidden="false" customHeight="false" outlineLevel="0" collapsed="false">
      <c r="A687" s="1" t="n">
        <v>112.88</v>
      </c>
      <c r="B687" s="1" t="n">
        <v>68.62</v>
      </c>
      <c r="C687" s="1" t="n">
        <v>68.46</v>
      </c>
    </row>
    <row r="688" customFormat="false" ht="12.75" hidden="false" customHeight="false" outlineLevel="0" collapsed="false">
      <c r="A688" s="1" t="n">
        <v>113.04</v>
      </c>
      <c r="B688" s="1" t="n">
        <v>68.95</v>
      </c>
      <c r="C688" s="1" t="n">
        <v>68.27</v>
      </c>
    </row>
    <row r="689" customFormat="false" ht="12.75" hidden="false" customHeight="false" outlineLevel="0" collapsed="false">
      <c r="A689" s="1" t="n">
        <v>113.2</v>
      </c>
      <c r="B689" s="1" t="n">
        <v>69.04</v>
      </c>
      <c r="C689" s="1" t="n">
        <v>68.29</v>
      </c>
    </row>
    <row r="690" customFormat="false" ht="12.75" hidden="false" customHeight="false" outlineLevel="0" collapsed="false">
      <c r="A690" s="1" t="n">
        <v>113.32</v>
      </c>
      <c r="B690" s="1" t="n">
        <v>69.14</v>
      </c>
      <c r="C690" s="1" t="n">
        <v>68.76</v>
      </c>
    </row>
    <row r="691" customFormat="false" ht="12.75" hidden="false" customHeight="false" outlineLevel="0" collapsed="false">
      <c r="A691" s="1" t="n">
        <v>113.44</v>
      </c>
      <c r="B691" s="1" t="n">
        <v>69.32</v>
      </c>
      <c r="C691" s="1" t="n">
        <v>68.71</v>
      </c>
    </row>
    <row r="692" customFormat="false" ht="12.75" hidden="false" customHeight="false" outlineLevel="0" collapsed="false">
      <c r="A692" s="1" t="n">
        <v>113.56</v>
      </c>
      <c r="B692" s="1" t="n">
        <v>68.7</v>
      </c>
      <c r="C692" s="1" t="n">
        <v>68.11</v>
      </c>
    </row>
    <row r="693" customFormat="false" ht="12.75" hidden="false" customHeight="false" outlineLevel="0" collapsed="false">
      <c r="A693" s="1" t="n">
        <v>113.72</v>
      </c>
      <c r="B693" s="1" t="n">
        <v>68.77</v>
      </c>
      <c r="C693" s="1" t="n">
        <v>68.75</v>
      </c>
    </row>
    <row r="694" customFormat="false" ht="12.75" hidden="false" customHeight="false" outlineLevel="0" collapsed="false">
      <c r="A694" s="1" t="n">
        <v>113.84</v>
      </c>
      <c r="B694" s="1" t="n">
        <v>69.24</v>
      </c>
      <c r="C694" s="1" t="n">
        <v>68.54</v>
      </c>
    </row>
    <row r="695" customFormat="false" ht="12.75" hidden="false" customHeight="false" outlineLevel="0" collapsed="false">
      <c r="A695" s="1" t="n">
        <v>113.97</v>
      </c>
      <c r="B695" s="1" t="n">
        <v>69.15</v>
      </c>
      <c r="C695" s="1" t="n">
        <v>68.86</v>
      </c>
    </row>
    <row r="696" customFormat="false" ht="12.75" hidden="false" customHeight="false" outlineLevel="0" collapsed="false">
      <c r="A696" s="1" t="n">
        <v>114.08</v>
      </c>
      <c r="B696" s="1" t="n">
        <v>68.47</v>
      </c>
      <c r="C696" s="1" t="n">
        <v>67.77</v>
      </c>
    </row>
    <row r="697" customFormat="false" ht="12.75" hidden="false" customHeight="false" outlineLevel="0" collapsed="false">
      <c r="A697" s="1" t="n">
        <v>114.21</v>
      </c>
      <c r="B697" s="1" t="n">
        <v>68.55</v>
      </c>
      <c r="C697" s="1" t="n">
        <v>67.74</v>
      </c>
    </row>
    <row r="698" customFormat="false" ht="12.75" hidden="false" customHeight="false" outlineLevel="0" collapsed="false">
      <c r="A698" s="1" t="n">
        <v>114.33</v>
      </c>
      <c r="B698" s="1" t="n">
        <v>68.45</v>
      </c>
      <c r="C698" s="1" t="n">
        <v>68.48</v>
      </c>
    </row>
    <row r="699" customFormat="false" ht="12.75" hidden="false" customHeight="false" outlineLevel="0" collapsed="false">
      <c r="A699" s="1" t="n">
        <v>114.48</v>
      </c>
      <c r="B699" s="1" t="n">
        <v>69.41</v>
      </c>
      <c r="C699" s="1" t="n">
        <v>69.36</v>
      </c>
    </row>
    <row r="700" customFormat="false" ht="12.75" hidden="false" customHeight="false" outlineLevel="0" collapsed="false">
      <c r="A700" s="1" t="n">
        <v>114.6</v>
      </c>
      <c r="B700" s="1" t="n">
        <v>68.87</v>
      </c>
      <c r="C700" s="1" t="n">
        <v>68.1</v>
      </c>
    </row>
    <row r="701" customFormat="false" ht="12.75" hidden="false" customHeight="false" outlineLevel="0" collapsed="false">
      <c r="A701" s="1" t="n">
        <v>114.73</v>
      </c>
      <c r="B701" s="1" t="n">
        <v>69.27</v>
      </c>
      <c r="C701" s="1" t="n">
        <v>68.53</v>
      </c>
    </row>
    <row r="702" customFormat="false" ht="12.75" hidden="false" customHeight="false" outlineLevel="0" collapsed="false">
      <c r="A702" s="1" t="n">
        <v>114.84</v>
      </c>
      <c r="B702" s="1" t="n">
        <v>68.65</v>
      </c>
      <c r="C702" s="1" t="n">
        <v>68.62</v>
      </c>
    </row>
    <row r="703" customFormat="false" ht="12.75" hidden="false" customHeight="false" outlineLevel="0" collapsed="false">
      <c r="A703" s="1" t="n">
        <v>115</v>
      </c>
      <c r="B703" s="1" t="n">
        <v>68.46</v>
      </c>
      <c r="C703" s="1" t="n">
        <v>68.15</v>
      </c>
    </row>
    <row r="704" customFormat="false" ht="12.75" hidden="false" customHeight="false" outlineLevel="0" collapsed="false">
      <c r="A704" s="1" t="n">
        <v>115.16</v>
      </c>
      <c r="B704" s="1" t="n">
        <v>69.01</v>
      </c>
      <c r="C704" s="1" t="n">
        <v>68.39</v>
      </c>
    </row>
    <row r="705" customFormat="false" ht="12.75" hidden="false" customHeight="false" outlineLevel="0" collapsed="false">
      <c r="A705" s="1" t="n">
        <v>115.32</v>
      </c>
      <c r="B705" s="1" t="n">
        <v>68.16</v>
      </c>
      <c r="C705" s="1" t="n">
        <v>68.58</v>
      </c>
    </row>
    <row r="706" customFormat="false" ht="12.75" hidden="false" customHeight="false" outlineLevel="0" collapsed="false">
      <c r="A706" s="1" t="n">
        <v>115.44</v>
      </c>
      <c r="B706" s="1" t="n">
        <v>68.31</v>
      </c>
      <c r="C706" s="1" t="n">
        <v>68.46</v>
      </c>
    </row>
    <row r="707" customFormat="false" ht="12.75" hidden="false" customHeight="false" outlineLevel="0" collapsed="false">
      <c r="A707" s="1" t="n">
        <v>115.56</v>
      </c>
      <c r="B707" s="1" t="n">
        <v>68.53</v>
      </c>
      <c r="C707" s="1" t="n">
        <v>68.05</v>
      </c>
    </row>
    <row r="708" customFormat="false" ht="12.75" hidden="false" customHeight="false" outlineLevel="0" collapsed="false">
      <c r="A708" s="1" t="n">
        <v>115.68</v>
      </c>
      <c r="B708" s="1" t="n">
        <v>69</v>
      </c>
      <c r="C708" s="1" t="n">
        <v>68.47</v>
      </c>
    </row>
    <row r="709" customFormat="false" ht="12.75" hidden="false" customHeight="false" outlineLevel="0" collapsed="false">
      <c r="A709" s="1" t="n">
        <v>115.81</v>
      </c>
      <c r="B709" s="1" t="n">
        <v>68.4</v>
      </c>
      <c r="C709" s="1" t="n">
        <v>68.19</v>
      </c>
    </row>
    <row r="710" customFormat="false" ht="12.75" hidden="false" customHeight="false" outlineLevel="0" collapsed="false">
      <c r="A710" s="1" t="n">
        <v>115.96</v>
      </c>
      <c r="B710" s="1" t="n">
        <v>68.5</v>
      </c>
      <c r="C710" s="1" t="n">
        <v>67.96</v>
      </c>
    </row>
    <row r="711" customFormat="false" ht="12.75" hidden="false" customHeight="false" outlineLevel="0" collapsed="false">
      <c r="A711" s="1" t="n">
        <v>116.08</v>
      </c>
      <c r="B711" s="1" t="n">
        <v>68.52</v>
      </c>
      <c r="C711" s="1" t="n">
        <v>67.9</v>
      </c>
    </row>
    <row r="712" customFormat="false" ht="12.75" hidden="false" customHeight="false" outlineLevel="0" collapsed="false">
      <c r="A712" s="1" t="n">
        <v>116.2</v>
      </c>
      <c r="B712" s="1" t="n">
        <v>68.48</v>
      </c>
      <c r="C712" s="1" t="n">
        <v>67.89</v>
      </c>
    </row>
    <row r="713" customFormat="false" ht="12.75" hidden="false" customHeight="false" outlineLevel="0" collapsed="false">
      <c r="A713" s="1" t="n">
        <v>116.32</v>
      </c>
      <c r="B713" s="1" t="n">
        <v>68.5</v>
      </c>
      <c r="C713" s="1" t="n">
        <v>68.08</v>
      </c>
    </row>
    <row r="714" customFormat="false" ht="12.75" hidden="false" customHeight="false" outlineLevel="0" collapsed="false">
      <c r="A714" s="1" t="n">
        <v>116.44</v>
      </c>
      <c r="B714" s="1" t="n">
        <v>68.85</v>
      </c>
      <c r="C714" s="1" t="n">
        <v>68.41</v>
      </c>
    </row>
    <row r="715" customFormat="false" ht="12.75" hidden="false" customHeight="false" outlineLevel="0" collapsed="false">
      <c r="A715" s="1" t="n">
        <v>116.56</v>
      </c>
      <c r="B715" s="1" t="n">
        <v>68.61</v>
      </c>
      <c r="C715" s="1" t="n">
        <v>67.98</v>
      </c>
    </row>
    <row r="716" customFormat="false" ht="12.75" hidden="false" customHeight="false" outlineLevel="0" collapsed="false">
      <c r="A716" s="1" t="n">
        <v>116.72</v>
      </c>
      <c r="B716" s="1" t="n">
        <v>68.69</v>
      </c>
      <c r="C716" s="1" t="n">
        <v>68.64</v>
      </c>
    </row>
    <row r="717" customFormat="false" ht="12.75" hidden="false" customHeight="false" outlineLevel="0" collapsed="false">
      <c r="A717" s="1" t="n">
        <v>116.84</v>
      </c>
      <c r="B717" s="1" t="n">
        <v>68.44</v>
      </c>
      <c r="C717" s="1" t="n">
        <v>68.52</v>
      </c>
    </row>
    <row r="718" customFormat="false" ht="12.75" hidden="false" customHeight="false" outlineLevel="0" collapsed="false">
      <c r="A718" s="1" t="n">
        <v>117</v>
      </c>
      <c r="B718" s="1" t="n">
        <v>68.39</v>
      </c>
      <c r="C718" s="1" t="n">
        <v>68.52</v>
      </c>
    </row>
    <row r="719" customFormat="false" ht="12.75" hidden="false" customHeight="false" outlineLevel="0" collapsed="false">
      <c r="A719" s="1" t="n">
        <v>117.12</v>
      </c>
      <c r="B719" s="1" t="n">
        <v>69.04</v>
      </c>
      <c r="C719" s="1" t="n">
        <v>67.86</v>
      </c>
    </row>
    <row r="720" customFormat="false" ht="12.75" hidden="false" customHeight="false" outlineLevel="0" collapsed="false">
      <c r="A720" s="1" t="n">
        <v>117.25</v>
      </c>
      <c r="B720" s="1" t="n">
        <v>68.77</v>
      </c>
      <c r="C720" s="1" t="n">
        <v>68.29</v>
      </c>
    </row>
    <row r="721" customFormat="false" ht="12.75" hidden="false" customHeight="false" outlineLevel="0" collapsed="false">
      <c r="A721" s="1" t="n">
        <v>117.4</v>
      </c>
      <c r="B721" s="1" t="n">
        <v>68.44</v>
      </c>
      <c r="C721" s="1" t="n">
        <v>67.82</v>
      </c>
    </row>
    <row r="722" customFormat="false" ht="12.75" hidden="false" customHeight="false" outlineLevel="0" collapsed="false">
      <c r="A722" s="1" t="n">
        <v>117.52</v>
      </c>
      <c r="B722" s="1" t="n">
        <v>68.54</v>
      </c>
      <c r="C722" s="1" t="n">
        <v>68.28</v>
      </c>
    </row>
    <row r="723" customFormat="false" ht="12.75" hidden="false" customHeight="false" outlineLevel="0" collapsed="false">
      <c r="A723" s="1" t="n">
        <v>117.65</v>
      </c>
      <c r="B723" s="1" t="n">
        <v>68.52</v>
      </c>
      <c r="C723" s="1" t="n">
        <v>69</v>
      </c>
    </row>
    <row r="724" customFormat="false" ht="12.75" hidden="false" customHeight="false" outlineLevel="0" collapsed="false">
      <c r="A724" s="1" t="n">
        <v>117.8</v>
      </c>
      <c r="B724" s="1" t="n">
        <v>69.16</v>
      </c>
      <c r="C724" s="1" t="n">
        <v>68.06</v>
      </c>
    </row>
    <row r="725" customFormat="false" ht="12.75" hidden="false" customHeight="false" outlineLevel="0" collapsed="false">
      <c r="A725" s="1" t="n">
        <v>117.92</v>
      </c>
      <c r="B725" s="1" t="n">
        <v>68.78</v>
      </c>
      <c r="C725" s="1" t="n">
        <v>68.63</v>
      </c>
    </row>
    <row r="726" customFormat="false" ht="12.75" hidden="false" customHeight="false" outlineLevel="0" collapsed="false">
      <c r="A726" s="1" t="n">
        <v>118.04</v>
      </c>
      <c r="B726" s="1" t="n">
        <v>68.45</v>
      </c>
      <c r="C726" s="1" t="n">
        <v>68.26</v>
      </c>
    </row>
    <row r="727" customFormat="false" ht="12.75" hidden="false" customHeight="false" outlineLevel="0" collapsed="false">
      <c r="A727" s="1" t="n">
        <v>118.17</v>
      </c>
      <c r="B727" s="1" t="n">
        <v>69.06</v>
      </c>
      <c r="C727" s="1" t="n">
        <v>68.87</v>
      </c>
    </row>
    <row r="728" customFormat="false" ht="12.75" hidden="false" customHeight="false" outlineLevel="0" collapsed="false">
      <c r="A728" s="1" t="n">
        <v>118.28</v>
      </c>
      <c r="B728" s="1" t="n">
        <v>68.29</v>
      </c>
      <c r="C728" s="1" t="n">
        <v>67.99</v>
      </c>
    </row>
    <row r="729" customFormat="false" ht="12.75" hidden="false" customHeight="false" outlineLevel="0" collapsed="false">
      <c r="A729" s="1" t="n">
        <v>118.4</v>
      </c>
      <c r="B729" s="1" t="n">
        <v>68.59</v>
      </c>
      <c r="C729" s="1" t="n">
        <v>67.95</v>
      </c>
    </row>
    <row r="730" customFormat="false" ht="12.75" hidden="false" customHeight="false" outlineLevel="0" collapsed="false">
      <c r="A730" s="1" t="n">
        <v>118.52</v>
      </c>
      <c r="B730" s="1" t="n">
        <v>68.28</v>
      </c>
      <c r="C730" s="1" t="n">
        <v>68.05</v>
      </c>
    </row>
    <row r="731" customFormat="false" ht="12.75" hidden="false" customHeight="false" outlineLevel="0" collapsed="false">
      <c r="A731" s="1" t="n">
        <v>118.68</v>
      </c>
      <c r="B731" s="1" t="n">
        <v>68.93</v>
      </c>
      <c r="C731" s="1" t="n">
        <v>68.45</v>
      </c>
    </row>
    <row r="732" customFormat="false" ht="12.75" hidden="false" customHeight="false" outlineLevel="0" collapsed="false">
      <c r="A732" s="1" t="n">
        <v>118.84</v>
      </c>
      <c r="B732" s="1" t="n">
        <v>68.22</v>
      </c>
      <c r="C732" s="1" t="n">
        <v>68.11</v>
      </c>
    </row>
    <row r="733" customFormat="false" ht="12.75" hidden="false" customHeight="false" outlineLevel="0" collapsed="false">
      <c r="A733" s="1" t="n">
        <v>119</v>
      </c>
      <c r="B733" s="1" t="n">
        <v>68.37</v>
      </c>
      <c r="C733" s="1" t="n">
        <v>68.33</v>
      </c>
    </row>
    <row r="734" customFormat="false" ht="12.75" hidden="false" customHeight="false" outlineLevel="0" collapsed="false">
      <c r="A734" s="1" t="n">
        <v>119.12</v>
      </c>
      <c r="B734" s="1" t="n">
        <v>68.57</v>
      </c>
      <c r="C734" s="1" t="n">
        <v>68.37</v>
      </c>
    </row>
    <row r="735" customFormat="false" ht="12.75" hidden="false" customHeight="false" outlineLevel="0" collapsed="false">
      <c r="A735" s="1" t="n">
        <v>119.24</v>
      </c>
      <c r="B735" s="1" t="n">
        <v>68.92</v>
      </c>
      <c r="C735" s="1" t="n">
        <v>68.38</v>
      </c>
    </row>
    <row r="736" customFormat="false" ht="12.75" hidden="false" customHeight="false" outlineLevel="0" collapsed="false">
      <c r="A736" s="1" t="n">
        <v>119.36</v>
      </c>
      <c r="B736" s="1" t="n">
        <v>68.38</v>
      </c>
      <c r="C736" s="1" t="n">
        <v>67.66</v>
      </c>
    </row>
    <row r="737" customFormat="false" ht="12.75" hidden="false" customHeight="false" outlineLevel="0" collapsed="false">
      <c r="A737" s="1" t="n">
        <v>119.52</v>
      </c>
      <c r="B737" s="1" t="n">
        <v>68.51</v>
      </c>
      <c r="C737" s="1" t="n">
        <v>68.01</v>
      </c>
    </row>
    <row r="738" customFormat="false" ht="12.75" hidden="false" customHeight="false" outlineLevel="0" collapsed="false">
      <c r="A738" s="1" t="n">
        <v>119.64</v>
      </c>
      <c r="B738" s="1" t="n">
        <v>68.55</v>
      </c>
      <c r="C738" s="1" t="n">
        <v>67.94</v>
      </c>
    </row>
    <row r="739" customFormat="false" ht="12.75" hidden="false" customHeight="false" outlineLevel="0" collapsed="false">
      <c r="A739" s="1" t="n">
        <v>119.8</v>
      </c>
      <c r="B739" s="1" t="n">
        <v>68.46</v>
      </c>
      <c r="C739" s="1" t="n">
        <v>67.43</v>
      </c>
    </row>
    <row r="740" customFormat="false" ht="12.75" hidden="false" customHeight="false" outlineLevel="0" collapsed="false">
      <c r="A740" s="1" t="n">
        <v>119.97</v>
      </c>
      <c r="B740" s="1" t="n">
        <v>67.64</v>
      </c>
      <c r="C740" s="1" t="n">
        <v>67.96</v>
      </c>
    </row>
    <row r="741" customFormat="false" ht="12.75" hidden="false" customHeight="false" outlineLevel="0" collapsed="false">
      <c r="A741" s="1" t="n">
        <v>120.12</v>
      </c>
      <c r="B741" s="1" t="n">
        <v>68.56</v>
      </c>
      <c r="C741" s="1" t="n">
        <v>68.05</v>
      </c>
    </row>
    <row r="742" customFormat="false" ht="12.75" hidden="false" customHeight="false" outlineLevel="0" collapsed="false">
      <c r="A742" s="1" t="n">
        <v>120.24</v>
      </c>
      <c r="B742" s="1" t="n">
        <v>68.11</v>
      </c>
      <c r="C742" s="1" t="n">
        <v>67.57</v>
      </c>
    </row>
    <row r="743" customFormat="false" ht="12.75" hidden="false" customHeight="false" outlineLevel="0" collapsed="false">
      <c r="A743" s="1" t="n">
        <v>120.37</v>
      </c>
      <c r="B743" s="1" t="n">
        <v>68.14</v>
      </c>
      <c r="C743" s="1" t="n">
        <v>68</v>
      </c>
    </row>
    <row r="744" customFormat="false" ht="12.75" hidden="false" customHeight="false" outlineLevel="0" collapsed="false">
      <c r="A744" s="1" t="n">
        <v>120.48</v>
      </c>
      <c r="B744" s="1" t="n">
        <v>68.31</v>
      </c>
      <c r="C744" s="1" t="n">
        <v>67.72</v>
      </c>
    </row>
    <row r="745" customFormat="false" ht="12.75" hidden="false" customHeight="false" outlineLevel="0" collapsed="false">
      <c r="A745" s="1" t="n">
        <v>120.64</v>
      </c>
      <c r="B745" s="1" t="n">
        <v>68.41</v>
      </c>
      <c r="C745" s="1" t="n">
        <v>68.1</v>
      </c>
    </row>
    <row r="746" customFormat="false" ht="12.75" hidden="false" customHeight="false" outlineLevel="0" collapsed="false">
      <c r="A746" s="1" t="n">
        <v>120.76</v>
      </c>
      <c r="B746" s="1" t="n">
        <v>68.3</v>
      </c>
      <c r="C746" s="1" t="n">
        <v>67.81</v>
      </c>
    </row>
    <row r="747" customFormat="false" ht="12.75" hidden="false" customHeight="false" outlineLevel="0" collapsed="false">
      <c r="A747" s="1" t="n">
        <v>120.88</v>
      </c>
      <c r="B747" s="1" t="n">
        <v>68.35</v>
      </c>
      <c r="C747" s="1" t="n">
        <v>68.07</v>
      </c>
    </row>
    <row r="748" customFormat="false" ht="12.75" hidden="false" customHeight="false" outlineLevel="0" collapsed="false">
      <c r="A748" s="1" t="n">
        <v>121.01</v>
      </c>
      <c r="B748" s="1" t="n">
        <v>67.81</v>
      </c>
      <c r="C748" s="1" t="n">
        <v>67.76</v>
      </c>
    </row>
    <row r="749" customFormat="false" ht="12.75" hidden="false" customHeight="false" outlineLevel="0" collapsed="false">
      <c r="A749" s="1" t="n">
        <v>121.16</v>
      </c>
      <c r="B749" s="1" t="n">
        <v>68.1</v>
      </c>
      <c r="C749" s="1" t="n">
        <v>67.72</v>
      </c>
    </row>
    <row r="750" customFormat="false" ht="12.75" hidden="false" customHeight="false" outlineLevel="0" collapsed="false">
      <c r="A750" s="1" t="n">
        <v>121.28</v>
      </c>
      <c r="B750" s="1" t="n">
        <v>67.6</v>
      </c>
      <c r="C750" s="1" t="n">
        <v>67.04</v>
      </c>
    </row>
    <row r="751" customFormat="false" ht="12.75" hidden="false" customHeight="false" outlineLevel="0" collapsed="false">
      <c r="A751" s="1" t="n">
        <v>121.44</v>
      </c>
      <c r="B751" s="1" t="n">
        <v>68.34</v>
      </c>
      <c r="C751" s="1" t="n">
        <v>67.83</v>
      </c>
    </row>
    <row r="752" customFormat="false" ht="12.75" hidden="false" customHeight="false" outlineLevel="0" collapsed="false">
      <c r="A752" s="1" t="n">
        <v>121.57</v>
      </c>
      <c r="B752" s="1" t="n">
        <v>68.33</v>
      </c>
      <c r="C752" s="1" t="n">
        <v>67.08</v>
      </c>
    </row>
    <row r="753" customFormat="false" ht="12.75" hidden="false" customHeight="false" outlineLevel="0" collapsed="false">
      <c r="A753" s="1" t="n">
        <v>121.76</v>
      </c>
      <c r="B753" s="1" t="n">
        <v>67.89</v>
      </c>
      <c r="C753" s="1" t="n">
        <v>67.55</v>
      </c>
    </row>
    <row r="754" customFormat="false" ht="12.75" hidden="false" customHeight="false" outlineLevel="0" collapsed="false">
      <c r="A754" s="1" t="n">
        <v>121.88</v>
      </c>
      <c r="B754" s="1" t="n">
        <v>68.34</v>
      </c>
      <c r="C754" s="1" t="n">
        <v>67.72</v>
      </c>
    </row>
    <row r="755" customFormat="false" ht="12.75" hidden="false" customHeight="false" outlineLevel="0" collapsed="false">
      <c r="A755" s="1" t="n">
        <v>122</v>
      </c>
      <c r="B755" s="1" t="n">
        <v>68.04</v>
      </c>
      <c r="C755" s="1" t="n">
        <v>67.37</v>
      </c>
    </row>
    <row r="756" customFormat="false" ht="12.75" hidden="false" customHeight="false" outlineLevel="0" collapsed="false">
      <c r="A756" s="1" t="n">
        <v>122.12</v>
      </c>
      <c r="B756" s="1" t="n">
        <v>68.15</v>
      </c>
      <c r="C756" s="1" t="n">
        <v>67.3</v>
      </c>
    </row>
    <row r="757" customFormat="false" ht="12.75" hidden="false" customHeight="false" outlineLevel="0" collapsed="false">
      <c r="A757" s="1" t="n">
        <v>122.24</v>
      </c>
      <c r="B757" s="1" t="n">
        <v>68.45</v>
      </c>
      <c r="C757" s="1" t="n">
        <v>67.79</v>
      </c>
    </row>
    <row r="758" customFormat="false" ht="12.75" hidden="false" customHeight="false" outlineLevel="0" collapsed="false">
      <c r="A758" s="1" t="n">
        <v>122.36</v>
      </c>
      <c r="B758" s="1" t="n">
        <v>67.4</v>
      </c>
      <c r="C758" s="1" t="n">
        <v>67.76</v>
      </c>
    </row>
    <row r="759" customFormat="false" ht="12.75" hidden="false" customHeight="false" outlineLevel="0" collapsed="false">
      <c r="A759" s="1" t="n">
        <v>122.52</v>
      </c>
      <c r="B759" s="1" t="n">
        <v>67.6</v>
      </c>
      <c r="C759" s="1" t="n">
        <v>67.17</v>
      </c>
    </row>
    <row r="760" customFormat="false" ht="12.75" hidden="false" customHeight="false" outlineLevel="0" collapsed="false">
      <c r="A760" s="1" t="n">
        <v>122.64</v>
      </c>
      <c r="B760" s="1" t="n">
        <v>67.33</v>
      </c>
      <c r="C760" s="1" t="n">
        <v>66.8</v>
      </c>
    </row>
    <row r="761" customFormat="false" ht="12.75" hidden="false" customHeight="false" outlineLevel="0" collapsed="false">
      <c r="A761" s="1" t="n">
        <v>122.76</v>
      </c>
      <c r="B761" s="1" t="n">
        <v>67.64</v>
      </c>
      <c r="C761" s="1" t="n">
        <v>66.88</v>
      </c>
    </row>
    <row r="762" customFormat="false" ht="12.75" hidden="false" customHeight="false" outlineLevel="0" collapsed="false">
      <c r="A762" s="1" t="n">
        <v>122.89</v>
      </c>
      <c r="B762" s="1" t="n">
        <v>68.11</v>
      </c>
      <c r="C762" s="1" t="n">
        <v>67.81</v>
      </c>
    </row>
    <row r="763" customFormat="false" ht="12.75" hidden="false" customHeight="false" outlineLevel="0" collapsed="false">
      <c r="A763" s="1" t="n">
        <v>123.05</v>
      </c>
      <c r="B763" s="1" t="n">
        <v>67.7</v>
      </c>
      <c r="C763" s="1" t="n">
        <v>67.21</v>
      </c>
    </row>
    <row r="764" customFormat="false" ht="12.75" hidden="false" customHeight="false" outlineLevel="0" collapsed="false">
      <c r="A764" s="1" t="n">
        <v>123.16</v>
      </c>
      <c r="B764" s="1" t="n">
        <v>68.25</v>
      </c>
      <c r="C764" s="1" t="n">
        <v>66.83</v>
      </c>
    </row>
    <row r="765" customFormat="false" ht="12.75" hidden="false" customHeight="false" outlineLevel="0" collapsed="false">
      <c r="A765" s="1" t="n">
        <v>123.32</v>
      </c>
      <c r="B765" s="1" t="n">
        <v>67.55</v>
      </c>
      <c r="C765" s="1" t="n">
        <v>66.91</v>
      </c>
    </row>
    <row r="766" customFormat="false" ht="12.75" hidden="false" customHeight="false" outlineLevel="0" collapsed="false">
      <c r="A766" s="1" t="n">
        <v>123.45</v>
      </c>
      <c r="B766" s="1" t="n">
        <v>68.23</v>
      </c>
      <c r="C766" s="1" t="n">
        <v>67.21</v>
      </c>
    </row>
    <row r="767" customFormat="false" ht="12.75" hidden="false" customHeight="false" outlineLevel="0" collapsed="false">
      <c r="A767" s="1" t="n">
        <v>123.64</v>
      </c>
      <c r="B767" s="1" t="n">
        <v>68.29</v>
      </c>
      <c r="C767" s="1" t="n">
        <v>67.22</v>
      </c>
    </row>
    <row r="768" customFormat="false" ht="12.75" hidden="false" customHeight="false" outlineLevel="0" collapsed="false">
      <c r="A768" s="1" t="n">
        <v>123.8</v>
      </c>
      <c r="B768" s="1" t="n">
        <v>67.32</v>
      </c>
      <c r="C768" s="1" t="n">
        <v>66.7</v>
      </c>
    </row>
    <row r="769" customFormat="false" ht="12.75" hidden="false" customHeight="false" outlineLevel="0" collapsed="false">
      <c r="A769" s="1" t="n">
        <v>123.93</v>
      </c>
      <c r="B769" s="1" t="n">
        <v>67.85</v>
      </c>
      <c r="C769" s="1" t="n">
        <v>67.76</v>
      </c>
    </row>
    <row r="770" customFormat="false" ht="12.75" hidden="false" customHeight="false" outlineLevel="0" collapsed="false">
      <c r="A770" s="1" t="n">
        <v>124.05</v>
      </c>
      <c r="B770" s="1" t="n">
        <v>68.37</v>
      </c>
      <c r="C770" s="1" t="n">
        <v>67.04</v>
      </c>
    </row>
    <row r="771" customFormat="false" ht="12.75" hidden="false" customHeight="false" outlineLevel="0" collapsed="false">
      <c r="A771" s="1" t="n">
        <v>124.2</v>
      </c>
      <c r="B771" s="1" t="n">
        <v>67.85</v>
      </c>
      <c r="C771" s="1" t="n">
        <v>67.29</v>
      </c>
    </row>
    <row r="772" customFormat="false" ht="12.75" hidden="false" customHeight="false" outlineLevel="0" collapsed="false">
      <c r="A772" s="1" t="n">
        <v>124.32</v>
      </c>
      <c r="B772" s="1" t="n">
        <v>68.08</v>
      </c>
      <c r="C772" s="1" t="n">
        <v>67.47</v>
      </c>
    </row>
    <row r="773" customFormat="false" ht="12.75" hidden="false" customHeight="false" outlineLevel="0" collapsed="false">
      <c r="A773" s="1" t="n">
        <v>124.44</v>
      </c>
      <c r="B773" s="1" t="n">
        <v>68.22</v>
      </c>
      <c r="C773" s="1" t="n">
        <v>67.56</v>
      </c>
    </row>
    <row r="774" customFormat="false" ht="12.75" hidden="false" customHeight="false" outlineLevel="0" collapsed="false">
      <c r="A774" s="1" t="n">
        <v>124.56</v>
      </c>
      <c r="B774" s="1" t="n">
        <v>68.04</v>
      </c>
      <c r="C774" s="1" t="n">
        <v>67.69</v>
      </c>
    </row>
    <row r="775" customFormat="false" ht="12.75" hidden="false" customHeight="false" outlineLevel="0" collapsed="false">
      <c r="A775" s="1" t="n">
        <v>124.68</v>
      </c>
      <c r="B775" s="1" t="n">
        <v>67.88</v>
      </c>
      <c r="C775" s="1" t="n">
        <v>66.52</v>
      </c>
    </row>
    <row r="776" customFormat="false" ht="12.75" hidden="false" customHeight="false" outlineLevel="0" collapsed="false">
      <c r="A776" s="1" t="n">
        <v>124.8</v>
      </c>
      <c r="B776" s="1" t="n">
        <v>67.6</v>
      </c>
      <c r="C776" s="1" t="n">
        <v>67.04</v>
      </c>
    </row>
    <row r="777" customFormat="false" ht="12.75" hidden="false" customHeight="false" outlineLevel="0" collapsed="false">
      <c r="A777" s="1" t="n">
        <v>124.92</v>
      </c>
      <c r="B777" s="1" t="n">
        <v>67.69</v>
      </c>
      <c r="C777" s="1" t="n">
        <v>67.26</v>
      </c>
    </row>
    <row r="778" customFormat="false" ht="12.75" hidden="false" customHeight="false" outlineLevel="0" collapsed="false">
      <c r="A778" s="1" t="n">
        <v>125.05</v>
      </c>
      <c r="B778" s="1" t="n">
        <v>68.01</v>
      </c>
      <c r="C778" s="1" t="n">
        <v>66.24</v>
      </c>
    </row>
    <row r="779" customFormat="false" ht="12.75" hidden="false" customHeight="false" outlineLevel="0" collapsed="false">
      <c r="A779" s="1" t="n">
        <v>125.2</v>
      </c>
      <c r="B779" s="1" t="n">
        <v>67.76</v>
      </c>
      <c r="C779" s="1" t="n">
        <v>67.41</v>
      </c>
    </row>
    <row r="780" customFormat="false" ht="12.75" hidden="false" customHeight="false" outlineLevel="0" collapsed="false">
      <c r="A780" s="1" t="n">
        <v>125.32</v>
      </c>
      <c r="B780" s="1" t="n">
        <v>67.83</v>
      </c>
      <c r="C780" s="1" t="n">
        <v>66.72</v>
      </c>
    </row>
    <row r="781" customFormat="false" ht="12.75" hidden="false" customHeight="false" outlineLevel="0" collapsed="false">
      <c r="A781" s="1" t="n">
        <v>125.44</v>
      </c>
      <c r="B781" s="1" t="n">
        <v>67.98</v>
      </c>
      <c r="C781" s="1" t="n">
        <v>67.21</v>
      </c>
    </row>
    <row r="782" customFormat="false" ht="12.75" hidden="false" customHeight="false" outlineLevel="0" collapsed="false">
      <c r="A782" s="1" t="n">
        <v>125.6</v>
      </c>
      <c r="B782" s="1" t="n">
        <v>67.06</v>
      </c>
      <c r="C782" s="1" t="n">
        <v>66.71</v>
      </c>
    </row>
    <row r="783" customFormat="false" ht="12.75" hidden="false" customHeight="false" outlineLevel="0" collapsed="false">
      <c r="A783" s="1" t="n">
        <v>125.76</v>
      </c>
      <c r="B783" s="1" t="n">
        <v>67.93</v>
      </c>
      <c r="C783" s="1" t="n">
        <v>67.41</v>
      </c>
    </row>
    <row r="784" customFormat="false" ht="12.75" hidden="false" customHeight="false" outlineLevel="0" collapsed="false">
      <c r="A784" s="1" t="n">
        <v>125.88</v>
      </c>
      <c r="B784" s="1" t="n">
        <v>67.82</v>
      </c>
      <c r="C784" s="1" t="n">
        <v>66.61</v>
      </c>
    </row>
    <row r="785" customFormat="false" ht="12.75" hidden="false" customHeight="false" outlineLevel="0" collapsed="false">
      <c r="A785" s="1" t="n">
        <v>126</v>
      </c>
      <c r="B785" s="1" t="n">
        <v>68.05</v>
      </c>
      <c r="C785" s="1" t="n">
        <v>67.45</v>
      </c>
    </row>
    <row r="786" customFormat="false" ht="12.75" hidden="false" customHeight="false" outlineLevel="0" collapsed="false">
      <c r="A786" s="1" t="n">
        <v>126.12</v>
      </c>
      <c r="B786" s="1" t="n">
        <v>67.8</v>
      </c>
      <c r="C786" s="1" t="n">
        <v>66.93</v>
      </c>
    </row>
    <row r="787" customFormat="false" ht="12.75" hidden="false" customHeight="false" outlineLevel="0" collapsed="false">
      <c r="A787" s="1" t="n">
        <v>126.28</v>
      </c>
      <c r="B787" s="1" t="n">
        <v>67.66</v>
      </c>
      <c r="C787" s="1" t="n">
        <v>67.16</v>
      </c>
    </row>
    <row r="788" customFormat="false" ht="12.75" hidden="false" customHeight="false" outlineLevel="0" collapsed="false">
      <c r="A788" s="1" t="n">
        <v>126.44</v>
      </c>
      <c r="B788" s="1" t="n">
        <v>67.54</v>
      </c>
      <c r="C788" s="1" t="n">
        <v>66.73</v>
      </c>
    </row>
    <row r="789" customFormat="false" ht="12.75" hidden="false" customHeight="false" outlineLevel="0" collapsed="false">
      <c r="A789" s="1" t="n">
        <v>126.56</v>
      </c>
      <c r="B789" s="1" t="n">
        <v>67.74</v>
      </c>
      <c r="C789" s="1" t="n">
        <v>66.78</v>
      </c>
    </row>
    <row r="790" customFormat="false" ht="12.75" hidden="false" customHeight="false" outlineLevel="0" collapsed="false">
      <c r="A790" s="1" t="n">
        <v>126.72</v>
      </c>
      <c r="B790" s="1" t="n">
        <v>67.45</v>
      </c>
      <c r="C790" s="1" t="n">
        <v>67</v>
      </c>
    </row>
    <row r="791" customFormat="false" ht="12.75" hidden="false" customHeight="false" outlineLevel="0" collapsed="false">
      <c r="A791" s="1" t="n">
        <v>126.84</v>
      </c>
      <c r="B791" s="1" t="n">
        <v>67.69</v>
      </c>
      <c r="C791" s="1" t="n">
        <v>67</v>
      </c>
    </row>
    <row r="792" customFormat="false" ht="12.75" hidden="false" customHeight="false" outlineLevel="0" collapsed="false">
      <c r="A792" s="1" t="n">
        <v>126.97</v>
      </c>
      <c r="B792" s="1" t="n">
        <v>67.7</v>
      </c>
      <c r="C792" s="1" t="n">
        <v>66.62</v>
      </c>
    </row>
    <row r="793" customFormat="false" ht="12.75" hidden="false" customHeight="false" outlineLevel="0" collapsed="false">
      <c r="A793" s="1" t="n">
        <v>127.08</v>
      </c>
      <c r="B793" s="1" t="n">
        <v>67.54</v>
      </c>
      <c r="C793" s="1" t="n">
        <v>66.88</v>
      </c>
    </row>
    <row r="794" customFormat="false" ht="12.75" hidden="false" customHeight="false" outlineLevel="0" collapsed="false">
      <c r="A794" s="1" t="n">
        <v>127.24</v>
      </c>
      <c r="B794" s="1" t="n">
        <v>67.42</v>
      </c>
      <c r="C794" s="1" t="n">
        <v>66.3</v>
      </c>
    </row>
    <row r="795" customFormat="false" ht="12.75" hidden="false" customHeight="false" outlineLevel="0" collapsed="false">
      <c r="A795" s="1" t="n">
        <v>127.36</v>
      </c>
      <c r="B795" s="1" t="n">
        <v>67.58</v>
      </c>
      <c r="C795" s="1" t="n">
        <v>66.86</v>
      </c>
    </row>
    <row r="796" customFormat="false" ht="12.75" hidden="false" customHeight="false" outlineLevel="0" collapsed="false">
      <c r="A796" s="1" t="n">
        <v>127.48</v>
      </c>
      <c r="B796" s="1" t="n">
        <v>67.31</v>
      </c>
      <c r="C796" s="1" t="n">
        <v>66.45</v>
      </c>
    </row>
    <row r="797" customFormat="false" ht="12.75" hidden="false" customHeight="false" outlineLevel="0" collapsed="false">
      <c r="A797" s="1" t="n">
        <v>127.61</v>
      </c>
      <c r="B797" s="1" t="n">
        <v>67.67</v>
      </c>
      <c r="C797" s="1" t="n">
        <v>66.69</v>
      </c>
    </row>
    <row r="798" customFormat="false" ht="12.75" hidden="false" customHeight="false" outlineLevel="0" collapsed="false">
      <c r="A798" s="1" t="n">
        <v>127.72</v>
      </c>
      <c r="B798" s="1" t="n">
        <v>67.49</v>
      </c>
      <c r="C798" s="1" t="n">
        <v>67.26</v>
      </c>
    </row>
    <row r="799" customFormat="false" ht="12.75" hidden="false" customHeight="false" outlineLevel="0" collapsed="false">
      <c r="A799" s="1" t="n">
        <v>127.85</v>
      </c>
      <c r="B799" s="1" t="n">
        <v>67.95</v>
      </c>
      <c r="C799" s="1" t="n">
        <v>67.36</v>
      </c>
    </row>
    <row r="800" customFormat="false" ht="12.75" hidden="false" customHeight="false" outlineLevel="0" collapsed="false">
      <c r="A800" s="1" t="n">
        <v>127.96</v>
      </c>
      <c r="B800" s="1" t="n">
        <v>67.85</v>
      </c>
      <c r="C800" s="1" t="n">
        <v>67.01</v>
      </c>
    </row>
    <row r="801" customFormat="false" ht="12.75" hidden="false" customHeight="false" outlineLevel="0" collapsed="false">
      <c r="A801" s="1" t="n">
        <v>128.08</v>
      </c>
      <c r="B801" s="1" t="n">
        <v>67.67</v>
      </c>
      <c r="C801" s="1" t="n">
        <v>67.21</v>
      </c>
    </row>
    <row r="802" customFormat="false" ht="12.75" hidden="false" customHeight="false" outlineLevel="0" collapsed="false">
      <c r="A802" s="1" t="n">
        <v>128.21</v>
      </c>
      <c r="B802" s="1" t="n">
        <v>67.17</v>
      </c>
      <c r="C802" s="1" t="n">
        <v>66.56</v>
      </c>
    </row>
    <row r="803" customFormat="false" ht="12.75" hidden="false" customHeight="false" outlineLevel="0" collapsed="false">
      <c r="A803" s="1" t="n">
        <v>128.36</v>
      </c>
      <c r="B803" s="1" t="n">
        <v>67.42</v>
      </c>
      <c r="C803" s="1" t="n">
        <v>67.25</v>
      </c>
    </row>
    <row r="804" customFormat="false" ht="12.75" hidden="false" customHeight="false" outlineLevel="0" collapsed="false">
      <c r="A804" s="1" t="n">
        <v>128.49</v>
      </c>
      <c r="B804" s="1" t="n">
        <v>66.95</v>
      </c>
      <c r="C804" s="1" t="n">
        <v>66.57</v>
      </c>
    </row>
    <row r="805" customFormat="false" ht="12.75" hidden="false" customHeight="false" outlineLevel="0" collapsed="false">
      <c r="A805" s="1" t="n">
        <v>128.6</v>
      </c>
      <c r="B805" s="1" t="n">
        <v>67.49</v>
      </c>
      <c r="C805" s="1" t="n">
        <v>66.82</v>
      </c>
    </row>
    <row r="806" customFormat="false" ht="12.75" hidden="false" customHeight="false" outlineLevel="0" collapsed="false">
      <c r="A806" s="1" t="n">
        <v>128.72</v>
      </c>
      <c r="B806" s="1" t="n">
        <v>67.06</v>
      </c>
      <c r="C806" s="1" t="n">
        <v>66.45</v>
      </c>
    </row>
    <row r="807" customFormat="false" ht="12.75" hidden="false" customHeight="false" outlineLevel="0" collapsed="false">
      <c r="A807" s="1" t="n">
        <v>128.84</v>
      </c>
      <c r="B807" s="1" t="n">
        <v>67.68</v>
      </c>
      <c r="C807" s="1" t="n">
        <v>66.69</v>
      </c>
    </row>
    <row r="808" customFormat="false" ht="12.75" hidden="false" customHeight="false" outlineLevel="0" collapsed="false">
      <c r="A808" s="1" t="n">
        <v>128.96</v>
      </c>
      <c r="B808" s="1" t="n">
        <v>67.35</v>
      </c>
      <c r="C808" s="1" t="n">
        <v>66.59</v>
      </c>
    </row>
    <row r="809" customFormat="false" ht="12.75" hidden="false" customHeight="false" outlineLevel="0" collapsed="false">
      <c r="A809" s="1" t="n">
        <v>129.08</v>
      </c>
      <c r="B809" s="1" t="n">
        <v>67.57</v>
      </c>
      <c r="C809" s="1" t="n">
        <v>66.8</v>
      </c>
    </row>
    <row r="810" customFormat="false" ht="12.75" hidden="false" customHeight="false" outlineLevel="0" collapsed="false">
      <c r="A810" s="1" t="n">
        <v>129.2</v>
      </c>
      <c r="B810" s="1" t="n">
        <v>67.4</v>
      </c>
      <c r="C810" s="1" t="n">
        <v>67.23</v>
      </c>
    </row>
    <row r="811" customFormat="false" ht="12.75" hidden="false" customHeight="false" outlineLevel="0" collapsed="false">
      <c r="A811" s="1" t="n">
        <v>129.36</v>
      </c>
      <c r="B811" s="1" t="n">
        <v>67.24</v>
      </c>
      <c r="C811" s="1" t="n">
        <v>66.38</v>
      </c>
    </row>
    <row r="812" customFormat="false" ht="12.75" hidden="false" customHeight="false" outlineLevel="0" collapsed="false">
      <c r="A812" s="1" t="n">
        <v>129.52</v>
      </c>
      <c r="B812" s="1" t="n">
        <v>67.03</v>
      </c>
      <c r="C812" s="1" t="n">
        <v>67.06</v>
      </c>
    </row>
    <row r="813" customFormat="false" ht="12.75" hidden="false" customHeight="false" outlineLevel="0" collapsed="false">
      <c r="A813" s="1" t="n">
        <v>129.64</v>
      </c>
      <c r="B813" s="1" t="n">
        <v>68.1</v>
      </c>
      <c r="C813" s="1" t="n">
        <v>66.9</v>
      </c>
    </row>
    <row r="814" customFormat="false" ht="12.75" hidden="false" customHeight="false" outlineLevel="0" collapsed="false">
      <c r="A814" s="1" t="n">
        <v>129.82</v>
      </c>
      <c r="B814" s="1" t="n">
        <v>67.73</v>
      </c>
      <c r="C814" s="1" t="n">
        <v>67</v>
      </c>
    </row>
    <row r="815" customFormat="false" ht="12.75" hidden="false" customHeight="false" outlineLevel="0" collapsed="false">
      <c r="A815" s="1" t="n">
        <v>130</v>
      </c>
      <c r="B815" s="1" t="n">
        <v>66.91</v>
      </c>
      <c r="C815" s="1" t="n">
        <v>66.39</v>
      </c>
    </row>
    <row r="816" customFormat="false" ht="12.75" hidden="false" customHeight="false" outlineLevel="0" collapsed="false">
      <c r="A816" s="1" t="n">
        <v>130.12</v>
      </c>
      <c r="B816" s="1" t="n">
        <v>67.57</v>
      </c>
      <c r="C816" s="1" t="n">
        <v>66.5</v>
      </c>
    </row>
    <row r="817" customFormat="false" ht="12.75" hidden="false" customHeight="false" outlineLevel="0" collapsed="false">
      <c r="A817" s="1" t="n">
        <v>130.28</v>
      </c>
      <c r="B817" s="1" t="n">
        <v>67.31</v>
      </c>
      <c r="C817" s="1" t="n">
        <v>66.57</v>
      </c>
    </row>
    <row r="818" customFormat="false" ht="12.75" hidden="false" customHeight="false" outlineLevel="0" collapsed="false">
      <c r="A818" s="1" t="n">
        <v>130.4</v>
      </c>
      <c r="B818" s="1" t="n">
        <v>67.62</v>
      </c>
      <c r="C818" s="1" t="n">
        <v>66.99</v>
      </c>
    </row>
    <row r="819" customFormat="false" ht="12.75" hidden="false" customHeight="false" outlineLevel="0" collapsed="false">
      <c r="A819" s="1" t="n">
        <v>130.52</v>
      </c>
      <c r="B819" s="1" t="n">
        <v>67.66</v>
      </c>
      <c r="C819" s="1" t="n">
        <v>66.42</v>
      </c>
    </row>
    <row r="820" customFormat="false" ht="12.75" hidden="false" customHeight="false" outlineLevel="0" collapsed="false">
      <c r="A820" s="1" t="n">
        <v>130.72</v>
      </c>
      <c r="B820" s="1" t="n">
        <v>67.88</v>
      </c>
      <c r="C820" s="1" t="n">
        <v>67.16</v>
      </c>
    </row>
    <row r="821" customFormat="false" ht="12.75" hidden="false" customHeight="false" outlineLevel="0" collapsed="false">
      <c r="A821" s="1" t="n">
        <v>130.85</v>
      </c>
      <c r="B821" s="1" t="n">
        <v>67.37</v>
      </c>
      <c r="C821" s="1" t="n">
        <v>66.84</v>
      </c>
    </row>
    <row r="822" customFormat="false" ht="12.75" hidden="false" customHeight="false" outlineLevel="0" collapsed="false">
      <c r="A822" s="1" t="n">
        <v>130.97</v>
      </c>
      <c r="B822" s="1" t="n">
        <v>67.44</v>
      </c>
      <c r="C822" s="1" t="n">
        <v>66.43</v>
      </c>
    </row>
    <row r="823" customFormat="false" ht="12.75" hidden="false" customHeight="false" outlineLevel="0" collapsed="false">
      <c r="A823" s="1" t="n">
        <v>131.09</v>
      </c>
      <c r="B823" s="1" t="n">
        <v>67.3</v>
      </c>
      <c r="C823" s="1" t="n">
        <v>66.66</v>
      </c>
    </row>
    <row r="824" customFormat="false" ht="12.75" hidden="false" customHeight="false" outlineLevel="0" collapsed="false">
      <c r="A824" s="1" t="n">
        <v>131.2</v>
      </c>
      <c r="B824" s="1" t="n">
        <v>67.12</v>
      </c>
      <c r="C824" s="1" t="n">
        <v>66.57</v>
      </c>
    </row>
    <row r="825" customFormat="false" ht="12.75" hidden="false" customHeight="false" outlineLevel="0" collapsed="false">
      <c r="A825" s="1" t="n">
        <v>131.36</v>
      </c>
      <c r="B825" s="1" t="n">
        <v>67.49</v>
      </c>
      <c r="C825" s="1" t="n">
        <v>67.02</v>
      </c>
    </row>
    <row r="826" customFormat="false" ht="12.75" hidden="false" customHeight="false" outlineLevel="0" collapsed="false">
      <c r="A826" s="1" t="n">
        <v>131.48</v>
      </c>
      <c r="B826" s="1" t="n">
        <v>67.59</v>
      </c>
      <c r="C826" s="1" t="n">
        <v>67.21</v>
      </c>
    </row>
    <row r="827" customFormat="false" ht="12.75" hidden="false" customHeight="false" outlineLevel="0" collapsed="false">
      <c r="A827" s="1" t="n">
        <v>131.61</v>
      </c>
      <c r="B827" s="1" t="n">
        <v>66.33</v>
      </c>
      <c r="C827" s="1" t="n">
        <v>66.05</v>
      </c>
    </row>
    <row r="828" customFormat="false" ht="12.75" hidden="false" customHeight="false" outlineLevel="0" collapsed="false">
      <c r="A828" s="1" t="n">
        <v>131.8</v>
      </c>
      <c r="B828" s="1" t="n">
        <v>67.33</v>
      </c>
      <c r="C828" s="1" t="n">
        <v>66.22</v>
      </c>
    </row>
    <row r="829" customFormat="false" ht="12.75" hidden="false" customHeight="false" outlineLevel="0" collapsed="false">
      <c r="A829" s="1" t="n">
        <v>131.96</v>
      </c>
      <c r="B829" s="1" t="n">
        <v>67.55</v>
      </c>
      <c r="C829" s="1" t="n">
        <v>66.64</v>
      </c>
    </row>
    <row r="830" customFormat="false" ht="12.75" hidden="false" customHeight="false" outlineLevel="0" collapsed="false">
      <c r="A830" s="1" t="n">
        <v>132.09</v>
      </c>
      <c r="B830" s="1" t="n">
        <v>67.37</v>
      </c>
      <c r="C830" s="1" t="n">
        <v>66.22</v>
      </c>
    </row>
    <row r="831" customFormat="false" ht="12.75" hidden="false" customHeight="false" outlineLevel="0" collapsed="false">
      <c r="A831" s="1" t="n">
        <v>132.2</v>
      </c>
      <c r="B831" s="1" t="n">
        <v>67.18</v>
      </c>
      <c r="C831" s="1" t="n">
        <v>66.16</v>
      </c>
    </row>
    <row r="832" customFormat="false" ht="12.75" hidden="false" customHeight="false" outlineLevel="0" collapsed="false">
      <c r="A832" s="1" t="n">
        <v>132.32</v>
      </c>
      <c r="B832" s="1" t="n">
        <v>67.08</v>
      </c>
      <c r="C832" s="1" t="n">
        <v>66.56</v>
      </c>
    </row>
    <row r="833" customFormat="false" ht="12.75" hidden="false" customHeight="false" outlineLevel="0" collapsed="false">
      <c r="A833" s="1" t="n">
        <v>132.44</v>
      </c>
      <c r="B833" s="1" t="n">
        <v>66.44</v>
      </c>
      <c r="C833" s="1" t="n">
        <v>65.41</v>
      </c>
    </row>
    <row r="834" customFormat="false" ht="12.75" hidden="false" customHeight="false" outlineLevel="0" collapsed="false">
      <c r="A834" s="1" t="n">
        <v>132.56</v>
      </c>
      <c r="B834" s="1" t="n">
        <v>67.4</v>
      </c>
      <c r="C834" s="1" t="n">
        <v>66.4</v>
      </c>
    </row>
    <row r="835" customFormat="false" ht="12.75" hidden="false" customHeight="false" outlineLevel="0" collapsed="false">
      <c r="A835" s="1" t="n">
        <v>132.69</v>
      </c>
      <c r="B835" s="1" t="n">
        <v>67.23</v>
      </c>
      <c r="C835" s="1" t="n">
        <v>66.37</v>
      </c>
    </row>
    <row r="836" customFormat="false" ht="12.75" hidden="false" customHeight="false" outlineLevel="0" collapsed="false">
      <c r="A836" s="1" t="n">
        <v>132.84</v>
      </c>
      <c r="B836" s="1" t="n">
        <v>67.14</v>
      </c>
      <c r="C836" s="1" t="n">
        <v>66.22</v>
      </c>
    </row>
    <row r="837" customFormat="false" ht="12.75" hidden="false" customHeight="false" outlineLevel="0" collapsed="false">
      <c r="A837" s="1" t="n">
        <v>132.96</v>
      </c>
      <c r="B837" s="1" t="n">
        <v>67.2</v>
      </c>
      <c r="C837" s="1" t="n">
        <v>66.26</v>
      </c>
    </row>
    <row r="838" customFormat="false" ht="12.75" hidden="false" customHeight="false" outlineLevel="0" collapsed="false">
      <c r="A838" s="1" t="n">
        <v>133.12</v>
      </c>
      <c r="B838" s="1" t="n">
        <v>66.99</v>
      </c>
      <c r="C838" s="1" t="n">
        <v>66.49</v>
      </c>
    </row>
    <row r="839" customFormat="false" ht="12.75" hidden="false" customHeight="false" outlineLevel="0" collapsed="false">
      <c r="A839" s="1" t="n">
        <v>133.25</v>
      </c>
      <c r="B839" s="1" t="n">
        <v>66.98</v>
      </c>
      <c r="C839" s="1" t="n">
        <v>66.06</v>
      </c>
    </row>
    <row r="840" customFormat="false" ht="12.75" hidden="false" customHeight="false" outlineLevel="0" collapsed="false">
      <c r="A840" s="1" t="n">
        <v>133.4</v>
      </c>
      <c r="B840" s="1" t="n">
        <v>67.17</v>
      </c>
      <c r="C840" s="1" t="n">
        <v>66.28</v>
      </c>
    </row>
    <row r="841" customFormat="false" ht="12.75" hidden="false" customHeight="false" outlineLevel="0" collapsed="false">
      <c r="A841" s="1" t="n">
        <v>133.52</v>
      </c>
      <c r="B841" s="1" t="n">
        <v>66.45</v>
      </c>
      <c r="C841" s="1" t="n">
        <v>65.96</v>
      </c>
    </row>
    <row r="842" customFormat="false" ht="12.75" hidden="false" customHeight="false" outlineLevel="0" collapsed="false">
      <c r="A842" s="1" t="n">
        <v>133.68</v>
      </c>
      <c r="B842" s="1" t="n">
        <v>67.8</v>
      </c>
      <c r="C842" s="1" t="n">
        <v>66.24</v>
      </c>
    </row>
    <row r="843" customFormat="false" ht="12.75" hidden="false" customHeight="false" outlineLevel="0" collapsed="false">
      <c r="A843" s="1" t="n">
        <v>133.8</v>
      </c>
      <c r="B843" s="1" t="n">
        <v>66.48</v>
      </c>
      <c r="C843" s="1" t="n">
        <v>66.48</v>
      </c>
    </row>
    <row r="844" customFormat="false" ht="12.75" hidden="false" customHeight="false" outlineLevel="0" collapsed="false">
      <c r="A844" s="1" t="n">
        <v>133.92</v>
      </c>
      <c r="B844" s="1" t="n">
        <v>67.18</v>
      </c>
      <c r="C844" s="1" t="n">
        <v>66.45</v>
      </c>
    </row>
    <row r="845" customFormat="false" ht="12.75" hidden="false" customHeight="false" outlineLevel="0" collapsed="false">
      <c r="A845" s="1" t="n">
        <v>134.05</v>
      </c>
      <c r="B845" s="1" t="n">
        <v>67.41</v>
      </c>
      <c r="C845" s="1" t="n">
        <v>66.73</v>
      </c>
    </row>
    <row r="846" customFormat="false" ht="12.75" hidden="false" customHeight="false" outlineLevel="0" collapsed="false">
      <c r="A846" s="1" t="n">
        <v>134.16</v>
      </c>
      <c r="B846" s="1" t="n">
        <v>66.69</v>
      </c>
      <c r="C846" s="1" t="n">
        <v>65.82</v>
      </c>
    </row>
    <row r="847" customFormat="false" ht="12.75" hidden="false" customHeight="false" outlineLevel="0" collapsed="false">
      <c r="A847" s="1" t="n">
        <v>134.28</v>
      </c>
      <c r="B847" s="1" t="n">
        <v>66.61</v>
      </c>
      <c r="C847" s="1" t="n">
        <v>66.43</v>
      </c>
    </row>
    <row r="848" customFormat="false" ht="12.75" hidden="false" customHeight="false" outlineLevel="0" collapsed="false">
      <c r="A848" s="1" t="n">
        <v>134.4</v>
      </c>
      <c r="B848" s="1" t="n">
        <v>67.29</v>
      </c>
      <c r="C848" s="1" t="n">
        <v>66.57</v>
      </c>
    </row>
    <row r="849" customFormat="false" ht="12.75" hidden="false" customHeight="false" outlineLevel="0" collapsed="false">
      <c r="A849" s="1" t="n">
        <v>134.52</v>
      </c>
      <c r="B849" s="1" t="n">
        <v>67.16</v>
      </c>
      <c r="C849" s="1" t="n">
        <v>66.2</v>
      </c>
    </row>
    <row r="850" customFormat="false" ht="12.75" hidden="false" customHeight="false" outlineLevel="0" collapsed="false">
      <c r="A850" s="1" t="n">
        <v>134.64</v>
      </c>
      <c r="B850" s="1" t="n">
        <v>67.28</v>
      </c>
      <c r="C850" s="1" t="n">
        <v>66.08</v>
      </c>
    </row>
    <row r="851" customFormat="false" ht="12.75" hidden="false" customHeight="false" outlineLevel="0" collapsed="false">
      <c r="A851" s="1" t="n">
        <v>134.76</v>
      </c>
      <c r="B851" s="1" t="n">
        <v>67.15</v>
      </c>
      <c r="C851" s="1" t="n">
        <v>66.63</v>
      </c>
    </row>
    <row r="852" customFormat="false" ht="12.75" hidden="false" customHeight="false" outlineLevel="0" collapsed="false">
      <c r="A852" s="1" t="n">
        <v>134.88</v>
      </c>
      <c r="B852" s="1" t="n">
        <v>66.78</v>
      </c>
      <c r="C852" s="1" t="n">
        <v>65.85</v>
      </c>
    </row>
    <row r="853" customFormat="false" ht="12.75" hidden="false" customHeight="false" outlineLevel="0" collapsed="false">
      <c r="A853" s="1" t="n">
        <v>135</v>
      </c>
      <c r="B853" s="1" t="n">
        <v>66.98</v>
      </c>
      <c r="C853" s="1" t="n">
        <v>66.47</v>
      </c>
    </row>
    <row r="854" customFormat="false" ht="12.75" hidden="false" customHeight="false" outlineLevel="0" collapsed="false">
      <c r="A854" s="1" t="n">
        <v>135.12</v>
      </c>
      <c r="B854" s="1" t="n">
        <v>66.72</v>
      </c>
      <c r="C854" s="1" t="n">
        <v>65.94</v>
      </c>
    </row>
    <row r="855" customFormat="false" ht="12.75" hidden="false" customHeight="false" outlineLevel="0" collapsed="false">
      <c r="A855" s="1" t="n">
        <v>135.24</v>
      </c>
      <c r="B855" s="1" t="n">
        <v>66.68</v>
      </c>
      <c r="C855" s="1" t="n">
        <v>65.81</v>
      </c>
    </row>
    <row r="856" customFormat="false" ht="12.75" hidden="false" customHeight="false" outlineLevel="0" collapsed="false">
      <c r="A856" s="1" t="n">
        <v>135.36</v>
      </c>
      <c r="B856" s="1" t="n">
        <v>66.72</v>
      </c>
      <c r="C856" s="1" t="n">
        <v>66.43</v>
      </c>
    </row>
    <row r="857" customFormat="false" ht="12.75" hidden="false" customHeight="false" outlineLevel="0" collapsed="false">
      <c r="A857" s="1" t="n">
        <v>135.48</v>
      </c>
      <c r="B857" s="1" t="n">
        <v>67.23</v>
      </c>
      <c r="C857" s="1" t="n">
        <v>66.35</v>
      </c>
    </row>
    <row r="858" customFormat="false" ht="12.75" hidden="false" customHeight="false" outlineLevel="0" collapsed="false">
      <c r="A858" s="1" t="n">
        <v>135.6</v>
      </c>
      <c r="B858" s="1" t="n">
        <v>67.07</v>
      </c>
      <c r="C858" s="1" t="n">
        <v>66.48</v>
      </c>
    </row>
    <row r="859" customFormat="false" ht="12.75" hidden="false" customHeight="false" outlineLevel="0" collapsed="false">
      <c r="A859" s="1" t="n">
        <v>135.78</v>
      </c>
      <c r="B859" s="1" t="n">
        <v>67.02</v>
      </c>
      <c r="C859" s="1" t="n">
        <v>66.19</v>
      </c>
    </row>
    <row r="860" customFormat="false" ht="12.75" hidden="false" customHeight="false" outlineLevel="0" collapsed="false">
      <c r="A860" s="1" t="n">
        <v>135.92</v>
      </c>
      <c r="B860" s="1" t="n">
        <v>66.87</v>
      </c>
      <c r="C860" s="1" t="n">
        <v>66.71</v>
      </c>
    </row>
    <row r="861" customFormat="false" ht="12.75" hidden="false" customHeight="false" outlineLevel="0" collapsed="false">
      <c r="A861" s="1" t="n">
        <v>136.04</v>
      </c>
      <c r="B861" s="1" t="n">
        <v>66.99</v>
      </c>
      <c r="C861" s="1" t="n">
        <v>65.66</v>
      </c>
    </row>
    <row r="862" customFormat="false" ht="12.75" hidden="false" customHeight="false" outlineLevel="0" collapsed="false">
      <c r="A862" s="1" t="n">
        <v>136.16</v>
      </c>
      <c r="B862" s="1" t="n">
        <v>67.02</v>
      </c>
      <c r="C862" s="1" t="n">
        <v>65.35</v>
      </c>
    </row>
    <row r="863" customFormat="false" ht="12.75" hidden="false" customHeight="false" outlineLevel="0" collapsed="false">
      <c r="A863" s="1" t="n">
        <v>136.32</v>
      </c>
      <c r="B863" s="1" t="n">
        <v>66.89</v>
      </c>
      <c r="C863" s="1" t="n">
        <v>66.15</v>
      </c>
    </row>
    <row r="864" customFormat="false" ht="12.75" hidden="false" customHeight="false" outlineLevel="0" collapsed="false">
      <c r="A864" s="1" t="n">
        <v>136.44</v>
      </c>
      <c r="B864" s="1" t="n">
        <v>66.78</v>
      </c>
      <c r="C864" s="1" t="n">
        <v>65.67</v>
      </c>
    </row>
    <row r="865" customFormat="false" ht="12.75" hidden="false" customHeight="false" outlineLevel="0" collapsed="false">
      <c r="A865" s="1" t="n">
        <v>136.56</v>
      </c>
      <c r="B865" s="1" t="n">
        <v>67.36</v>
      </c>
      <c r="C865" s="1" t="n">
        <v>66.87</v>
      </c>
    </row>
    <row r="866" customFormat="false" ht="12.75" hidden="false" customHeight="false" outlineLevel="0" collapsed="false">
      <c r="A866" s="1" t="n">
        <v>136.68</v>
      </c>
      <c r="B866" s="1" t="n">
        <v>66.85</v>
      </c>
      <c r="C866" s="1" t="n">
        <v>66.12</v>
      </c>
    </row>
    <row r="867" customFormat="false" ht="12.75" hidden="false" customHeight="false" outlineLevel="0" collapsed="false">
      <c r="A867" s="1" t="n">
        <v>136.8</v>
      </c>
      <c r="B867" s="1" t="n">
        <v>66.86</v>
      </c>
      <c r="C867" s="1" t="n">
        <v>65.44</v>
      </c>
    </row>
    <row r="868" customFormat="false" ht="12.75" hidden="false" customHeight="false" outlineLevel="0" collapsed="false">
      <c r="A868" s="1" t="n">
        <v>136.93</v>
      </c>
      <c r="B868" s="1" t="n">
        <v>67.19</v>
      </c>
      <c r="C868" s="1" t="n">
        <v>66.31</v>
      </c>
    </row>
    <row r="869" customFormat="false" ht="12.75" hidden="false" customHeight="false" outlineLevel="0" collapsed="false">
      <c r="A869" s="1" t="n">
        <v>137.04</v>
      </c>
      <c r="B869" s="1" t="n">
        <v>66.94</v>
      </c>
      <c r="C869" s="1" t="n">
        <v>65.71</v>
      </c>
    </row>
    <row r="870" customFormat="false" ht="12.75" hidden="false" customHeight="false" outlineLevel="0" collapsed="false">
      <c r="A870" s="1" t="n">
        <v>137.2</v>
      </c>
      <c r="B870" s="1" t="n">
        <v>66.76</v>
      </c>
      <c r="C870" s="1" t="n">
        <v>65.71</v>
      </c>
    </row>
    <row r="871" customFormat="false" ht="12.75" hidden="false" customHeight="false" outlineLevel="0" collapsed="false">
      <c r="A871" s="1" t="n">
        <v>137.33</v>
      </c>
      <c r="B871" s="1" t="n">
        <v>66.33</v>
      </c>
      <c r="C871" s="1" t="n">
        <v>65.93</v>
      </c>
    </row>
    <row r="872" customFormat="false" ht="12.75" hidden="false" customHeight="false" outlineLevel="0" collapsed="false">
      <c r="A872" s="1" t="n">
        <v>137.48</v>
      </c>
      <c r="B872" s="1" t="n">
        <v>67.13</v>
      </c>
      <c r="C872" s="1" t="n">
        <v>66.3</v>
      </c>
    </row>
    <row r="873" customFormat="false" ht="12.75" hidden="false" customHeight="false" outlineLevel="0" collapsed="false">
      <c r="A873" s="1" t="n">
        <v>137.6</v>
      </c>
      <c r="B873" s="1" t="n">
        <v>67.17</v>
      </c>
      <c r="C873" s="1" t="n">
        <v>65.74</v>
      </c>
    </row>
    <row r="874" customFormat="false" ht="12.75" hidden="false" customHeight="false" outlineLevel="0" collapsed="false">
      <c r="A874" s="1" t="n">
        <v>137.73</v>
      </c>
      <c r="B874" s="1" t="n">
        <v>67.12</v>
      </c>
      <c r="C874" s="1" t="n">
        <v>65.49</v>
      </c>
    </row>
    <row r="875" customFormat="false" ht="12.75" hidden="false" customHeight="false" outlineLevel="0" collapsed="false">
      <c r="A875" s="1" t="n">
        <v>137.84</v>
      </c>
      <c r="B875" s="1" t="n">
        <v>66.24</v>
      </c>
      <c r="C875" s="1" t="n">
        <v>66.05</v>
      </c>
    </row>
    <row r="876" customFormat="false" ht="12.75" hidden="false" customHeight="false" outlineLevel="0" collapsed="false">
      <c r="A876" s="1" t="n">
        <v>138.04</v>
      </c>
      <c r="B876" s="1" t="n">
        <v>66.37</v>
      </c>
      <c r="C876" s="1" t="n">
        <v>66.31</v>
      </c>
    </row>
    <row r="877" customFormat="false" ht="12.75" hidden="false" customHeight="false" outlineLevel="0" collapsed="false">
      <c r="A877" s="1" t="n">
        <v>138.2</v>
      </c>
      <c r="B877" s="1" t="n">
        <v>65.5</v>
      </c>
      <c r="C877" s="1" t="n">
        <v>65.48</v>
      </c>
    </row>
    <row r="878" customFormat="false" ht="12.75" hidden="false" customHeight="false" outlineLevel="0" collapsed="false">
      <c r="A878" s="1" t="n">
        <v>138.32</v>
      </c>
      <c r="B878" s="1" t="n">
        <v>66.6</v>
      </c>
      <c r="C878" s="1" t="n">
        <v>66.13</v>
      </c>
    </row>
    <row r="879" customFormat="false" ht="12.75" hidden="false" customHeight="false" outlineLevel="0" collapsed="false">
      <c r="A879" s="1" t="n">
        <v>138.48</v>
      </c>
      <c r="B879" s="1" t="n">
        <v>66.63</v>
      </c>
      <c r="C879" s="1" t="n">
        <v>66.25</v>
      </c>
    </row>
    <row r="880" customFormat="false" ht="12.75" hidden="false" customHeight="false" outlineLevel="0" collapsed="false">
      <c r="A880" s="1" t="n">
        <v>138.64</v>
      </c>
      <c r="B880" s="1" t="n">
        <v>66.85</v>
      </c>
      <c r="C880" s="1" t="n">
        <v>65.66</v>
      </c>
    </row>
    <row r="881" customFormat="false" ht="12.75" hidden="false" customHeight="false" outlineLevel="0" collapsed="false">
      <c r="A881" s="1" t="n">
        <v>138.76</v>
      </c>
      <c r="B881" s="1" t="n">
        <v>66.7</v>
      </c>
      <c r="C881" s="1" t="n">
        <v>65.76</v>
      </c>
    </row>
    <row r="882" customFormat="false" ht="12.75" hidden="false" customHeight="false" outlineLevel="0" collapsed="false">
      <c r="A882" s="1" t="n">
        <v>138.88</v>
      </c>
      <c r="B882" s="1" t="n">
        <v>66.88</v>
      </c>
      <c r="C882" s="1" t="n">
        <v>66.01</v>
      </c>
    </row>
    <row r="883" customFormat="false" ht="12.75" hidden="false" customHeight="false" outlineLevel="0" collapsed="false">
      <c r="A883" s="1" t="n">
        <v>139</v>
      </c>
      <c r="B883" s="1" t="n">
        <v>66.81</v>
      </c>
      <c r="C883" s="1" t="n">
        <v>66.24</v>
      </c>
    </row>
    <row r="884" customFormat="false" ht="12.75" hidden="false" customHeight="false" outlineLevel="0" collapsed="false">
      <c r="A884" s="1" t="n">
        <v>139.12</v>
      </c>
      <c r="B884" s="1" t="n">
        <v>66.58</v>
      </c>
      <c r="C884" s="1" t="n">
        <v>65.99</v>
      </c>
    </row>
    <row r="885" customFormat="false" ht="12.75" hidden="false" customHeight="false" outlineLevel="0" collapsed="false">
      <c r="A885" s="1" t="n">
        <v>139.25</v>
      </c>
      <c r="B885" s="1" t="n">
        <v>66.95</v>
      </c>
      <c r="C885" s="1" t="n">
        <v>65.85</v>
      </c>
    </row>
    <row r="886" customFormat="false" ht="12.75" hidden="false" customHeight="false" outlineLevel="0" collapsed="false">
      <c r="A886" s="1" t="n">
        <v>139.4</v>
      </c>
      <c r="B886" s="1" t="n">
        <v>66.37</v>
      </c>
      <c r="C886" s="1" t="n">
        <v>65.6</v>
      </c>
    </row>
    <row r="887" customFormat="false" ht="12.75" hidden="false" customHeight="false" outlineLevel="0" collapsed="false">
      <c r="A887" s="1" t="n">
        <v>139.56</v>
      </c>
      <c r="B887" s="1" t="n">
        <v>66.55</v>
      </c>
      <c r="C887" s="1" t="n">
        <v>65.22</v>
      </c>
    </row>
    <row r="888" customFormat="false" ht="12.75" hidden="false" customHeight="false" outlineLevel="0" collapsed="false">
      <c r="A888" s="1" t="n">
        <v>139.73</v>
      </c>
      <c r="B888" s="1" t="n">
        <v>66.28</v>
      </c>
      <c r="C888" s="1" t="n">
        <v>65.82</v>
      </c>
    </row>
    <row r="889" customFormat="false" ht="12.75" hidden="false" customHeight="false" outlineLevel="0" collapsed="false">
      <c r="A889" s="1" t="n">
        <v>139.88</v>
      </c>
      <c r="B889" s="1" t="n">
        <v>66.31</v>
      </c>
      <c r="C889" s="1" t="n">
        <v>65.32</v>
      </c>
    </row>
    <row r="890" customFormat="false" ht="12.75" hidden="false" customHeight="false" outlineLevel="0" collapsed="false">
      <c r="A890" s="1" t="n">
        <v>140.01</v>
      </c>
      <c r="B890" s="1" t="n">
        <v>66.72</v>
      </c>
      <c r="C890" s="1" t="n">
        <v>65.87</v>
      </c>
    </row>
    <row r="891" customFormat="false" ht="12.75" hidden="false" customHeight="false" outlineLevel="0" collapsed="false">
      <c r="A891" s="1" t="n">
        <v>140.12</v>
      </c>
      <c r="B891" s="1" t="n">
        <v>66.58</v>
      </c>
      <c r="C891" s="1" t="n">
        <v>65.76</v>
      </c>
    </row>
    <row r="892" customFormat="false" ht="12.75" hidden="false" customHeight="false" outlineLevel="0" collapsed="false">
      <c r="A892" s="1" t="n">
        <v>140.24</v>
      </c>
      <c r="B892" s="1" t="n">
        <v>66.4</v>
      </c>
      <c r="C892" s="1" t="n">
        <v>65.69</v>
      </c>
    </row>
    <row r="893" customFormat="false" ht="12.75" hidden="false" customHeight="false" outlineLevel="0" collapsed="false">
      <c r="A893" s="1" t="n">
        <v>140.36</v>
      </c>
      <c r="B893" s="1" t="n">
        <v>66.69</v>
      </c>
      <c r="C893" s="1" t="n">
        <v>65.29</v>
      </c>
    </row>
    <row r="894" customFormat="false" ht="12.75" hidden="false" customHeight="false" outlineLevel="0" collapsed="false">
      <c r="A894" s="1" t="n">
        <v>140.48</v>
      </c>
      <c r="B894" s="1" t="n">
        <v>66.63</v>
      </c>
      <c r="C894" s="1" t="n">
        <v>65.62</v>
      </c>
    </row>
    <row r="895" customFormat="false" ht="12.75" hidden="false" customHeight="false" outlineLevel="0" collapsed="false">
      <c r="A895" s="1" t="n">
        <v>140.6</v>
      </c>
      <c r="B895" s="1" t="n">
        <v>66.31</v>
      </c>
      <c r="C895" s="1" t="n">
        <v>65.91</v>
      </c>
    </row>
    <row r="896" customFormat="false" ht="12.75" hidden="false" customHeight="false" outlineLevel="0" collapsed="false">
      <c r="A896" s="1" t="n">
        <v>140.73</v>
      </c>
      <c r="B896" s="1" t="n">
        <v>66.92</v>
      </c>
      <c r="C896" s="1" t="n">
        <v>66.18</v>
      </c>
    </row>
    <row r="897" customFormat="false" ht="12.75" hidden="false" customHeight="false" outlineLevel="0" collapsed="false">
      <c r="A897" s="1" t="n">
        <v>140.84</v>
      </c>
      <c r="B897" s="1" t="n">
        <v>66.55</v>
      </c>
      <c r="C897" s="1" t="n">
        <v>65.77</v>
      </c>
    </row>
    <row r="898" customFormat="false" ht="12.75" hidden="false" customHeight="false" outlineLevel="0" collapsed="false">
      <c r="A898" s="1" t="n">
        <v>141</v>
      </c>
      <c r="B898" s="1" t="n">
        <v>66.49</v>
      </c>
      <c r="C898" s="1" t="n">
        <v>65.43</v>
      </c>
    </row>
    <row r="899" customFormat="false" ht="12.75" hidden="false" customHeight="false" outlineLevel="0" collapsed="false">
      <c r="A899" s="1" t="n">
        <v>141.12</v>
      </c>
      <c r="B899" s="1" t="n">
        <v>66.11</v>
      </c>
      <c r="C899" s="1" t="n">
        <v>65.49</v>
      </c>
    </row>
    <row r="900" customFormat="false" ht="12.75" hidden="false" customHeight="false" outlineLevel="0" collapsed="false">
      <c r="A900" s="1" t="n">
        <v>141.24</v>
      </c>
      <c r="B900" s="1" t="n">
        <v>66.25</v>
      </c>
      <c r="C900" s="1" t="n">
        <v>65.61</v>
      </c>
    </row>
    <row r="901" customFormat="false" ht="12.75" hidden="false" customHeight="false" outlineLevel="0" collapsed="false">
      <c r="A901" s="1" t="n">
        <v>141.36</v>
      </c>
      <c r="B901" s="1" t="n">
        <v>66.47</v>
      </c>
      <c r="C901" s="1" t="n">
        <v>65.91</v>
      </c>
    </row>
    <row r="902" customFormat="false" ht="12.75" hidden="false" customHeight="false" outlineLevel="0" collapsed="false">
      <c r="A902" s="1" t="n">
        <v>141.48</v>
      </c>
      <c r="B902" s="1" t="n">
        <v>66.34</v>
      </c>
      <c r="C902" s="1" t="n">
        <v>65.07</v>
      </c>
    </row>
    <row r="903" customFormat="false" ht="12.75" hidden="false" customHeight="false" outlineLevel="0" collapsed="false">
      <c r="A903" s="1" t="n">
        <v>141.6</v>
      </c>
      <c r="B903" s="1" t="n">
        <v>65.77</v>
      </c>
      <c r="C903" s="1" t="n">
        <v>65.35</v>
      </c>
    </row>
    <row r="904" customFormat="false" ht="12.75" hidden="false" customHeight="false" outlineLevel="0" collapsed="false">
      <c r="A904" s="1" t="n">
        <v>141.72</v>
      </c>
      <c r="B904" s="1" t="n">
        <v>66.97</v>
      </c>
      <c r="C904" s="1" t="n">
        <v>65.7</v>
      </c>
    </row>
    <row r="905" customFormat="false" ht="12.75" hidden="false" customHeight="false" outlineLevel="0" collapsed="false">
      <c r="A905" s="1" t="n">
        <v>141.84</v>
      </c>
      <c r="B905" s="1" t="n">
        <v>66.24</v>
      </c>
      <c r="C905" s="1" t="n">
        <v>65.17</v>
      </c>
    </row>
    <row r="906" customFormat="false" ht="12.75" hidden="false" customHeight="false" outlineLevel="0" collapsed="false">
      <c r="A906" s="1" t="n">
        <v>141.96</v>
      </c>
      <c r="B906" s="1" t="n">
        <v>65.9</v>
      </c>
      <c r="C906" s="1" t="n">
        <v>65.44</v>
      </c>
    </row>
    <row r="907" customFormat="false" ht="12.75" hidden="false" customHeight="false" outlineLevel="0" collapsed="false">
      <c r="A907" s="1" t="n">
        <v>142.12</v>
      </c>
      <c r="B907" s="1" t="n">
        <v>66.14</v>
      </c>
      <c r="C907" s="1" t="n">
        <v>65.48</v>
      </c>
    </row>
    <row r="908" customFormat="false" ht="12.75" hidden="false" customHeight="false" outlineLevel="0" collapsed="false">
      <c r="A908" s="1" t="n">
        <v>142.32</v>
      </c>
      <c r="B908" s="1" t="n">
        <v>66.05</v>
      </c>
      <c r="C908" s="1" t="n">
        <v>64.7</v>
      </c>
    </row>
    <row r="909" customFormat="false" ht="12.75" hidden="false" customHeight="false" outlineLevel="0" collapsed="false">
      <c r="A909" s="1" t="n">
        <v>142.44</v>
      </c>
      <c r="B909" s="1" t="n">
        <v>66.11</v>
      </c>
      <c r="C909" s="1" t="n">
        <v>65.46</v>
      </c>
    </row>
    <row r="910" customFormat="false" ht="12.75" hidden="false" customHeight="false" outlineLevel="0" collapsed="false">
      <c r="A910" s="1" t="n">
        <v>142.56</v>
      </c>
      <c r="B910" s="1" t="n">
        <v>66.65</v>
      </c>
      <c r="C910" s="1" t="n">
        <v>65.53</v>
      </c>
    </row>
    <row r="911" customFormat="false" ht="12.75" hidden="false" customHeight="false" outlineLevel="0" collapsed="false">
      <c r="A911" s="1" t="n">
        <v>142.68</v>
      </c>
      <c r="B911" s="1" t="n">
        <v>66.15</v>
      </c>
      <c r="C911" s="1" t="n">
        <v>65.09</v>
      </c>
    </row>
    <row r="912" customFormat="false" ht="12.75" hidden="false" customHeight="false" outlineLevel="0" collapsed="false">
      <c r="A912" s="1" t="n">
        <v>142.8</v>
      </c>
      <c r="B912" s="1" t="n">
        <v>65.68</v>
      </c>
      <c r="C912" s="1" t="n">
        <v>65.12</v>
      </c>
    </row>
    <row r="913" customFormat="false" ht="12.75" hidden="false" customHeight="false" outlineLevel="0" collapsed="false">
      <c r="A913" s="1" t="n">
        <v>142.92</v>
      </c>
      <c r="B913" s="1" t="n">
        <v>66.16</v>
      </c>
      <c r="C913" s="1" t="n">
        <v>65.24</v>
      </c>
    </row>
    <row r="914" customFormat="false" ht="12.75" hidden="false" customHeight="false" outlineLevel="0" collapsed="false">
      <c r="A914" s="1" t="n">
        <v>143.08</v>
      </c>
      <c r="B914" s="1" t="n">
        <v>65.96</v>
      </c>
      <c r="C914" s="1" t="n">
        <v>65.72</v>
      </c>
    </row>
    <row r="915" customFormat="false" ht="12.75" hidden="false" customHeight="false" outlineLevel="0" collapsed="false">
      <c r="A915" s="1" t="n">
        <v>143.2</v>
      </c>
      <c r="B915" s="1" t="n">
        <v>66.74</v>
      </c>
      <c r="C915" s="1" t="n">
        <v>65.13</v>
      </c>
    </row>
    <row r="916" customFormat="false" ht="12.75" hidden="false" customHeight="false" outlineLevel="0" collapsed="false">
      <c r="A916" s="1" t="n">
        <v>143.32</v>
      </c>
      <c r="B916" s="1" t="n">
        <v>66.01</v>
      </c>
      <c r="C916" s="1" t="n">
        <v>64.99</v>
      </c>
    </row>
    <row r="917" customFormat="false" ht="12.75" hidden="false" customHeight="false" outlineLevel="0" collapsed="false">
      <c r="A917" s="1" t="n">
        <v>143.48</v>
      </c>
      <c r="B917" s="1" t="n">
        <v>65.79</v>
      </c>
      <c r="C917" s="1" t="n">
        <v>65.56</v>
      </c>
    </row>
    <row r="918" customFormat="false" ht="12.75" hidden="false" customHeight="false" outlineLevel="0" collapsed="false">
      <c r="A918" s="1" t="n">
        <v>143.6</v>
      </c>
      <c r="B918" s="1" t="n">
        <v>65.54</v>
      </c>
      <c r="C918" s="1" t="n">
        <v>64.82</v>
      </c>
    </row>
    <row r="919" customFormat="false" ht="12.75" hidden="false" customHeight="false" outlineLevel="0" collapsed="false">
      <c r="A919" s="1" t="n">
        <v>143.8</v>
      </c>
      <c r="B919" s="1" t="n">
        <v>66.47</v>
      </c>
      <c r="C919" s="1" t="n">
        <v>65.08</v>
      </c>
    </row>
    <row r="920" customFormat="false" ht="12.75" hidden="false" customHeight="false" outlineLevel="0" collapsed="false">
      <c r="A920" s="1" t="n">
        <v>143.92</v>
      </c>
      <c r="B920" s="1" t="n">
        <v>66.42</v>
      </c>
      <c r="C920" s="1" t="n">
        <v>65.58</v>
      </c>
    </row>
    <row r="921" customFormat="false" ht="12.75" hidden="false" customHeight="false" outlineLevel="0" collapsed="false">
      <c r="A921" s="1" t="n">
        <v>144.08</v>
      </c>
      <c r="B921" s="1" t="n">
        <v>65.91</v>
      </c>
      <c r="C921" s="1" t="n">
        <v>64.95</v>
      </c>
    </row>
    <row r="922" customFormat="false" ht="12.75" hidden="false" customHeight="false" outlineLevel="0" collapsed="false">
      <c r="A922" s="1" t="n">
        <v>144.24</v>
      </c>
      <c r="B922" s="1" t="n">
        <v>66.19</v>
      </c>
      <c r="C922" s="1" t="n">
        <v>65.34</v>
      </c>
    </row>
    <row r="923" customFormat="false" ht="12.75" hidden="false" customHeight="false" outlineLevel="0" collapsed="false">
      <c r="A923" s="1" t="n">
        <v>144.36</v>
      </c>
      <c r="B923" s="1" t="n">
        <v>66.39</v>
      </c>
      <c r="C923" s="1" t="n">
        <v>65.21</v>
      </c>
    </row>
    <row r="924" customFormat="false" ht="12.75" hidden="false" customHeight="false" outlineLevel="0" collapsed="false">
      <c r="A924" s="1" t="n">
        <v>144.52</v>
      </c>
      <c r="B924" s="1" t="n">
        <v>66.31</v>
      </c>
      <c r="C924" s="1" t="n">
        <v>65.47</v>
      </c>
    </row>
    <row r="925" customFormat="false" ht="12.75" hidden="false" customHeight="false" outlineLevel="0" collapsed="false">
      <c r="A925" s="1" t="n">
        <v>144.69</v>
      </c>
      <c r="B925" s="1" t="n">
        <v>66.59</v>
      </c>
      <c r="C925" s="1" t="n">
        <v>65.03</v>
      </c>
    </row>
    <row r="926" customFormat="false" ht="12.75" hidden="false" customHeight="false" outlineLevel="0" collapsed="false">
      <c r="A926" s="1" t="n">
        <v>144.8</v>
      </c>
      <c r="B926" s="1" t="n">
        <v>66.4</v>
      </c>
      <c r="C926" s="1" t="n">
        <v>65.1</v>
      </c>
    </row>
    <row r="927" customFormat="false" ht="12.75" hidden="false" customHeight="false" outlineLevel="0" collapsed="false">
      <c r="A927" s="1" t="n">
        <v>144.92</v>
      </c>
      <c r="B927" s="1" t="n">
        <v>65.6</v>
      </c>
      <c r="C927" s="1" t="n">
        <v>65.04</v>
      </c>
    </row>
    <row r="928" customFormat="false" ht="12.75" hidden="false" customHeight="false" outlineLevel="0" collapsed="false">
      <c r="A928" s="1" t="n">
        <v>145.04</v>
      </c>
      <c r="B928" s="1" t="n">
        <v>66.44</v>
      </c>
      <c r="C928" s="1" t="n">
        <v>65.59</v>
      </c>
    </row>
    <row r="929" customFormat="false" ht="12.75" hidden="false" customHeight="false" outlineLevel="0" collapsed="false">
      <c r="A929" s="1" t="n">
        <v>145.16</v>
      </c>
      <c r="B929" s="1" t="n">
        <v>66.4</v>
      </c>
      <c r="C929" s="1" t="n">
        <v>64.93</v>
      </c>
    </row>
    <row r="930" customFormat="false" ht="12.75" hidden="false" customHeight="false" outlineLevel="0" collapsed="false">
      <c r="A930" s="1" t="n">
        <v>145.28</v>
      </c>
      <c r="B930" s="1" t="n">
        <v>65.59</v>
      </c>
      <c r="C930" s="1" t="n">
        <v>65.24</v>
      </c>
    </row>
    <row r="931" customFormat="false" ht="12.75" hidden="false" customHeight="false" outlineLevel="0" collapsed="false">
      <c r="A931" s="1" t="n">
        <v>145.4</v>
      </c>
      <c r="B931" s="1" t="n">
        <v>66.17</v>
      </c>
      <c r="C931" s="1" t="n">
        <v>65.17</v>
      </c>
    </row>
    <row r="932" customFormat="false" ht="12.75" hidden="false" customHeight="false" outlineLevel="0" collapsed="false">
      <c r="A932" s="1" t="n">
        <v>145.52</v>
      </c>
      <c r="B932" s="1" t="n">
        <v>66.41</v>
      </c>
      <c r="C932" s="1" t="n">
        <v>65.65</v>
      </c>
    </row>
    <row r="933" customFormat="false" ht="12.75" hidden="false" customHeight="false" outlineLevel="0" collapsed="false">
      <c r="A933" s="1" t="n">
        <v>145.64</v>
      </c>
      <c r="B933" s="1" t="n">
        <v>66.08</v>
      </c>
      <c r="C933" s="1" t="n">
        <v>65.29</v>
      </c>
    </row>
    <row r="934" customFormat="false" ht="12.75" hidden="false" customHeight="false" outlineLevel="0" collapsed="false">
      <c r="A934" s="1" t="n">
        <v>145.8</v>
      </c>
      <c r="B934" s="1" t="n">
        <v>65.66</v>
      </c>
      <c r="C934" s="1" t="n">
        <v>64.72</v>
      </c>
    </row>
    <row r="935" customFormat="false" ht="12.75" hidden="false" customHeight="false" outlineLevel="0" collapsed="false">
      <c r="A935" s="1" t="n">
        <v>145.92</v>
      </c>
      <c r="B935" s="1" t="n">
        <v>66.22</v>
      </c>
      <c r="C935" s="1" t="n">
        <v>65.07</v>
      </c>
    </row>
    <row r="936" customFormat="false" ht="12.75" hidden="false" customHeight="false" outlineLevel="0" collapsed="false">
      <c r="A936" s="1" t="n">
        <v>146.04</v>
      </c>
      <c r="B936" s="1" t="n">
        <v>65.76</v>
      </c>
      <c r="C936" s="1" t="n">
        <v>65.15</v>
      </c>
    </row>
    <row r="937" customFormat="false" ht="12.75" hidden="false" customHeight="false" outlineLevel="0" collapsed="false">
      <c r="A937" s="1" t="n">
        <v>146.16</v>
      </c>
      <c r="B937" s="1" t="n">
        <v>65.88</v>
      </c>
      <c r="C937" s="1" t="n">
        <v>64.41</v>
      </c>
    </row>
    <row r="938" customFormat="false" ht="12.75" hidden="false" customHeight="false" outlineLevel="0" collapsed="false">
      <c r="A938" s="1" t="n">
        <v>146.28</v>
      </c>
      <c r="B938" s="1" t="n">
        <v>65.82</v>
      </c>
      <c r="C938" s="1" t="n">
        <v>65.2</v>
      </c>
    </row>
    <row r="939" customFormat="false" ht="12.75" hidden="false" customHeight="false" outlineLevel="0" collapsed="false">
      <c r="A939" s="1" t="n">
        <v>146.4</v>
      </c>
      <c r="B939" s="1" t="n">
        <v>66.01</v>
      </c>
      <c r="C939" s="1" t="n">
        <v>65.47</v>
      </c>
    </row>
    <row r="940" customFormat="false" ht="12.75" hidden="false" customHeight="false" outlineLevel="0" collapsed="false">
      <c r="A940" s="1" t="n">
        <v>146.53</v>
      </c>
      <c r="B940" s="1" t="n">
        <v>65.76</v>
      </c>
      <c r="C940" s="1" t="n">
        <v>65.02</v>
      </c>
    </row>
    <row r="941" customFormat="false" ht="12.75" hidden="false" customHeight="false" outlineLevel="0" collapsed="false">
      <c r="A941" s="1" t="n">
        <v>146.68</v>
      </c>
      <c r="B941" s="1" t="n">
        <v>66.29</v>
      </c>
      <c r="C941" s="1" t="n">
        <v>65.11</v>
      </c>
    </row>
    <row r="942" customFormat="false" ht="12.75" hidden="false" customHeight="false" outlineLevel="0" collapsed="false">
      <c r="A942" s="1" t="n">
        <v>146.8</v>
      </c>
      <c r="B942" s="1" t="n">
        <v>65.83</v>
      </c>
      <c r="C942" s="1" t="n">
        <v>64.81</v>
      </c>
    </row>
    <row r="943" customFormat="false" ht="12.75" hidden="false" customHeight="false" outlineLevel="0" collapsed="false">
      <c r="A943" s="1" t="n">
        <v>146.92</v>
      </c>
      <c r="B943" s="1" t="n">
        <v>65.4</v>
      </c>
      <c r="C943" s="1" t="n">
        <v>65.41</v>
      </c>
    </row>
    <row r="944" customFormat="false" ht="12.75" hidden="false" customHeight="false" outlineLevel="0" collapsed="false">
      <c r="A944" s="1" t="n">
        <v>147.04</v>
      </c>
      <c r="B944" s="1" t="n">
        <v>65.83</v>
      </c>
      <c r="C944" s="1" t="n">
        <v>64.69</v>
      </c>
    </row>
    <row r="945" customFormat="false" ht="12.75" hidden="false" customHeight="false" outlineLevel="0" collapsed="false">
      <c r="A945" s="1" t="n">
        <v>147.16</v>
      </c>
      <c r="B945" s="1" t="n">
        <v>65.36</v>
      </c>
      <c r="C945" s="1" t="n">
        <v>65.1</v>
      </c>
    </row>
    <row r="946" customFormat="false" ht="12.75" hidden="false" customHeight="false" outlineLevel="0" collapsed="false">
      <c r="A946" s="1" t="n">
        <v>147.28</v>
      </c>
      <c r="B946" s="1" t="n">
        <v>66.35</v>
      </c>
      <c r="C946" s="1" t="n">
        <v>64.8</v>
      </c>
    </row>
    <row r="947" customFormat="false" ht="12.75" hidden="false" customHeight="false" outlineLevel="0" collapsed="false">
      <c r="A947" s="1" t="n">
        <v>147.4</v>
      </c>
      <c r="B947" s="1" t="n">
        <v>65.6</v>
      </c>
      <c r="C947" s="1" t="n">
        <v>64.44</v>
      </c>
    </row>
    <row r="948" customFormat="false" ht="12.75" hidden="false" customHeight="false" outlineLevel="0" collapsed="false">
      <c r="A948" s="1" t="n">
        <v>147.56</v>
      </c>
      <c r="B948" s="1" t="n">
        <v>65.63</v>
      </c>
      <c r="C948" s="1" t="n">
        <v>65.27</v>
      </c>
    </row>
    <row r="949" customFormat="false" ht="12.75" hidden="false" customHeight="false" outlineLevel="0" collapsed="false">
      <c r="A949" s="1" t="n">
        <v>147.68</v>
      </c>
      <c r="B949" s="1" t="n">
        <v>66.02</v>
      </c>
      <c r="C949" s="1" t="n">
        <v>64.88</v>
      </c>
    </row>
    <row r="950" customFormat="false" ht="12.75" hidden="false" customHeight="false" outlineLevel="0" collapsed="false">
      <c r="A950" s="1" t="n">
        <v>147.8</v>
      </c>
      <c r="B950" s="1" t="n">
        <v>65.43</v>
      </c>
      <c r="C950" s="1" t="n">
        <v>64.55</v>
      </c>
    </row>
    <row r="951" customFormat="false" ht="12.75" hidden="false" customHeight="false" outlineLevel="0" collapsed="false">
      <c r="A951" s="1" t="n">
        <v>147.92</v>
      </c>
      <c r="B951" s="1" t="n">
        <v>65.32</v>
      </c>
      <c r="C951" s="1" t="n">
        <v>64.75</v>
      </c>
    </row>
    <row r="952" customFormat="false" ht="12.75" hidden="false" customHeight="false" outlineLevel="0" collapsed="false">
      <c r="A952" s="1" t="n">
        <v>148.04</v>
      </c>
      <c r="B952" s="1" t="n">
        <v>65.69</v>
      </c>
      <c r="C952" s="1" t="n">
        <v>64.71</v>
      </c>
    </row>
    <row r="953" customFormat="false" ht="12.75" hidden="false" customHeight="false" outlineLevel="0" collapsed="false">
      <c r="A953" s="1" t="n">
        <v>148.16</v>
      </c>
      <c r="B953" s="1" t="n">
        <v>65.94</v>
      </c>
      <c r="C953" s="1" t="n">
        <v>64.98</v>
      </c>
    </row>
    <row r="954" customFormat="false" ht="12.75" hidden="false" customHeight="false" outlineLevel="0" collapsed="false">
      <c r="A954" s="1" t="n">
        <v>148.28</v>
      </c>
      <c r="B954" s="1" t="n">
        <v>65.61</v>
      </c>
      <c r="C954" s="1" t="n">
        <v>64.93</v>
      </c>
    </row>
    <row r="955" customFormat="false" ht="12.75" hidden="false" customHeight="false" outlineLevel="0" collapsed="false">
      <c r="A955" s="1" t="n">
        <v>148.41</v>
      </c>
      <c r="B955" s="1" t="n">
        <v>65.75</v>
      </c>
      <c r="C955" s="1" t="n">
        <v>64.23</v>
      </c>
    </row>
    <row r="956" customFormat="false" ht="12.75" hidden="false" customHeight="false" outlineLevel="0" collapsed="false">
      <c r="A956" s="1" t="n">
        <v>148.56</v>
      </c>
      <c r="B956" s="1" t="n">
        <v>66.14</v>
      </c>
      <c r="C956" s="1" t="n">
        <v>64.84</v>
      </c>
    </row>
    <row r="957" customFormat="false" ht="12.75" hidden="false" customHeight="false" outlineLevel="0" collapsed="false">
      <c r="A957" s="1" t="n">
        <v>148.68</v>
      </c>
      <c r="B957" s="1" t="n">
        <v>65.45</v>
      </c>
      <c r="C957" s="1" t="n">
        <v>64.31</v>
      </c>
    </row>
    <row r="958" customFormat="false" ht="12.75" hidden="false" customHeight="false" outlineLevel="0" collapsed="false">
      <c r="A958" s="1" t="n">
        <v>148.8</v>
      </c>
      <c r="B958" s="1" t="n">
        <v>64.9</v>
      </c>
      <c r="C958" s="1" t="n">
        <v>64.72</v>
      </c>
    </row>
    <row r="959" customFormat="false" ht="12.75" hidden="false" customHeight="false" outlineLevel="0" collapsed="false">
      <c r="A959" s="1" t="n">
        <v>148.93</v>
      </c>
      <c r="B959" s="1" t="n">
        <v>65.96</v>
      </c>
      <c r="C959" s="1" t="n">
        <v>65.22</v>
      </c>
    </row>
    <row r="960" customFormat="false" ht="12.75" hidden="false" customHeight="false" outlineLevel="0" collapsed="false">
      <c r="A960" s="1" t="n">
        <v>149.05</v>
      </c>
      <c r="B960" s="1" t="n">
        <v>66.03</v>
      </c>
      <c r="C960" s="1" t="n">
        <v>65.2</v>
      </c>
    </row>
    <row r="961" customFormat="false" ht="12.75" hidden="false" customHeight="false" outlineLevel="0" collapsed="false">
      <c r="A961" s="1" t="n">
        <v>149.16</v>
      </c>
      <c r="B961" s="1" t="n">
        <v>65.54</v>
      </c>
      <c r="C961" s="1" t="n">
        <v>64.86</v>
      </c>
    </row>
    <row r="962" customFormat="false" ht="12.75" hidden="false" customHeight="false" outlineLevel="0" collapsed="false">
      <c r="A962" s="1" t="n">
        <v>149.28</v>
      </c>
      <c r="B962" s="1" t="n">
        <v>65.76</v>
      </c>
      <c r="C962" s="1" t="n">
        <v>64.24</v>
      </c>
    </row>
    <row r="963" customFormat="false" ht="12.75" hidden="false" customHeight="false" outlineLevel="0" collapsed="false">
      <c r="A963" s="1" t="n">
        <v>149.4</v>
      </c>
      <c r="B963" s="1" t="n">
        <v>65.89</v>
      </c>
      <c r="C963" s="1" t="n">
        <v>64.89</v>
      </c>
    </row>
    <row r="964" customFormat="false" ht="12.75" hidden="false" customHeight="false" outlineLevel="0" collapsed="false">
      <c r="A964" s="1" t="n">
        <v>149.52</v>
      </c>
      <c r="B964" s="1" t="n">
        <v>65.11</v>
      </c>
      <c r="C964" s="1" t="n">
        <v>64.74</v>
      </c>
    </row>
    <row r="965" customFormat="false" ht="12.75" hidden="false" customHeight="false" outlineLevel="0" collapsed="false">
      <c r="A965" s="1" t="n">
        <v>149.64</v>
      </c>
      <c r="B965" s="1" t="n">
        <v>65.65</v>
      </c>
      <c r="C965" s="1" t="n">
        <v>64.83</v>
      </c>
    </row>
    <row r="966" customFormat="false" ht="12.75" hidden="false" customHeight="false" outlineLevel="0" collapsed="false">
      <c r="A966" s="1" t="n">
        <v>149.77</v>
      </c>
      <c r="B966" s="1" t="n">
        <v>65.29</v>
      </c>
      <c r="C966" s="1" t="n">
        <v>64.47</v>
      </c>
    </row>
    <row r="967" customFormat="false" ht="12.75" hidden="false" customHeight="false" outlineLevel="0" collapsed="false">
      <c r="A967" s="1" t="n">
        <v>149.93</v>
      </c>
      <c r="B967" s="1" t="n">
        <v>65.56</v>
      </c>
      <c r="C967" s="1" t="n">
        <v>65.01</v>
      </c>
    </row>
    <row r="968" customFormat="false" ht="12.75" hidden="false" customHeight="false" outlineLevel="0" collapsed="false">
      <c r="A968" s="1" t="n">
        <v>150.04</v>
      </c>
      <c r="B968" s="1" t="n">
        <v>65.19</v>
      </c>
      <c r="C968" s="1" t="n">
        <v>64.56</v>
      </c>
    </row>
    <row r="969" customFormat="false" ht="12.75" hidden="false" customHeight="false" outlineLevel="0" collapsed="false">
      <c r="A969" s="1" t="n">
        <v>150.17</v>
      </c>
      <c r="B969" s="1" t="n">
        <v>65.07</v>
      </c>
      <c r="C969" s="1" t="n">
        <v>64.31</v>
      </c>
    </row>
    <row r="970" customFormat="false" ht="12.75" hidden="false" customHeight="false" outlineLevel="0" collapsed="false">
      <c r="A970" s="1" t="n">
        <v>150.28</v>
      </c>
      <c r="B970" s="1" t="n">
        <v>65.49</v>
      </c>
      <c r="C970" s="1" t="n">
        <v>64.86</v>
      </c>
    </row>
    <row r="971" customFormat="false" ht="12.75" hidden="false" customHeight="false" outlineLevel="0" collapsed="false">
      <c r="A971" s="1" t="n">
        <v>150.4</v>
      </c>
      <c r="B971" s="1" t="n">
        <v>65.44</v>
      </c>
      <c r="C971" s="1" t="n">
        <v>64.73</v>
      </c>
    </row>
    <row r="972" customFormat="false" ht="12.75" hidden="false" customHeight="false" outlineLevel="0" collapsed="false">
      <c r="A972" s="1" t="n">
        <v>150.53</v>
      </c>
      <c r="B972" s="1" t="n">
        <v>65.75</v>
      </c>
      <c r="C972" s="1" t="n">
        <v>64.43</v>
      </c>
    </row>
    <row r="973" customFormat="false" ht="12.75" hidden="false" customHeight="false" outlineLevel="0" collapsed="false">
      <c r="A973" s="1" t="n">
        <v>150.65</v>
      </c>
      <c r="B973" s="1" t="n">
        <v>64.8</v>
      </c>
      <c r="C973" s="1" t="n">
        <v>64.36</v>
      </c>
    </row>
    <row r="974" customFormat="false" ht="12.75" hidden="false" customHeight="false" outlineLevel="0" collapsed="false">
      <c r="A974" s="1" t="n">
        <v>150.77</v>
      </c>
      <c r="B974" s="1" t="n">
        <v>65.28</v>
      </c>
      <c r="C974" s="1" t="n">
        <v>64.57</v>
      </c>
    </row>
    <row r="975" customFormat="false" ht="12.75" hidden="false" customHeight="false" outlineLevel="0" collapsed="false">
      <c r="A975" s="1" t="n">
        <v>150.88</v>
      </c>
      <c r="B975" s="1" t="n">
        <v>65.02</v>
      </c>
      <c r="C975" s="1" t="n">
        <v>64.09</v>
      </c>
    </row>
    <row r="976" customFormat="false" ht="12.75" hidden="false" customHeight="false" outlineLevel="0" collapsed="false">
      <c r="A976" s="1" t="n">
        <v>151</v>
      </c>
      <c r="B976" s="1" t="n">
        <v>65.95</v>
      </c>
      <c r="C976" s="1" t="n">
        <v>64.54</v>
      </c>
    </row>
    <row r="977" customFormat="false" ht="12.75" hidden="false" customHeight="false" outlineLevel="0" collapsed="false">
      <c r="A977" s="1" t="n">
        <v>151.12</v>
      </c>
      <c r="B977" s="1" t="n">
        <v>64.69</v>
      </c>
      <c r="C977" s="1" t="n">
        <v>64.83</v>
      </c>
    </row>
    <row r="978" customFormat="false" ht="12.75" hidden="false" customHeight="false" outlineLevel="0" collapsed="false">
      <c r="A978" s="1" t="n">
        <v>151.25</v>
      </c>
      <c r="B978" s="1" t="n">
        <v>65.5</v>
      </c>
      <c r="C978" s="1" t="n">
        <v>64.35</v>
      </c>
    </row>
    <row r="979" customFormat="false" ht="12.75" hidden="false" customHeight="false" outlineLevel="0" collapsed="false">
      <c r="A979" s="1" t="n">
        <v>151.36</v>
      </c>
      <c r="B979" s="1" t="n">
        <v>64.73</v>
      </c>
      <c r="C979" s="1" t="n">
        <v>64.69</v>
      </c>
    </row>
    <row r="980" customFormat="false" ht="12.75" hidden="false" customHeight="false" outlineLevel="0" collapsed="false">
      <c r="A980" s="1" t="n">
        <v>151.49</v>
      </c>
      <c r="B980" s="1" t="n">
        <v>65.32</v>
      </c>
      <c r="C980" s="1" t="n">
        <v>64.08</v>
      </c>
    </row>
    <row r="981" customFormat="false" ht="12.75" hidden="false" customHeight="false" outlineLevel="0" collapsed="false">
      <c r="A981" s="1" t="n">
        <v>151.61</v>
      </c>
      <c r="B981" s="1" t="n">
        <v>65.53</v>
      </c>
      <c r="C981" s="1" t="n">
        <v>64.07</v>
      </c>
    </row>
    <row r="982" customFormat="false" ht="12.75" hidden="false" customHeight="false" outlineLevel="0" collapsed="false">
      <c r="A982" s="1" t="n">
        <v>151.76</v>
      </c>
      <c r="B982" s="1" t="n">
        <v>65.19</v>
      </c>
      <c r="C982" s="1" t="n">
        <v>64.79</v>
      </c>
    </row>
    <row r="983" customFormat="false" ht="12.75" hidden="false" customHeight="false" outlineLevel="0" collapsed="false">
      <c r="A983" s="1" t="n">
        <v>151.88</v>
      </c>
      <c r="B983" s="1" t="n">
        <v>64.96</v>
      </c>
      <c r="C983" s="1" t="n">
        <v>64.29</v>
      </c>
    </row>
    <row r="984" customFormat="false" ht="12.75" hidden="false" customHeight="false" outlineLevel="0" collapsed="false">
      <c r="A984" s="1" t="n">
        <v>152</v>
      </c>
      <c r="B984" s="1" t="n">
        <v>65.08</v>
      </c>
      <c r="C984" s="1" t="n">
        <v>65.33</v>
      </c>
    </row>
    <row r="985" customFormat="false" ht="12.75" hidden="false" customHeight="false" outlineLevel="0" collapsed="false">
      <c r="A985" s="1" t="n">
        <v>152.12</v>
      </c>
      <c r="B985" s="1" t="n">
        <v>65.9</v>
      </c>
      <c r="C985" s="1" t="n">
        <v>64.78</v>
      </c>
    </row>
    <row r="986" customFormat="false" ht="12.75" hidden="false" customHeight="false" outlineLevel="0" collapsed="false">
      <c r="A986" s="1" t="n">
        <v>152.24</v>
      </c>
      <c r="B986" s="1" t="n">
        <v>65.3</v>
      </c>
      <c r="C986" s="1" t="n">
        <v>64.35</v>
      </c>
    </row>
    <row r="987" customFormat="false" ht="12.75" hidden="false" customHeight="false" outlineLevel="0" collapsed="false">
      <c r="A987" s="1" t="n">
        <v>152.4</v>
      </c>
      <c r="B987" s="1" t="n">
        <v>65.03</v>
      </c>
      <c r="C987" s="1" t="n">
        <v>64.38</v>
      </c>
    </row>
    <row r="988" customFormat="false" ht="12.75" hidden="false" customHeight="false" outlineLevel="0" collapsed="false">
      <c r="A988" s="1" t="n">
        <v>152.52</v>
      </c>
      <c r="B988" s="1" t="n">
        <v>65.4</v>
      </c>
      <c r="C988" s="1" t="n">
        <v>64.48</v>
      </c>
    </row>
    <row r="989" customFormat="false" ht="12.75" hidden="false" customHeight="false" outlineLevel="0" collapsed="false">
      <c r="A989" s="1" t="n">
        <v>152.64</v>
      </c>
      <c r="B989" s="1" t="n">
        <v>65.29</v>
      </c>
      <c r="C989" s="1" t="n">
        <v>64.56</v>
      </c>
    </row>
    <row r="990" customFormat="false" ht="12.75" hidden="false" customHeight="false" outlineLevel="0" collapsed="false">
      <c r="A990" s="1" t="n">
        <v>152.8</v>
      </c>
      <c r="B990" s="1" t="n">
        <v>66.07</v>
      </c>
      <c r="C990" s="1" t="n">
        <v>64.99</v>
      </c>
    </row>
    <row r="991" customFormat="false" ht="12.75" hidden="false" customHeight="false" outlineLevel="0" collapsed="false">
      <c r="A991" s="1" t="n">
        <v>152.92</v>
      </c>
      <c r="B991" s="1" t="n">
        <v>64.27</v>
      </c>
      <c r="C991" s="1" t="n">
        <v>63.61</v>
      </c>
    </row>
    <row r="992" customFormat="false" ht="12.75" hidden="false" customHeight="false" outlineLevel="0" collapsed="false">
      <c r="A992" s="1" t="n">
        <v>153.08</v>
      </c>
      <c r="B992" s="1" t="n">
        <v>65.18</v>
      </c>
      <c r="C992" s="1" t="n">
        <v>63.82</v>
      </c>
    </row>
    <row r="993" customFormat="false" ht="12.75" hidden="false" customHeight="false" outlineLevel="0" collapsed="false">
      <c r="A993" s="1" t="n">
        <v>153.21</v>
      </c>
      <c r="B993" s="1" t="n">
        <v>65.32</v>
      </c>
      <c r="C993" s="1" t="n">
        <v>64.8</v>
      </c>
    </row>
    <row r="994" customFormat="false" ht="12.75" hidden="false" customHeight="false" outlineLevel="0" collapsed="false">
      <c r="A994" s="1" t="n">
        <v>153.33</v>
      </c>
      <c r="B994" s="1" t="n">
        <v>65.82</v>
      </c>
      <c r="C994" s="1" t="n">
        <v>64.15</v>
      </c>
    </row>
    <row r="995" customFormat="false" ht="12.75" hidden="false" customHeight="false" outlineLevel="0" collapsed="false">
      <c r="A995" s="1" t="n">
        <v>153.44</v>
      </c>
      <c r="B995" s="1" t="n">
        <v>65.02</v>
      </c>
      <c r="C995" s="1" t="n">
        <v>65.03</v>
      </c>
    </row>
    <row r="996" customFormat="false" ht="12.75" hidden="false" customHeight="false" outlineLevel="0" collapsed="false">
      <c r="A996" s="1" t="n">
        <v>153.56</v>
      </c>
      <c r="B996" s="1" t="n">
        <v>65.49</v>
      </c>
      <c r="C996" s="1" t="n">
        <v>64.5</v>
      </c>
    </row>
    <row r="997" customFormat="false" ht="12.75" hidden="false" customHeight="false" outlineLevel="0" collapsed="false">
      <c r="A997" s="1" t="n">
        <v>153.69</v>
      </c>
      <c r="B997" s="1" t="n">
        <v>65.24</v>
      </c>
      <c r="C997" s="1" t="n">
        <v>64.48</v>
      </c>
    </row>
    <row r="998" customFormat="false" ht="12.75" hidden="false" customHeight="false" outlineLevel="0" collapsed="false">
      <c r="A998" s="1" t="n">
        <v>153.8</v>
      </c>
      <c r="B998" s="1" t="n">
        <v>65</v>
      </c>
      <c r="C998" s="1" t="n">
        <v>64.71</v>
      </c>
    </row>
    <row r="999" customFormat="false" ht="12.75" hidden="false" customHeight="false" outlineLevel="0" collapsed="false">
      <c r="A999" s="1" t="n">
        <v>153.92</v>
      </c>
      <c r="B999" s="1" t="n">
        <v>65.11</v>
      </c>
      <c r="C999" s="1" t="n">
        <v>63.84</v>
      </c>
    </row>
    <row r="1000" customFormat="false" ht="12.75" hidden="false" customHeight="false" outlineLevel="0" collapsed="false">
      <c r="A1000" s="1" t="n">
        <v>154.08</v>
      </c>
      <c r="B1000" s="1" t="n">
        <v>65</v>
      </c>
      <c r="C1000" s="1" t="n">
        <v>64.61</v>
      </c>
    </row>
    <row r="1001" customFormat="false" ht="12.75" hidden="false" customHeight="false" outlineLevel="0" collapsed="false">
      <c r="A1001" s="1" t="n">
        <v>154.2</v>
      </c>
      <c r="B1001" s="1" t="n">
        <v>65.65</v>
      </c>
      <c r="C1001" s="1" t="n">
        <v>64.26</v>
      </c>
    </row>
    <row r="1002" customFormat="false" ht="12.75" hidden="false" customHeight="false" outlineLevel="0" collapsed="false">
      <c r="A1002" s="1" t="n">
        <v>154.32</v>
      </c>
      <c r="B1002" s="1" t="n">
        <v>65.15</v>
      </c>
      <c r="C1002" s="1" t="n">
        <v>64.51</v>
      </c>
    </row>
    <row r="1003" customFormat="false" ht="12.75" hidden="false" customHeight="false" outlineLevel="0" collapsed="false">
      <c r="A1003" s="1" t="n">
        <v>154.44</v>
      </c>
      <c r="B1003" s="1" t="n">
        <v>65.05</v>
      </c>
      <c r="C1003" s="1" t="n">
        <v>64.02</v>
      </c>
    </row>
    <row r="1004" customFormat="false" ht="12.75" hidden="false" customHeight="false" outlineLevel="0" collapsed="false">
      <c r="A1004" s="1" t="n">
        <v>154.56</v>
      </c>
    </row>
    <row r="1005" customFormat="false" ht="12.75" hidden="false" customHeight="false" outlineLevel="0" collapsed="false">
      <c r="A1005" s="1" t="n">
        <v>154.72</v>
      </c>
      <c r="B1005" s="1" t="n">
        <v>64.9</v>
      </c>
      <c r="C1005" s="1" t="n">
        <v>64.12</v>
      </c>
    </row>
    <row r="1006" customFormat="false" ht="12.75" hidden="false" customHeight="false" outlineLevel="0" collapsed="false">
      <c r="A1006" s="1" t="n">
        <v>154.84</v>
      </c>
      <c r="B1006" s="1" t="n">
        <v>65.62</v>
      </c>
      <c r="C1006" s="1" t="n">
        <v>64.68</v>
      </c>
    </row>
    <row r="1007" customFormat="false" ht="12.75" hidden="false" customHeight="false" outlineLevel="0" collapsed="false">
      <c r="A1007" s="1" t="n">
        <v>154.96</v>
      </c>
      <c r="B1007" s="1" t="n">
        <v>65.32</v>
      </c>
      <c r="C1007" s="1" t="n">
        <v>64.37</v>
      </c>
    </row>
    <row r="1008" customFormat="false" ht="12.75" hidden="false" customHeight="false" outlineLevel="0" collapsed="false">
      <c r="A1008" s="1" t="n">
        <v>155.08</v>
      </c>
      <c r="B1008" s="1" t="n">
        <v>65.2</v>
      </c>
      <c r="C1008" s="1" t="n">
        <v>64.2</v>
      </c>
    </row>
    <row r="1009" customFormat="false" ht="12.75" hidden="false" customHeight="false" outlineLevel="0" collapsed="false">
      <c r="A1009" s="1" t="n">
        <v>155.2</v>
      </c>
      <c r="B1009" s="1" t="n">
        <v>65.18</v>
      </c>
      <c r="C1009" s="1" t="n">
        <v>64.47</v>
      </c>
    </row>
    <row r="1010" customFormat="false" ht="12.75" hidden="false" customHeight="false" outlineLevel="0" collapsed="false">
      <c r="A1010" s="1" t="n">
        <v>155.32</v>
      </c>
      <c r="B1010" s="1" t="n">
        <v>65.12</v>
      </c>
      <c r="C1010" s="1" t="n">
        <v>64.46</v>
      </c>
    </row>
    <row r="1011" customFormat="false" ht="12.75" hidden="false" customHeight="false" outlineLevel="0" collapsed="false">
      <c r="A1011" s="1" t="n">
        <v>155.44</v>
      </c>
      <c r="B1011" s="1" t="n">
        <v>65.28</v>
      </c>
      <c r="C1011" s="1" t="n">
        <v>64.38</v>
      </c>
    </row>
    <row r="1012" customFormat="false" ht="12.75" hidden="false" customHeight="false" outlineLevel="0" collapsed="false">
      <c r="A1012" s="1" t="n">
        <v>155.56</v>
      </c>
      <c r="B1012" s="1" t="n">
        <v>64.82</v>
      </c>
      <c r="C1012" s="1" t="n">
        <v>63.38</v>
      </c>
    </row>
    <row r="1013" customFormat="false" ht="12.75" hidden="false" customHeight="false" outlineLevel="0" collapsed="false">
      <c r="A1013" s="1" t="n">
        <v>155.81</v>
      </c>
      <c r="B1013" s="1" t="n">
        <v>64.74</v>
      </c>
      <c r="C1013" s="1" t="n">
        <v>64.02</v>
      </c>
    </row>
    <row r="1014" customFormat="false" ht="12.75" hidden="false" customHeight="false" outlineLevel="0" collapsed="false">
      <c r="A1014" s="1" t="n">
        <v>155.92</v>
      </c>
      <c r="B1014" s="1" t="n">
        <v>65.44</v>
      </c>
      <c r="C1014" s="1" t="n">
        <v>63.97</v>
      </c>
    </row>
    <row r="1015" customFormat="false" ht="12.75" hidden="false" customHeight="false" outlineLevel="0" collapsed="false">
      <c r="A1015" s="1" t="n">
        <v>156.05</v>
      </c>
      <c r="B1015" s="1" t="n">
        <v>64.86</v>
      </c>
      <c r="C1015" s="1" t="n">
        <v>63.92</v>
      </c>
    </row>
    <row r="1016" customFormat="false" ht="12.75" hidden="false" customHeight="false" outlineLevel="0" collapsed="false">
      <c r="A1016" s="1" t="n">
        <v>156.17</v>
      </c>
      <c r="B1016" s="1" t="n">
        <v>65.05</v>
      </c>
      <c r="C1016" s="1" t="n">
        <v>64.41</v>
      </c>
    </row>
    <row r="1017" customFormat="false" ht="12.75" hidden="false" customHeight="false" outlineLevel="0" collapsed="false">
      <c r="A1017" s="1" t="n">
        <v>156.32</v>
      </c>
      <c r="B1017" s="1" t="n">
        <v>64.92</v>
      </c>
      <c r="C1017" s="1" t="n">
        <v>64.29</v>
      </c>
    </row>
    <row r="1018" customFormat="false" ht="12.75" hidden="false" customHeight="false" outlineLevel="0" collapsed="false">
      <c r="A1018" s="1" t="n">
        <v>156.45</v>
      </c>
      <c r="B1018" s="1" t="n">
        <v>64.94</v>
      </c>
      <c r="C1018" s="1" t="n">
        <v>63.92</v>
      </c>
    </row>
    <row r="1019" customFormat="false" ht="12.75" hidden="false" customHeight="false" outlineLevel="0" collapsed="false">
      <c r="A1019" s="1" t="n">
        <v>156.56</v>
      </c>
      <c r="B1019" s="1" t="n">
        <v>65.02</v>
      </c>
      <c r="C1019" s="1" t="n">
        <v>64.29</v>
      </c>
    </row>
    <row r="1020" customFormat="false" ht="12.75" hidden="false" customHeight="false" outlineLevel="0" collapsed="false">
      <c r="A1020" s="1" t="n">
        <v>156.68</v>
      </c>
      <c r="B1020" s="1" t="n">
        <v>64.6</v>
      </c>
      <c r="C1020" s="1" t="n">
        <v>63.99</v>
      </c>
    </row>
    <row r="1021" customFormat="false" ht="12.75" hidden="false" customHeight="false" outlineLevel="0" collapsed="false">
      <c r="A1021" s="1" t="n">
        <v>156.8</v>
      </c>
      <c r="B1021" s="1" t="n">
        <v>64.99</v>
      </c>
      <c r="C1021" s="1" t="n">
        <v>64.18</v>
      </c>
    </row>
    <row r="1022" customFormat="false" ht="12.75" hidden="false" customHeight="false" outlineLevel="0" collapsed="false">
      <c r="A1022" s="1" t="n">
        <v>156.92</v>
      </c>
      <c r="B1022" s="1" t="n">
        <v>65.02</v>
      </c>
      <c r="C1022" s="1" t="n">
        <v>63.98</v>
      </c>
    </row>
    <row r="1023" customFormat="false" ht="12.75" hidden="false" customHeight="false" outlineLevel="0" collapsed="false">
      <c r="A1023" s="1" t="n">
        <v>157.08</v>
      </c>
      <c r="B1023" s="1" t="n">
        <v>64.5</v>
      </c>
      <c r="C1023" s="1" t="n">
        <v>64.16</v>
      </c>
    </row>
    <row r="1024" customFormat="false" ht="12.75" hidden="false" customHeight="false" outlineLevel="0" collapsed="false">
      <c r="A1024" s="1" t="n">
        <v>157.2</v>
      </c>
      <c r="B1024" s="1" t="n">
        <v>64.43</v>
      </c>
      <c r="C1024" s="1" t="n">
        <v>64.13</v>
      </c>
    </row>
    <row r="1025" customFormat="false" ht="12.75" hidden="false" customHeight="false" outlineLevel="0" collapsed="false">
      <c r="A1025" s="1" t="n">
        <v>157.32</v>
      </c>
      <c r="B1025" s="1" t="n">
        <v>64.26</v>
      </c>
      <c r="C1025" s="1" t="n">
        <v>63.87</v>
      </c>
    </row>
    <row r="1026" customFormat="false" ht="12.75" hidden="false" customHeight="false" outlineLevel="0" collapsed="false">
      <c r="A1026" s="1" t="n">
        <v>157.44</v>
      </c>
      <c r="B1026" s="1" t="n">
        <v>64.63</v>
      </c>
      <c r="C1026" s="1" t="n">
        <v>63.68</v>
      </c>
    </row>
    <row r="1027" customFormat="false" ht="12.75" hidden="false" customHeight="false" outlineLevel="0" collapsed="false">
      <c r="A1027" s="1" t="n">
        <v>157.64</v>
      </c>
      <c r="B1027" s="1" t="n">
        <v>64.61</v>
      </c>
      <c r="C1027" s="1" t="n">
        <v>63.72</v>
      </c>
    </row>
    <row r="1028" customFormat="false" ht="12.75" hidden="false" customHeight="false" outlineLevel="0" collapsed="false">
      <c r="A1028" s="1" t="n">
        <v>157.76</v>
      </c>
      <c r="B1028" s="1" t="n">
        <v>65.09</v>
      </c>
      <c r="C1028" s="1" t="n">
        <v>63.69</v>
      </c>
    </row>
    <row r="1029" customFormat="false" ht="12.75" hidden="false" customHeight="false" outlineLevel="0" collapsed="false">
      <c r="A1029" s="1" t="n">
        <v>157.88</v>
      </c>
      <c r="B1029" s="1" t="n">
        <v>64.23</v>
      </c>
      <c r="C1029" s="1" t="n">
        <v>64.06</v>
      </c>
    </row>
    <row r="1030" customFormat="false" ht="12.75" hidden="false" customHeight="false" outlineLevel="0" collapsed="false">
      <c r="A1030" s="1" t="n">
        <v>158</v>
      </c>
      <c r="B1030" s="1" t="n">
        <v>64.94</v>
      </c>
      <c r="C1030" s="1" t="n">
        <v>63.63</v>
      </c>
    </row>
    <row r="1031" customFormat="false" ht="12.75" hidden="false" customHeight="false" outlineLevel="0" collapsed="false">
      <c r="A1031" s="1" t="n">
        <v>158.12</v>
      </c>
      <c r="B1031" s="1" t="n">
        <v>64.81</v>
      </c>
      <c r="C1031" s="1" t="n">
        <v>64.08</v>
      </c>
    </row>
    <row r="1032" customFormat="false" ht="12.75" hidden="false" customHeight="false" outlineLevel="0" collapsed="false">
      <c r="A1032" s="1" t="n">
        <v>158.28</v>
      </c>
      <c r="B1032" s="1" t="n">
        <v>64.85</v>
      </c>
      <c r="C1032" s="1" t="n">
        <v>64.07</v>
      </c>
    </row>
    <row r="1033" customFormat="false" ht="12.75" hidden="false" customHeight="false" outlineLevel="0" collapsed="false">
      <c r="A1033" s="1" t="n">
        <v>158.4</v>
      </c>
      <c r="B1033" s="1" t="n">
        <v>64.97</v>
      </c>
      <c r="C1033" s="1" t="n">
        <v>63.96</v>
      </c>
    </row>
    <row r="1034" customFormat="false" ht="12.75" hidden="false" customHeight="false" outlineLevel="0" collapsed="false">
      <c r="A1034" s="1" t="n">
        <v>158.53</v>
      </c>
      <c r="B1034" s="1" t="n">
        <v>63.77</v>
      </c>
      <c r="C1034" s="1" t="n">
        <v>63.68</v>
      </c>
    </row>
    <row r="1035" customFormat="false" ht="12.75" hidden="false" customHeight="false" outlineLevel="0" collapsed="false">
      <c r="A1035" s="1" t="n">
        <v>158.64</v>
      </c>
      <c r="B1035" s="1" t="n">
        <v>65.31</v>
      </c>
      <c r="C1035" s="1" t="n">
        <v>64.04</v>
      </c>
    </row>
    <row r="1036" customFormat="false" ht="12.75" hidden="false" customHeight="false" outlineLevel="0" collapsed="false">
      <c r="A1036" s="1" t="n">
        <v>158.76</v>
      </c>
      <c r="B1036" s="1" t="n">
        <v>64.57</v>
      </c>
      <c r="C1036" s="1" t="n">
        <v>63.65</v>
      </c>
    </row>
    <row r="1037" customFormat="false" ht="12.75" hidden="false" customHeight="false" outlineLevel="0" collapsed="false">
      <c r="A1037" s="1" t="n">
        <v>158.88</v>
      </c>
      <c r="B1037" s="1" t="n">
        <v>64.65</v>
      </c>
      <c r="C1037" s="1" t="n">
        <v>63.68</v>
      </c>
    </row>
    <row r="1038" customFormat="false" ht="12.75" hidden="false" customHeight="false" outlineLevel="0" collapsed="false">
      <c r="A1038" s="1" t="n">
        <v>159.04</v>
      </c>
      <c r="B1038" s="1" t="n">
        <v>65.07</v>
      </c>
      <c r="C1038" s="1" t="n">
        <v>64.07</v>
      </c>
    </row>
    <row r="1039" customFormat="false" ht="12.75" hidden="false" customHeight="false" outlineLevel="0" collapsed="false">
      <c r="A1039" s="1" t="n">
        <v>159.16</v>
      </c>
      <c r="B1039" s="1" t="n">
        <v>65.52</v>
      </c>
      <c r="C1039" s="1" t="n">
        <v>64.14</v>
      </c>
    </row>
    <row r="1040" customFormat="false" ht="12.75" hidden="false" customHeight="false" outlineLevel="0" collapsed="false">
      <c r="A1040" s="1" t="n">
        <v>159.28</v>
      </c>
      <c r="B1040" s="1" t="n">
        <v>64.73</v>
      </c>
      <c r="C1040" s="1" t="n">
        <v>64.24</v>
      </c>
    </row>
    <row r="1041" customFormat="false" ht="12.75" hidden="false" customHeight="false" outlineLevel="0" collapsed="false">
      <c r="A1041" s="1" t="n">
        <v>159.4</v>
      </c>
      <c r="B1041" s="1" t="n">
        <v>65.01</v>
      </c>
      <c r="C1041" s="1" t="n">
        <v>64.74</v>
      </c>
    </row>
    <row r="1042" customFormat="false" ht="12.75" hidden="false" customHeight="false" outlineLevel="0" collapsed="false">
      <c r="A1042" s="1" t="n">
        <v>159.52</v>
      </c>
      <c r="B1042" s="1" t="n">
        <v>65.03</v>
      </c>
      <c r="C1042" s="1" t="n">
        <v>63.79</v>
      </c>
    </row>
    <row r="1043" customFormat="false" ht="12.75" hidden="false" customHeight="false" outlineLevel="0" collapsed="false">
      <c r="A1043" s="1" t="n">
        <v>159.64</v>
      </c>
      <c r="B1043" s="1" t="n">
        <v>65.05</v>
      </c>
      <c r="C1043" s="1" t="n">
        <v>63.97</v>
      </c>
    </row>
    <row r="1044" customFormat="false" ht="12.75" hidden="false" customHeight="false" outlineLevel="0" collapsed="false">
      <c r="A1044" s="1" t="n">
        <v>159.8</v>
      </c>
      <c r="B1044" s="1" t="n">
        <v>65.01</v>
      </c>
      <c r="C1044" s="1" t="n">
        <v>64.28</v>
      </c>
    </row>
    <row r="1045" customFormat="false" ht="12.75" hidden="false" customHeight="false" outlineLevel="0" collapsed="false">
      <c r="A1045" s="1" t="n">
        <v>159.92</v>
      </c>
      <c r="B1045" s="1" t="n">
        <v>64.36</v>
      </c>
      <c r="C1045" s="1" t="n">
        <v>63.46</v>
      </c>
    </row>
    <row r="1046" customFormat="false" ht="12.75" hidden="false" customHeight="false" outlineLevel="0" collapsed="false">
      <c r="A1046" s="1" t="n">
        <v>160.04</v>
      </c>
      <c r="B1046" s="1" t="n">
        <v>64.46</v>
      </c>
      <c r="C1046" s="1" t="n">
        <v>63.55</v>
      </c>
    </row>
    <row r="1047" customFormat="false" ht="12.75" hidden="false" customHeight="false" outlineLevel="0" collapsed="false">
      <c r="A1047" s="1" t="n">
        <v>160.16</v>
      </c>
      <c r="B1047" s="1" t="n">
        <v>63.92</v>
      </c>
      <c r="C1047" s="1" t="n">
        <v>63.59</v>
      </c>
    </row>
    <row r="1048" customFormat="false" ht="12.75" hidden="false" customHeight="false" outlineLevel="0" collapsed="false">
      <c r="A1048" s="1" t="n">
        <v>160.28</v>
      </c>
      <c r="B1048" s="1" t="n">
        <v>64.22</v>
      </c>
      <c r="C1048" s="1" t="n">
        <v>64.03</v>
      </c>
    </row>
    <row r="1049" customFormat="false" ht="12.75" hidden="false" customHeight="false" outlineLevel="0" collapsed="false">
      <c r="A1049" s="1" t="n">
        <v>160.4</v>
      </c>
      <c r="B1049" s="1" t="n">
        <v>64.54</v>
      </c>
      <c r="C1049" s="1" t="n">
        <v>62.76</v>
      </c>
    </row>
    <row r="1050" customFormat="false" ht="12.75" hidden="false" customHeight="false" outlineLevel="0" collapsed="false">
      <c r="A1050" s="1" t="n">
        <v>160.56</v>
      </c>
      <c r="B1050" s="1" t="n">
        <v>65</v>
      </c>
      <c r="C1050" s="1" t="n">
        <v>63.46</v>
      </c>
    </row>
    <row r="1051" customFormat="false" ht="12.75" hidden="false" customHeight="false" outlineLevel="0" collapsed="false">
      <c r="A1051" s="1" t="n">
        <v>160.68</v>
      </c>
      <c r="B1051" s="1" t="n">
        <v>64.67</v>
      </c>
      <c r="C1051" s="1" t="n">
        <v>63.92</v>
      </c>
    </row>
    <row r="1052" customFormat="false" ht="12.75" hidden="false" customHeight="false" outlineLevel="0" collapsed="false">
      <c r="A1052" s="1" t="n">
        <v>160.8</v>
      </c>
      <c r="B1052" s="1" t="n">
        <v>64.83</v>
      </c>
      <c r="C1052" s="1" t="n">
        <v>63.48</v>
      </c>
    </row>
    <row r="1053" customFormat="false" ht="12.75" hidden="false" customHeight="false" outlineLevel="0" collapsed="false">
      <c r="A1053" s="1" t="n">
        <v>160.92</v>
      </c>
      <c r="B1053" s="1" t="n">
        <v>64.87</v>
      </c>
      <c r="C1053" s="1" t="n">
        <v>63.45</v>
      </c>
    </row>
    <row r="1054" customFormat="false" ht="12.75" hidden="false" customHeight="false" outlineLevel="0" collapsed="false">
      <c r="A1054" s="1" t="n">
        <v>161.05</v>
      </c>
      <c r="B1054" s="1" t="n">
        <v>64.71</v>
      </c>
      <c r="C1054" s="1" t="n">
        <v>63.73</v>
      </c>
    </row>
    <row r="1055" customFormat="false" ht="12.75" hidden="false" customHeight="false" outlineLevel="0" collapsed="false">
      <c r="A1055" s="1" t="n">
        <v>161.17</v>
      </c>
      <c r="B1055" s="1" t="n">
        <v>64.71</v>
      </c>
      <c r="C1055" s="1" t="n">
        <v>64.12</v>
      </c>
    </row>
    <row r="1056" customFormat="false" ht="12.75" hidden="false" customHeight="false" outlineLevel="0" collapsed="false">
      <c r="A1056" s="1" t="n">
        <v>161.28</v>
      </c>
      <c r="B1056" s="1" t="n">
        <v>64.6</v>
      </c>
      <c r="C1056" s="1" t="n">
        <v>63.65</v>
      </c>
    </row>
    <row r="1057" customFormat="false" ht="12.75" hidden="false" customHeight="false" outlineLevel="0" collapsed="false">
      <c r="A1057" s="1" t="n">
        <v>161.41</v>
      </c>
      <c r="B1057" s="1" t="n">
        <v>64.29</v>
      </c>
      <c r="C1057" s="1" t="n">
        <v>63.28</v>
      </c>
    </row>
    <row r="1058" customFormat="false" ht="12.75" hidden="false" customHeight="false" outlineLevel="0" collapsed="false">
      <c r="A1058" s="1" t="n">
        <v>161.56</v>
      </c>
      <c r="B1058" s="1" t="n">
        <v>64.18</v>
      </c>
      <c r="C1058" s="1" t="n">
        <v>63.79</v>
      </c>
    </row>
    <row r="1059" customFormat="false" ht="12.75" hidden="false" customHeight="false" outlineLevel="0" collapsed="false">
      <c r="A1059" s="1" t="n">
        <v>161.68</v>
      </c>
      <c r="B1059" s="1" t="n">
        <v>64.8</v>
      </c>
      <c r="C1059" s="1" t="n">
        <v>63.28</v>
      </c>
    </row>
    <row r="1060" customFormat="false" ht="12.75" hidden="false" customHeight="false" outlineLevel="0" collapsed="false">
      <c r="A1060" s="1" t="n">
        <v>161.8</v>
      </c>
      <c r="B1060" s="1" t="n">
        <v>64.18</v>
      </c>
      <c r="C1060" s="1" t="n">
        <v>63.8</v>
      </c>
    </row>
    <row r="1061" customFormat="false" ht="12.75" hidden="false" customHeight="false" outlineLevel="0" collapsed="false">
      <c r="A1061" s="1" t="n">
        <v>161.93</v>
      </c>
      <c r="B1061" s="1" t="n">
        <v>64.67</v>
      </c>
      <c r="C1061" s="1" t="n">
        <v>63.1</v>
      </c>
    </row>
    <row r="1062" customFormat="false" ht="12.75" hidden="false" customHeight="false" outlineLevel="0" collapsed="false">
      <c r="A1062" s="1" t="n">
        <v>162.04</v>
      </c>
      <c r="B1062" s="1" t="n">
        <v>64.59</v>
      </c>
      <c r="C1062" s="1" t="n">
        <v>64.34</v>
      </c>
    </row>
    <row r="1063" customFormat="false" ht="12.75" hidden="false" customHeight="false" outlineLevel="0" collapsed="false">
      <c r="A1063" s="1" t="n">
        <v>162.16</v>
      </c>
      <c r="B1063" s="1" t="n">
        <v>63.8</v>
      </c>
      <c r="C1063" s="1" t="n">
        <v>63.51</v>
      </c>
    </row>
    <row r="1064" customFormat="false" ht="12.75" hidden="false" customHeight="false" outlineLevel="0" collapsed="false">
      <c r="A1064" s="1" t="n">
        <v>162.28</v>
      </c>
      <c r="B1064" s="1" t="n">
        <v>64.96</v>
      </c>
      <c r="C1064" s="1" t="n">
        <v>64.02</v>
      </c>
    </row>
    <row r="1065" customFormat="false" ht="12.75" hidden="false" customHeight="false" outlineLevel="0" collapsed="false">
      <c r="A1065" s="1" t="n">
        <v>162.4</v>
      </c>
      <c r="B1065" s="1" t="n">
        <v>64.45</v>
      </c>
      <c r="C1065" s="1" t="n">
        <v>63.83</v>
      </c>
    </row>
    <row r="1066" customFormat="false" ht="12.75" hidden="false" customHeight="false" outlineLevel="0" collapsed="false">
      <c r="A1066" s="1" t="n">
        <v>162.56</v>
      </c>
      <c r="B1066" s="1" t="n">
        <v>64.63</v>
      </c>
      <c r="C1066" s="1" t="n">
        <v>63.33</v>
      </c>
    </row>
    <row r="1067" customFormat="false" ht="12.75" hidden="false" customHeight="false" outlineLevel="0" collapsed="false">
      <c r="A1067" s="1" t="n">
        <v>162.72</v>
      </c>
      <c r="B1067" s="1" t="n">
        <v>64.35</v>
      </c>
      <c r="C1067" s="1" t="n">
        <v>63.1</v>
      </c>
    </row>
    <row r="1068" customFormat="false" ht="12.75" hidden="false" customHeight="false" outlineLevel="0" collapsed="false">
      <c r="A1068" s="1" t="n">
        <v>162.84</v>
      </c>
      <c r="B1068" s="1" t="n">
        <v>63.91</v>
      </c>
      <c r="C1068" s="1" t="n">
        <v>63.78</v>
      </c>
    </row>
    <row r="1069" customFormat="false" ht="12.75" hidden="false" customHeight="false" outlineLevel="0" collapsed="false">
      <c r="A1069" s="1" t="n">
        <v>162.96</v>
      </c>
      <c r="B1069" s="1" t="n">
        <v>64.49</v>
      </c>
      <c r="C1069" s="1" t="n">
        <v>62.86</v>
      </c>
    </row>
    <row r="1070" customFormat="false" ht="12.75" hidden="false" customHeight="false" outlineLevel="0" collapsed="false">
      <c r="A1070" s="1" t="n">
        <v>163.12</v>
      </c>
      <c r="B1070" s="1" t="n">
        <v>64.61</v>
      </c>
      <c r="C1070" s="1" t="n">
        <v>63.83</v>
      </c>
    </row>
    <row r="1071" customFormat="false" ht="12.75" hidden="false" customHeight="false" outlineLevel="0" collapsed="false">
      <c r="A1071" s="1" t="n">
        <v>163.28</v>
      </c>
      <c r="B1071" s="1" t="n">
        <v>64.59</v>
      </c>
      <c r="C1071" s="1" t="n">
        <v>63.61</v>
      </c>
    </row>
    <row r="1072" customFormat="false" ht="12.75" hidden="false" customHeight="false" outlineLevel="0" collapsed="false">
      <c r="A1072" s="1" t="n">
        <v>163.4</v>
      </c>
      <c r="B1072" s="1" t="n">
        <v>64.68</v>
      </c>
      <c r="C1072" s="1" t="n">
        <v>63.64</v>
      </c>
    </row>
    <row r="1073" customFormat="false" ht="12.75" hidden="false" customHeight="false" outlineLevel="0" collapsed="false">
      <c r="A1073" s="1" t="n">
        <v>163.53</v>
      </c>
      <c r="B1073" s="1" t="n">
        <v>64.21</v>
      </c>
      <c r="C1073" s="1" t="n">
        <v>63.57</v>
      </c>
    </row>
    <row r="1074" customFormat="false" ht="12.75" hidden="false" customHeight="false" outlineLevel="0" collapsed="false">
      <c r="A1074" s="1" t="n">
        <v>163.65</v>
      </c>
      <c r="B1074" s="1" t="n">
        <v>64.5</v>
      </c>
      <c r="C1074" s="1" t="n">
        <v>63.75</v>
      </c>
    </row>
    <row r="1075" customFormat="false" ht="12.75" hidden="false" customHeight="false" outlineLevel="0" collapsed="false">
      <c r="A1075" s="1" t="n">
        <v>163.85</v>
      </c>
      <c r="B1075" s="1" t="n">
        <v>64.24</v>
      </c>
      <c r="C1075" s="1" t="n">
        <v>63.53</v>
      </c>
    </row>
    <row r="1076" customFormat="false" ht="12.75" hidden="false" customHeight="false" outlineLevel="0" collapsed="false">
      <c r="A1076" s="1" t="n">
        <v>164</v>
      </c>
      <c r="B1076" s="1" t="n">
        <v>64.88</v>
      </c>
      <c r="C1076" s="1" t="n">
        <v>63.78</v>
      </c>
    </row>
    <row r="1077" customFormat="false" ht="12.75" hidden="false" customHeight="false" outlineLevel="0" collapsed="false">
      <c r="A1077" s="1" t="n">
        <v>164.12</v>
      </c>
      <c r="B1077" s="1" t="n">
        <v>64.11</v>
      </c>
      <c r="C1077" s="1" t="n">
        <v>63.05</v>
      </c>
    </row>
    <row r="1078" customFormat="false" ht="12.75" hidden="false" customHeight="false" outlineLevel="0" collapsed="false">
      <c r="A1078" s="1" t="n">
        <v>164.24</v>
      </c>
      <c r="B1078" s="1" t="n">
        <v>64.95</v>
      </c>
      <c r="C1078" s="1" t="n">
        <v>63.35</v>
      </c>
    </row>
    <row r="1079" customFormat="false" ht="12.75" hidden="false" customHeight="false" outlineLevel="0" collapsed="false">
      <c r="A1079" s="1" t="n">
        <v>164.36</v>
      </c>
      <c r="B1079" s="1" t="n">
        <v>64.12</v>
      </c>
      <c r="C1079" s="1" t="n">
        <v>62.82</v>
      </c>
    </row>
    <row r="1080" customFormat="false" ht="12.75" hidden="false" customHeight="false" outlineLevel="0" collapsed="false">
      <c r="A1080" s="1" t="n">
        <v>164.48</v>
      </c>
      <c r="B1080" s="1" t="n">
        <v>64.71</v>
      </c>
      <c r="C1080" s="1" t="n">
        <v>63.76</v>
      </c>
    </row>
    <row r="1081" customFormat="false" ht="12.75" hidden="false" customHeight="false" outlineLevel="0" collapsed="false">
      <c r="A1081" s="1" t="n">
        <v>164.6</v>
      </c>
      <c r="B1081" s="1" t="n">
        <v>63.97</v>
      </c>
      <c r="C1081" s="1" t="n">
        <v>63.38</v>
      </c>
    </row>
    <row r="1082" customFormat="false" ht="12.75" hidden="false" customHeight="false" outlineLevel="0" collapsed="false">
      <c r="A1082" s="1" t="n">
        <v>164.72</v>
      </c>
      <c r="B1082" s="1" t="n">
        <v>63.05</v>
      </c>
      <c r="C1082" s="1" t="n">
        <v>62.82</v>
      </c>
    </row>
    <row r="1083" customFormat="false" ht="12.75" hidden="false" customHeight="false" outlineLevel="0" collapsed="false">
      <c r="A1083" s="1" t="n">
        <v>164.85</v>
      </c>
      <c r="B1083" s="1" t="n">
        <v>64.02</v>
      </c>
      <c r="C1083" s="1" t="n">
        <v>63.71</v>
      </c>
    </row>
    <row r="1084" customFormat="false" ht="12.75" hidden="false" customHeight="false" outlineLevel="0" collapsed="false">
      <c r="A1084" s="1" t="n">
        <v>164.96</v>
      </c>
      <c r="B1084" s="1" t="n">
        <v>64.41</v>
      </c>
      <c r="C1084" s="1" t="n">
        <v>63.74</v>
      </c>
    </row>
    <row r="1085" customFormat="false" ht="12.75" hidden="false" customHeight="false" outlineLevel="0" collapsed="false">
      <c r="A1085" s="1" t="n">
        <v>165.09</v>
      </c>
      <c r="B1085" s="1" t="n">
        <v>63.63</v>
      </c>
      <c r="C1085" s="1" t="n">
        <v>63.18</v>
      </c>
    </row>
    <row r="1086" customFormat="false" ht="12.75" hidden="false" customHeight="false" outlineLevel="0" collapsed="false">
      <c r="A1086" s="1" t="n">
        <v>165.28</v>
      </c>
      <c r="B1086" s="1" t="n">
        <v>64.24</v>
      </c>
      <c r="C1086" s="1" t="n">
        <v>63.06</v>
      </c>
    </row>
    <row r="1087" customFormat="false" ht="12.75" hidden="false" customHeight="false" outlineLevel="0" collapsed="false">
      <c r="A1087" s="1" t="n">
        <v>165.4</v>
      </c>
      <c r="B1087" s="1" t="n">
        <v>64.25</v>
      </c>
      <c r="C1087" s="1" t="n">
        <v>63.56</v>
      </c>
    </row>
    <row r="1088" customFormat="false" ht="12.75" hidden="false" customHeight="false" outlineLevel="0" collapsed="false">
      <c r="A1088" s="1" t="n">
        <v>165.52</v>
      </c>
      <c r="B1088" s="1" t="n">
        <v>65.02</v>
      </c>
      <c r="C1088" s="1" t="n">
        <v>63.79</v>
      </c>
    </row>
    <row r="1089" customFormat="false" ht="12.75" hidden="false" customHeight="false" outlineLevel="0" collapsed="false">
      <c r="A1089" s="1" t="n">
        <v>165.65</v>
      </c>
      <c r="B1089" s="1" t="n">
        <v>64.33</v>
      </c>
      <c r="C1089" s="1" t="n">
        <v>64.36</v>
      </c>
    </row>
    <row r="1090" customFormat="false" ht="12.75" hidden="false" customHeight="false" outlineLevel="0" collapsed="false">
      <c r="A1090" s="1" t="n">
        <v>165.77</v>
      </c>
      <c r="B1090" s="1" t="n">
        <v>63.75</v>
      </c>
      <c r="C1090" s="1" t="n">
        <v>63.15</v>
      </c>
    </row>
    <row r="1091" customFormat="false" ht="12.75" hidden="false" customHeight="false" outlineLevel="0" collapsed="false">
      <c r="A1091" s="1" t="n">
        <v>165.88</v>
      </c>
      <c r="B1091" s="1" t="n">
        <v>64.57</v>
      </c>
      <c r="C1091" s="1" t="n">
        <v>63.72</v>
      </c>
    </row>
    <row r="1092" customFormat="false" ht="12.75" hidden="false" customHeight="false" outlineLevel="0" collapsed="false">
      <c r="A1092" s="1" t="n">
        <v>166.01</v>
      </c>
      <c r="B1092" s="1" t="n">
        <v>64.15</v>
      </c>
      <c r="C1092" s="1" t="n">
        <v>62.79</v>
      </c>
    </row>
    <row r="1093" customFormat="false" ht="12.75" hidden="false" customHeight="false" outlineLevel="0" collapsed="false">
      <c r="A1093" s="1" t="n">
        <v>166.13</v>
      </c>
      <c r="B1093" s="1" t="n">
        <v>64.69</v>
      </c>
      <c r="C1093" s="1" t="n">
        <v>63.85</v>
      </c>
    </row>
    <row r="1094" customFormat="false" ht="12.75" hidden="false" customHeight="false" outlineLevel="0" collapsed="false">
      <c r="A1094" s="1" t="n">
        <v>166.25</v>
      </c>
      <c r="B1094" s="1" t="n">
        <v>64.4</v>
      </c>
      <c r="C1094" s="1" t="n">
        <v>63.71</v>
      </c>
    </row>
    <row r="1095" customFormat="false" ht="12.75" hidden="false" customHeight="false" outlineLevel="0" collapsed="false">
      <c r="A1095" s="1" t="n">
        <v>166.37</v>
      </c>
      <c r="B1095" s="1" t="n">
        <v>64.2</v>
      </c>
      <c r="C1095" s="1" t="n">
        <v>63.32</v>
      </c>
    </row>
    <row r="1096" customFormat="false" ht="12.75" hidden="false" customHeight="false" outlineLevel="0" collapsed="false">
      <c r="A1096" s="1" t="n">
        <v>166.48</v>
      </c>
      <c r="B1096" s="1" t="n">
        <v>64.32</v>
      </c>
      <c r="C1096" s="1" t="n">
        <v>63.3</v>
      </c>
    </row>
    <row r="1097" customFormat="false" ht="12.75" hidden="false" customHeight="false" outlineLevel="0" collapsed="false">
      <c r="A1097" s="1" t="n">
        <v>166.6</v>
      </c>
      <c r="B1097" s="1" t="n">
        <v>64.12</v>
      </c>
      <c r="C1097" s="1" t="n">
        <v>62.9</v>
      </c>
    </row>
    <row r="1098" customFormat="false" ht="12.75" hidden="false" customHeight="false" outlineLevel="0" collapsed="false">
      <c r="A1098" s="1" t="n">
        <v>166.73</v>
      </c>
      <c r="B1098" s="1" t="n">
        <v>64.51</v>
      </c>
      <c r="C1098" s="1" t="n">
        <v>63.36</v>
      </c>
    </row>
    <row r="1099" customFormat="false" ht="12.75" hidden="false" customHeight="false" outlineLevel="0" collapsed="false">
      <c r="A1099" s="1" t="n">
        <v>166.84</v>
      </c>
      <c r="B1099" s="1" t="n">
        <v>64.18</v>
      </c>
      <c r="C1099" s="1" t="n">
        <v>63.36</v>
      </c>
    </row>
    <row r="1100" customFormat="false" ht="12.75" hidden="false" customHeight="false" outlineLevel="0" collapsed="false">
      <c r="A1100" s="1" t="n">
        <v>166.96</v>
      </c>
      <c r="B1100" s="1" t="n">
        <v>64.15</v>
      </c>
      <c r="C1100" s="1" t="n">
        <v>63.19</v>
      </c>
    </row>
    <row r="1101" customFormat="false" ht="12.75" hidden="false" customHeight="false" outlineLevel="0" collapsed="false">
      <c r="A1101" s="1" t="n">
        <v>167.08</v>
      </c>
      <c r="B1101" s="1" t="n">
        <v>63.65</v>
      </c>
      <c r="C1101" s="1" t="n">
        <v>63.67</v>
      </c>
    </row>
    <row r="1102" customFormat="false" ht="12.75" hidden="false" customHeight="false" outlineLevel="0" collapsed="false">
      <c r="A1102" s="1" t="n">
        <v>167.2</v>
      </c>
      <c r="B1102" s="1" t="n">
        <v>64.56</v>
      </c>
      <c r="C1102" s="1" t="n">
        <v>63.16</v>
      </c>
    </row>
    <row r="1103" customFormat="false" ht="12.75" hidden="false" customHeight="false" outlineLevel="0" collapsed="false">
      <c r="A1103" s="1" t="n">
        <v>167.32</v>
      </c>
      <c r="B1103" s="1" t="n">
        <v>63.59</v>
      </c>
      <c r="C1103" s="1" t="n">
        <v>63.05</v>
      </c>
    </row>
    <row r="1104" customFormat="false" ht="12.75" hidden="false" customHeight="false" outlineLevel="0" collapsed="false">
      <c r="A1104" s="1" t="n">
        <v>167.48</v>
      </c>
      <c r="B1104" s="1" t="n">
        <v>63.71</v>
      </c>
      <c r="C1104" s="1" t="n">
        <v>63.02</v>
      </c>
    </row>
    <row r="1105" customFormat="false" ht="12.75" hidden="false" customHeight="false" outlineLevel="0" collapsed="false">
      <c r="A1105" s="1" t="n">
        <v>167.62</v>
      </c>
      <c r="B1105" s="1" t="n">
        <v>64.37</v>
      </c>
      <c r="C1105" s="1" t="n">
        <v>63.32</v>
      </c>
    </row>
    <row r="1106" customFormat="false" ht="12.75" hidden="false" customHeight="false" outlineLevel="0" collapsed="false">
      <c r="A1106" s="1" t="n">
        <v>167.73</v>
      </c>
      <c r="B1106" s="1" t="n">
        <v>63.83</v>
      </c>
      <c r="C1106" s="1" t="n">
        <v>62.87</v>
      </c>
    </row>
    <row r="1107" customFormat="false" ht="12.75" hidden="false" customHeight="false" outlineLevel="0" collapsed="false">
      <c r="A1107" s="1" t="n">
        <v>167.84</v>
      </c>
      <c r="B1107" s="1" t="n">
        <v>63.65</v>
      </c>
      <c r="C1107" s="1" t="n">
        <v>63.72</v>
      </c>
    </row>
    <row r="1108" customFormat="false" ht="12.75" hidden="false" customHeight="false" outlineLevel="0" collapsed="false">
      <c r="A1108" s="1" t="n">
        <v>167.96</v>
      </c>
      <c r="B1108" s="1" t="n">
        <v>63.9</v>
      </c>
      <c r="C1108" s="1" t="n">
        <v>63.42</v>
      </c>
    </row>
    <row r="1109" customFormat="false" ht="12.75" hidden="false" customHeight="false" outlineLevel="0" collapsed="false">
      <c r="A1109" s="1" t="n">
        <v>168.08</v>
      </c>
      <c r="B1109" s="1" t="n">
        <v>64.71</v>
      </c>
      <c r="C1109" s="1" t="n">
        <v>63.11</v>
      </c>
    </row>
    <row r="1110" customFormat="false" ht="12.75" hidden="false" customHeight="false" outlineLevel="0" collapsed="false">
      <c r="A1110" s="1" t="n">
        <v>168.21</v>
      </c>
      <c r="B1110" s="1" t="n">
        <v>64.34</v>
      </c>
      <c r="C1110" s="1" t="n">
        <v>63.57</v>
      </c>
    </row>
    <row r="1111" customFormat="false" ht="12.75" hidden="false" customHeight="false" outlineLevel="0" collapsed="false">
      <c r="A1111" s="1" t="n">
        <v>168.33</v>
      </c>
      <c r="B1111" s="1" t="n">
        <v>63.6</v>
      </c>
      <c r="C1111" s="1" t="n">
        <v>62.54</v>
      </c>
    </row>
    <row r="1112" customFormat="false" ht="12.75" hidden="false" customHeight="false" outlineLevel="0" collapsed="false">
      <c r="A1112" s="1" t="n">
        <v>168.44</v>
      </c>
      <c r="B1112" s="1" t="n">
        <v>64.29</v>
      </c>
      <c r="C1112" s="1" t="n">
        <v>63.63</v>
      </c>
    </row>
    <row r="1113" customFormat="false" ht="12.75" hidden="false" customHeight="false" outlineLevel="0" collapsed="false">
      <c r="A1113" s="1" t="n">
        <v>168.56</v>
      </c>
      <c r="B1113" s="1" t="n">
        <v>63.76</v>
      </c>
      <c r="C1113" s="1" t="n">
        <v>63.08</v>
      </c>
    </row>
    <row r="1114" customFormat="false" ht="12.75" hidden="false" customHeight="false" outlineLevel="0" collapsed="false">
      <c r="A1114" s="1" t="n">
        <v>168.68</v>
      </c>
      <c r="B1114" s="1" t="n">
        <v>62.9</v>
      </c>
      <c r="C1114" s="1" t="n">
        <v>62.58</v>
      </c>
    </row>
    <row r="1115" customFormat="false" ht="12.75" hidden="false" customHeight="false" outlineLevel="0" collapsed="false">
      <c r="A1115" s="1" t="n">
        <v>168.8</v>
      </c>
      <c r="B1115" s="1" t="n">
        <v>64.12</v>
      </c>
      <c r="C1115" s="1" t="n">
        <v>62.8</v>
      </c>
    </row>
    <row r="1116" customFormat="false" ht="12.75" hidden="false" customHeight="false" outlineLevel="0" collapsed="false">
      <c r="A1116" s="1" t="n">
        <v>168.92</v>
      </c>
      <c r="B1116" s="1" t="n">
        <v>63.68</v>
      </c>
      <c r="C1116" s="1" t="n">
        <v>63.03</v>
      </c>
    </row>
    <row r="1117" customFormat="false" ht="12.75" hidden="false" customHeight="false" outlineLevel="0" collapsed="false">
      <c r="A1117" s="1" t="n">
        <v>169.05</v>
      </c>
      <c r="B1117" s="1" t="n">
        <v>64.3</v>
      </c>
      <c r="C1117" s="1" t="n">
        <v>62.95</v>
      </c>
    </row>
    <row r="1118" customFormat="false" ht="12.75" hidden="false" customHeight="false" outlineLevel="0" collapsed="false">
      <c r="A1118" s="1" t="n">
        <v>169.17</v>
      </c>
      <c r="B1118" s="1" t="n">
        <v>64.62</v>
      </c>
      <c r="C1118" s="1" t="n">
        <v>63.52</v>
      </c>
    </row>
    <row r="1119" customFormat="false" ht="12.75" hidden="false" customHeight="false" outlineLevel="0" collapsed="false">
      <c r="A1119" s="1" t="n">
        <v>169.28</v>
      </c>
      <c r="B1119" s="1" t="n">
        <v>63.71</v>
      </c>
      <c r="C1119" s="1" t="n">
        <v>62.85</v>
      </c>
    </row>
    <row r="1120" customFormat="false" ht="12.75" hidden="false" customHeight="false" outlineLevel="0" collapsed="false">
      <c r="A1120" s="1" t="n">
        <v>169.41</v>
      </c>
      <c r="B1120" s="1" t="n">
        <v>63.3</v>
      </c>
      <c r="C1120" s="1" t="n">
        <v>62.99</v>
      </c>
    </row>
    <row r="1121" customFormat="false" ht="12.75" hidden="false" customHeight="false" outlineLevel="0" collapsed="false">
      <c r="A1121" s="1" t="n">
        <v>169.56</v>
      </c>
      <c r="B1121" s="1" t="n">
        <v>64.45</v>
      </c>
      <c r="C1121" s="1" t="n">
        <v>63.64</v>
      </c>
    </row>
    <row r="1122" customFormat="false" ht="12.75" hidden="false" customHeight="false" outlineLevel="0" collapsed="false">
      <c r="A1122" s="1" t="n">
        <v>169.68</v>
      </c>
      <c r="B1122" s="1" t="n">
        <v>64.36</v>
      </c>
      <c r="C1122" s="1" t="n">
        <v>63.72</v>
      </c>
    </row>
    <row r="1123" customFormat="false" ht="12.75" hidden="false" customHeight="false" outlineLevel="0" collapsed="false">
      <c r="A1123" s="1" t="n">
        <v>169.84</v>
      </c>
      <c r="B1123" s="1" t="n">
        <v>64.2</v>
      </c>
      <c r="C1123" s="1" t="n">
        <v>63.03</v>
      </c>
    </row>
    <row r="1124" customFormat="false" ht="12.75" hidden="false" customHeight="false" outlineLevel="0" collapsed="false">
      <c r="A1124" s="1" t="n">
        <v>169.97</v>
      </c>
      <c r="B1124" s="1" t="n">
        <v>63.9</v>
      </c>
      <c r="C1124" s="1" t="n">
        <v>63.02</v>
      </c>
    </row>
    <row r="1125" customFormat="false" ht="12.75" hidden="false" customHeight="false" outlineLevel="0" collapsed="false">
      <c r="A1125" s="1" t="n">
        <v>170.09</v>
      </c>
      <c r="B1125" s="1" t="n">
        <v>63.81</v>
      </c>
      <c r="C1125" s="1" t="n">
        <v>63.15</v>
      </c>
    </row>
    <row r="1126" customFormat="false" ht="12.75" hidden="false" customHeight="false" outlineLevel="0" collapsed="false">
      <c r="A1126" s="1" t="n">
        <v>170.2</v>
      </c>
      <c r="B1126" s="1" t="n">
        <v>63.69</v>
      </c>
      <c r="C1126" s="1" t="n">
        <v>63.17</v>
      </c>
    </row>
    <row r="1127" customFormat="false" ht="12.75" hidden="false" customHeight="false" outlineLevel="0" collapsed="false">
      <c r="A1127" s="1" t="n">
        <v>170.32</v>
      </c>
      <c r="B1127" s="1" t="n">
        <v>62.73</v>
      </c>
      <c r="C1127" s="1" t="n">
        <v>61.92</v>
      </c>
    </row>
    <row r="1128" customFormat="false" ht="12.75" hidden="false" customHeight="false" outlineLevel="0" collapsed="false">
      <c r="A1128" s="1" t="n">
        <v>170.45</v>
      </c>
      <c r="B1128" s="1" t="n">
        <v>62.98</v>
      </c>
      <c r="C1128" s="1" t="n">
        <v>62.86</v>
      </c>
    </row>
    <row r="1129" customFormat="false" ht="12.75" hidden="false" customHeight="false" outlineLevel="0" collapsed="false">
      <c r="A1129" s="1" t="n">
        <v>170.56</v>
      </c>
      <c r="B1129" s="1" t="n">
        <v>64.05</v>
      </c>
      <c r="C1129" s="1" t="n">
        <v>62.94</v>
      </c>
    </row>
    <row r="1130" customFormat="false" ht="12.75" hidden="false" customHeight="false" outlineLevel="0" collapsed="false">
      <c r="A1130" s="1" t="n">
        <v>170.68</v>
      </c>
      <c r="B1130" s="1" t="n">
        <v>63.72</v>
      </c>
      <c r="C1130" s="1" t="n">
        <v>63.36</v>
      </c>
    </row>
    <row r="1131" customFormat="false" ht="12.75" hidden="false" customHeight="false" outlineLevel="0" collapsed="false">
      <c r="A1131" s="1" t="n">
        <v>170.8</v>
      </c>
      <c r="B1131" s="1" t="n">
        <v>63.63</v>
      </c>
      <c r="C1131" s="1" t="n">
        <v>62.94</v>
      </c>
    </row>
    <row r="1132" customFormat="false" ht="12.75" hidden="false" customHeight="false" outlineLevel="0" collapsed="false">
      <c r="A1132" s="1" t="n">
        <v>170.93</v>
      </c>
      <c r="B1132" s="1" t="n">
        <v>64.02</v>
      </c>
      <c r="C1132" s="1" t="n">
        <v>62.86</v>
      </c>
    </row>
    <row r="1133" customFormat="false" ht="12.75" hidden="false" customHeight="false" outlineLevel="0" collapsed="false">
      <c r="A1133" s="1" t="n">
        <v>171.05</v>
      </c>
      <c r="B1133" s="1" t="n">
        <v>63.86</v>
      </c>
      <c r="C1133" s="1" t="n">
        <v>63.01</v>
      </c>
    </row>
    <row r="1134" customFormat="false" ht="12.75" hidden="false" customHeight="false" outlineLevel="0" collapsed="false">
      <c r="A1134" s="1" t="n">
        <v>171.16</v>
      </c>
      <c r="B1134" s="1" t="n">
        <v>63.47</v>
      </c>
      <c r="C1134" s="1" t="n">
        <v>62.84</v>
      </c>
    </row>
    <row r="1135" customFormat="false" ht="12.75" hidden="false" customHeight="false" outlineLevel="0" collapsed="false">
      <c r="A1135" s="1" t="n">
        <v>171.29</v>
      </c>
      <c r="B1135" s="1" t="n">
        <v>63.79</v>
      </c>
      <c r="C1135" s="1" t="n">
        <v>63.04</v>
      </c>
    </row>
    <row r="1136" customFormat="false" ht="12.75" hidden="false" customHeight="false" outlineLevel="0" collapsed="false">
      <c r="A1136" s="1" t="n">
        <v>171.4</v>
      </c>
      <c r="B1136" s="1" t="n">
        <v>63.24</v>
      </c>
      <c r="C1136" s="1" t="n">
        <v>62.46</v>
      </c>
    </row>
    <row r="1137" customFormat="false" ht="12.75" hidden="false" customHeight="false" outlineLevel="0" collapsed="false">
      <c r="A1137" s="1" t="n">
        <v>171.52</v>
      </c>
      <c r="B1137" s="1" t="n">
        <v>64.09</v>
      </c>
      <c r="C1137" s="1" t="n">
        <v>63.33</v>
      </c>
    </row>
    <row r="1138" customFormat="false" ht="12.75" hidden="false" customHeight="false" outlineLevel="0" collapsed="false">
      <c r="A1138" s="1" t="n">
        <v>171.64</v>
      </c>
      <c r="B1138" s="1" t="n">
        <v>63.81</v>
      </c>
      <c r="C1138" s="1" t="n">
        <v>63.18</v>
      </c>
    </row>
    <row r="1139" customFormat="false" ht="12.75" hidden="false" customHeight="false" outlineLevel="0" collapsed="false">
      <c r="A1139" s="1" t="n">
        <v>171.76</v>
      </c>
      <c r="B1139" s="1" t="n">
        <v>64.09</v>
      </c>
      <c r="C1139" s="1" t="n">
        <v>62.97</v>
      </c>
    </row>
    <row r="1140" customFormat="false" ht="12.75" hidden="false" customHeight="false" outlineLevel="0" collapsed="false">
      <c r="A1140" s="1" t="n">
        <v>171.88</v>
      </c>
      <c r="B1140" s="1" t="n">
        <v>63.36</v>
      </c>
      <c r="C1140" s="1" t="n">
        <v>62.47</v>
      </c>
    </row>
    <row r="1141" customFormat="false" ht="12.75" hidden="false" customHeight="false" outlineLevel="0" collapsed="false">
      <c r="A1141" s="1" t="n">
        <v>172</v>
      </c>
      <c r="B1141" s="1" t="n">
        <v>63.89</v>
      </c>
      <c r="C1141" s="1" t="n">
        <v>62.69</v>
      </c>
    </row>
    <row r="1142" customFormat="false" ht="12.75" hidden="false" customHeight="false" outlineLevel="0" collapsed="false">
      <c r="A1142" s="1" t="n">
        <v>172.12</v>
      </c>
      <c r="B1142" s="1" t="n">
        <v>64.02</v>
      </c>
      <c r="C1142" s="1" t="n">
        <v>62.95</v>
      </c>
    </row>
    <row r="1143" customFormat="false" ht="12.75" hidden="false" customHeight="false" outlineLevel="0" collapsed="false">
      <c r="A1143" s="1" t="n">
        <v>172.24</v>
      </c>
      <c r="B1143" s="1" t="n">
        <v>63.41</v>
      </c>
      <c r="C1143" s="1" t="n">
        <v>62.68</v>
      </c>
    </row>
    <row r="1144" customFormat="false" ht="12.75" hidden="false" customHeight="false" outlineLevel="0" collapsed="false">
      <c r="A1144" s="1" t="n">
        <v>172.36</v>
      </c>
      <c r="B1144" s="1" t="n">
        <v>63.57</v>
      </c>
      <c r="C1144" s="1" t="n">
        <v>63.16</v>
      </c>
    </row>
    <row r="1145" customFormat="false" ht="12.75" hidden="false" customHeight="false" outlineLevel="0" collapsed="false">
      <c r="A1145" s="1" t="n">
        <v>172.48</v>
      </c>
      <c r="B1145" s="1" t="n">
        <v>63.25</v>
      </c>
      <c r="C1145" s="1" t="n">
        <v>62.82</v>
      </c>
    </row>
    <row r="1146" customFormat="false" ht="12.75" hidden="false" customHeight="false" outlineLevel="0" collapsed="false">
      <c r="A1146" s="1" t="n">
        <v>172.6</v>
      </c>
      <c r="B1146" s="1" t="n">
        <v>63.77</v>
      </c>
      <c r="C1146" s="1" t="n">
        <v>62.66</v>
      </c>
    </row>
    <row r="1147" customFormat="false" ht="12.75" hidden="false" customHeight="false" outlineLevel="0" collapsed="false">
      <c r="A1147" s="1" t="n">
        <v>172.72</v>
      </c>
      <c r="B1147" s="1" t="n">
        <v>63.93</v>
      </c>
      <c r="C1147" s="1" t="n">
        <v>62.99</v>
      </c>
    </row>
    <row r="1148" customFormat="false" ht="12.75" hidden="false" customHeight="false" outlineLevel="0" collapsed="false">
      <c r="A1148" s="1" t="n">
        <v>172.84</v>
      </c>
      <c r="B1148" s="1" t="n">
        <v>63.77</v>
      </c>
      <c r="C1148" s="1" t="n">
        <v>62.96</v>
      </c>
    </row>
    <row r="1149" customFormat="false" ht="12.75" hidden="false" customHeight="false" outlineLevel="0" collapsed="false">
      <c r="A1149" s="1" t="n">
        <v>172.96</v>
      </c>
      <c r="B1149" s="1" t="n">
        <v>63.97</v>
      </c>
      <c r="C1149" s="1" t="n">
        <v>63.37</v>
      </c>
    </row>
    <row r="1150" customFormat="false" ht="12.75" hidden="false" customHeight="false" outlineLevel="0" collapsed="false">
      <c r="A1150" s="1" t="n">
        <v>173.08</v>
      </c>
      <c r="B1150" s="1" t="n">
        <v>62.89</v>
      </c>
      <c r="C1150" s="1" t="n">
        <v>62.26</v>
      </c>
    </row>
    <row r="1151" customFormat="false" ht="12.75" hidden="false" customHeight="false" outlineLevel="0" collapsed="false">
      <c r="A1151" s="1" t="n">
        <v>173.24</v>
      </c>
      <c r="B1151" s="1" t="n">
        <v>63.71</v>
      </c>
      <c r="C1151" s="1" t="n">
        <v>62.78</v>
      </c>
    </row>
    <row r="1152" customFormat="false" ht="12.75" hidden="false" customHeight="false" outlineLevel="0" collapsed="false">
      <c r="A1152" s="1" t="n">
        <v>173.36</v>
      </c>
      <c r="B1152" s="1" t="n">
        <v>63.83</v>
      </c>
      <c r="C1152" s="1" t="n">
        <v>62.64</v>
      </c>
    </row>
    <row r="1153" customFormat="false" ht="12.75" hidden="false" customHeight="false" outlineLevel="0" collapsed="false">
      <c r="A1153" s="1" t="n">
        <v>173.48</v>
      </c>
      <c r="B1153" s="1" t="n">
        <v>62.78</v>
      </c>
      <c r="C1153" s="1" t="n">
        <v>62.2</v>
      </c>
    </row>
    <row r="1154" customFormat="false" ht="12.75" hidden="false" customHeight="false" outlineLevel="0" collapsed="false">
      <c r="A1154" s="1" t="n">
        <v>173.64</v>
      </c>
      <c r="B1154" s="1" t="n">
        <v>63.92</v>
      </c>
      <c r="C1154" s="1" t="n">
        <v>62.86</v>
      </c>
    </row>
    <row r="1155" customFormat="false" ht="12.75" hidden="false" customHeight="false" outlineLevel="0" collapsed="false">
      <c r="A1155" s="1" t="n">
        <v>173.8</v>
      </c>
      <c r="B1155" s="1" t="n">
        <v>62.36</v>
      </c>
      <c r="C1155" s="1" t="n">
        <v>62.25</v>
      </c>
    </row>
    <row r="1156" customFormat="false" ht="12.75" hidden="false" customHeight="false" outlineLevel="0" collapsed="false">
      <c r="A1156" s="1" t="n">
        <v>173.97</v>
      </c>
      <c r="B1156" s="1" t="n">
        <v>63.14</v>
      </c>
      <c r="C1156" s="1" t="n">
        <v>62.32</v>
      </c>
    </row>
    <row r="1157" customFormat="false" ht="12.75" hidden="false" customHeight="false" outlineLevel="0" collapsed="false">
      <c r="A1157" s="1" t="n">
        <v>174.08</v>
      </c>
      <c r="B1157" s="1" t="n">
        <v>63.17</v>
      </c>
      <c r="C1157" s="1" t="n">
        <v>63.26</v>
      </c>
    </row>
    <row r="1158" customFormat="false" ht="12.75" hidden="false" customHeight="false" outlineLevel="0" collapsed="false">
      <c r="A1158" s="1" t="n">
        <v>174.2</v>
      </c>
      <c r="B1158" s="1" t="n">
        <v>63.59</v>
      </c>
      <c r="C1158" s="1" t="n">
        <v>62.66</v>
      </c>
    </row>
    <row r="1159" customFormat="false" ht="12.75" hidden="false" customHeight="false" outlineLevel="0" collapsed="false">
      <c r="A1159" s="1" t="n">
        <v>174.32</v>
      </c>
      <c r="B1159" s="1" t="n">
        <v>63.63</v>
      </c>
      <c r="C1159" s="1" t="n">
        <v>62.8</v>
      </c>
    </row>
    <row r="1160" customFormat="false" ht="12.75" hidden="false" customHeight="false" outlineLevel="0" collapsed="false">
      <c r="A1160" s="1" t="n">
        <v>174.52</v>
      </c>
      <c r="B1160" s="1" t="n">
        <v>63.01</v>
      </c>
      <c r="C1160" s="1" t="n">
        <v>62.4</v>
      </c>
    </row>
    <row r="1161" customFormat="false" ht="12.75" hidden="false" customHeight="false" outlineLevel="0" collapsed="false">
      <c r="A1161" s="1" t="n">
        <v>174.65</v>
      </c>
      <c r="B1161" s="1" t="n">
        <v>63.36</v>
      </c>
      <c r="C1161" s="1" t="n">
        <v>62.91</v>
      </c>
    </row>
    <row r="1162" customFormat="false" ht="12.75" hidden="false" customHeight="false" outlineLevel="0" collapsed="false">
      <c r="A1162" s="1" t="n">
        <v>174.76</v>
      </c>
      <c r="B1162" s="1" t="n">
        <v>63.27</v>
      </c>
      <c r="C1162" s="1" t="n">
        <v>62.71</v>
      </c>
    </row>
    <row r="1163" customFormat="false" ht="12.75" hidden="false" customHeight="false" outlineLevel="0" collapsed="false">
      <c r="A1163" s="1" t="n">
        <v>174.88</v>
      </c>
      <c r="B1163" s="1" t="n">
        <v>63.27</v>
      </c>
      <c r="C1163" s="1" t="n">
        <v>61.77</v>
      </c>
    </row>
    <row r="1164" customFormat="false" ht="12.75" hidden="false" customHeight="false" outlineLevel="0" collapsed="false">
      <c r="A1164" s="1" t="n">
        <v>175.04</v>
      </c>
      <c r="B1164" s="1" t="n">
        <v>63.33</v>
      </c>
      <c r="C1164" s="1" t="n">
        <v>62.28</v>
      </c>
    </row>
    <row r="1165" customFormat="false" ht="12.75" hidden="false" customHeight="false" outlineLevel="0" collapsed="false">
      <c r="A1165" s="1" t="n">
        <v>175.2</v>
      </c>
      <c r="B1165" s="1" t="n">
        <v>63.68</v>
      </c>
      <c r="C1165" s="1" t="n">
        <v>62.5</v>
      </c>
    </row>
    <row r="1166" customFormat="false" ht="12.75" hidden="false" customHeight="false" outlineLevel="0" collapsed="false">
      <c r="A1166" s="1" t="n">
        <v>175.32</v>
      </c>
      <c r="B1166" s="1" t="n">
        <v>63.75</v>
      </c>
      <c r="C1166" s="1" t="n">
        <v>62.92</v>
      </c>
    </row>
    <row r="1167" customFormat="false" ht="12.75" hidden="false" customHeight="false" outlineLevel="0" collapsed="false">
      <c r="A1167" s="1" t="n">
        <v>175.45</v>
      </c>
      <c r="B1167" s="1" t="n">
        <v>63.52</v>
      </c>
      <c r="C1167" s="1" t="n">
        <v>63.3</v>
      </c>
    </row>
    <row r="1168" customFormat="false" ht="12.75" hidden="false" customHeight="false" outlineLevel="0" collapsed="false">
      <c r="A1168" s="1" t="n">
        <v>175.56</v>
      </c>
      <c r="B1168" s="1" t="n">
        <v>62.98</v>
      </c>
      <c r="C1168" s="1" t="n">
        <v>62.65</v>
      </c>
    </row>
    <row r="1169" customFormat="false" ht="12.75" hidden="false" customHeight="false" outlineLevel="0" collapsed="false">
      <c r="A1169" s="1" t="n">
        <v>175.68</v>
      </c>
      <c r="B1169" s="1" t="n">
        <v>63.19</v>
      </c>
      <c r="C1169" s="1" t="n">
        <v>62.94</v>
      </c>
    </row>
    <row r="1170" customFormat="false" ht="12.75" hidden="false" customHeight="false" outlineLevel="0" collapsed="false">
      <c r="A1170" s="1" t="n">
        <v>175.8</v>
      </c>
      <c r="B1170" s="1" t="n">
        <v>63.31</v>
      </c>
      <c r="C1170" s="1" t="n">
        <v>63.01</v>
      </c>
    </row>
    <row r="1171" customFormat="false" ht="12.75" hidden="false" customHeight="false" outlineLevel="0" collapsed="false">
      <c r="A1171" s="1" t="n">
        <v>175.92</v>
      </c>
      <c r="B1171" s="1" t="n">
        <v>63.79</v>
      </c>
      <c r="C1171" s="1" t="n">
        <v>62.92</v>
      </c>
    </row>
    <row r="1172" customFormat="false" ht="12.75" hidden="false" customHeight="false" outlineLevel="0" collapsed="false">
      <c r="A1172" s="1" t="n">
        <v>176.04</v>
      </c>
      <c r="B1172" s="1" t="n">
        <v>63.39</v>
      </c>
      <c r="C1172" s="1" t="n">
        <v>62.58</v>
      </c>
    </row>
    <row r="1173" customFormat="false" ht="12.75" hidden="false" customHeight="false" outlineLevel="0" collapsed="false">
      <c r="A1173" s="1" t="n">
        <v>176.16</v>
      </c>
      <c r="B1173" s="1" t="n">
        <v>63.39</v>
      </c>
      <c r="C1173" s="1" t="n">
        <v>62.44</v>
      </c>
    </row>
    <row r="1174" customFormat="false" ht="12.75" hidden="false" customHeight="false" outlineLevel="0" collapsed="false">
      <c r="A1174" s="1" t="n">
        <v>176.29</v>
      </c>
      <c r="B1174" s="1" t="n">
        <v>63.7</v>
      </c>
      <c r="C1174" s="1" t="n">
        <v>62.71</v>
      </c>
    </row>
    <row r="1175" customFormat="false" ht="12.75" hidden="false" customHeight="false" outlineLevel="0" collapsed="false">
      <c r="A1175" s="1" t="n">
        <v>176.41</v>
      </c>
      <c r="B1175" s="1" t="n">
        <v>63.35</v>
      </c>
      <c r="C1175" s="1" t="n">
        <v>62.44</v>
      </c>
    </row>
    <row r="1176" customFormat="false" ht="12.75" hidden="false" customHeight="false" outlineLevel="0" collapsed="false">
      <c r="A1176" s="1" t="n">
        <v>176.52</v>
      </c>
      <c r="B1176" s="1" t="n">
        <v>63.71</v>
      </c>
      <c r="C1176" s="1" t="n">
        <v>62.25</v>
      </c>
    </row>
    <row r="1177" customFormat="false" ht="12.75" hidden="false" customHeight="false" outlineLevel="0" collapsed="false">
      <c r="A1177" s="1" t="n">
        <v>176.68</v>
      </c>
      <c r="B1177" s="1" t="n">
        <v>63.76</v>
      </c>
      <c r="C1177" s="1" t="n">
        <v>63.13</v>
      </c>
    </row>
    <row r="1178" customFormat="false" ht="12.75" hidden="false" customHeight="false" outlineLevel="0" collapsed="false">
      <c r="A1178" s="1" t="n">
        <v>176.8</v>
      </c>
      <c r="B1178" s="1" t="n">
        <v>63.66</v>
      </c>
      <c r="C1178" s="1" t="n">
        <v>62.26</v>
      </c>
    </row>
    <row r="1179" customFormat="false" ht="12.75" hidden="false" customHeight="false" outlineLevel="0" collapsed="false">
      <c r="A1179" s="1" t="n">
        <v>176.92</v>
      </c>
      <c r="B1179" s="1" t="n">
        <v>63.12</v>
      </c>
      <c r="C1179" s="1" t="n">
        <v>62.93</v>
      </c>
    </row>
    <row r="1180" customFormat="false" ht="12.75" hidden="false" customHeight="false" outlineLevel="0" collapsed="false">
      <c r="A1180" s="1" t="n">
        <v>177.04</v>
      </c>
      <c r="B1180" s="1" t="n">
        <v>63.01</v>
      </c>
      <c r="C1180" s="1" t="n">
        <v>62.25</v>
      </c>
    </row>
    <row r="1181" customFormat="false" ht="12.75" hidden="false" customHeight="false" outlineLevel="0" collapsed="false">
      <c r="A1181" s="1" t="n">
        <v>177.16</v>
      </c>
      <c r="B1181" s="1" t="n">
        <v>62.99</v>
      </c>
      <c r="C1181" s="1" t="n">
        <v>61.89</v>
      </c>
    </row>
    <row r="1182" customFormat="false" ht="12.75" hidden="false" customHeight="false" outlineLevel="0" collapsed="false">
      <c r="A1182" s="1" t="n">
        <v>177.32</v>
      </c>
      <c r="B1182" s="1" t="n">
        <v>63.06</v>
      </c>
      <c r="C1182" s="1" t="n">
        <v>62.3</v>
      </c>
    </row>
    <row r="1183" customFormat="false" ht="12.75" hidden="false" customHeight="false" outlineLevel="0" collapsed="false">
      <c r="A1183" s="1" t="n">
        <v>177.44</v>
      </c>
      <c r="B1183" s="1" t="n">
        <v>62.86</v>
      </c>
      <c r="C1183" s="1" t="n">
        <v>62.03</v>
      </c>
    </row>
    <row r="1184" customFormat="false" ht="12.75" hidden="false" customHeight="false" outlineLevel="0" collapsed="false">
      <c r="A1184" s="1" t="n">
        <v>177.57</v>
      </c>
      <c r="B1184" s="1" t="n">
        <v>62.79</v>
      </c>
      <c r="C1184" s="1" t="n">
        <v>62</v>
      </c>
    </row>
    <row r="1185" customFormat="false" ht="12.75" hidden="false" customHeight="false" outlineLevel="0" collapsed="false">
      <c r="A1185" s="1" t="n">
        <v>177.69</v>
      </c>
      <c r="B1185" s="1" t="n">
        <v>63.12</v>
      </c>
      <c r="C1185" s="1" t="n">
        <v>62.23</v>
      </c>
    </row>
    <row r="1186" customFormat="false" ht="12.75" hidden="false" customHeight="false" outlineLevel="0" collapsed="false">
      <c r="A1186" s="1" t="n">
        <v>177.8</v>
      </c>
      <c r="B1186" s="1" t="n">
        <v>63.23</v>
      </c>
      <c r="C1186" s="1" t="n">
        <v>62.05</v>
      </c>
    </row>
    <row r="1187" customFormat="false" ht="12.75" hidden="false" customHeight="false" outlineLevel="0" collapsed="false">
      <c r="A1187" s="1" t="n">
        <v>177.92</v>
      </c>
      <c r="B1187" s="1" t="n">
        <v>63.35</v>
      </c>
      <c r="C1187" s="1" t="n">
        <v>62.98</v>
      </c>
    </row>
    <row r="1188" customFormat="false" ht="12.75" hidden="false" customHeight="false" outlineLevel="0" collapsed="false">
      <c r="A1188" s="1" t="n">
        <v>178.04</v>
      </c>
      <c r="B1188" s="1" t="n">
        <v>62.45</v>
      </c>
      <c r="C1188" s="1" t="n">
        <v>61.95</v>
      </c>
    </row>
    <row r="1189" customFormat="false" ht="12.75" hidden="false" customHeight="false" outlineLevel="0" collapsed="false">
      <c r="A1189" s="1" t="n">
        <v>178.17</v>
      </c>
      <c r="B1189" s="1" t="n">
        <v>63.67</v>
      </c>
      <c r="C1189" s="1" t="n">
        <v>62.14</v>
      </c>
    </row>
    <row r="1190" customFormat="false" ht="12.75" hidden="false" customHeight="false" outlineLevel="0" collapsed="false">
      <c r="A1190" s="1" t="n">
        <v>178.28</v>
      </c>
      <c r="B1190" s="1" t="n">
        <v>63.23</v>
      </c>
      <c r="C1190" s="1" t="n">
        <v>62.15</v>
      </c>
    </row>
    <row r="1191" customFormat="false" ht="12.75" hidden="false" customHeight="false" outlineLevel="0" collapsed="false">
      <c r="A1191" s="1" t="n">
        <v>178.4</v>
      </c>
      <c r="B1191" s="1" t="n">
        <v>62.95</v>
      </c>
      <c r="C1191" s="1" t="n">
        <v>62.11</v>
      </c>
    </row>
    <row r="1192" customFormat="false" ht="12.75" hidden="false" customHeight="false" outlineLevel="0" collapsed="false">
      <c r="A1192" s="1" t="n">
        <v>178.52</v>
      </c>
      <c r="B1192" s="1" t="n">
        <v>63.79</v>
      </c>
      <c r="C1192" s="1" t="n">
        <v>62.32</v>
      </c>
    </row>
    <row r="1193" customFormat="false" ht="12.75" hidden="false" customHeight="false" outlineLevel="0" collapsed="false">
      <c r="A1193" s="1" t="n">
        <v>178.64</v>
      </c>
      <c r="B1193" s="1" t="n">
        <v>63.44</v>
      </c>
      <c r="C1193" s="1" t="n">
        <v>62.55</v>
      </c>
    </row>
    <row r="1194" customFormat="false" ht="12.75" hidden="false" customHeight="false" outlineLevel="0" collapsed="false">
      <c r="A1194" s="1" t="n">
        <v>178.76</v>
      </c>
      <c r="B1194" s="1" t="n">
        <v>63.12</v>
      </c>
      <c r="C1194" s="1" t="n">
        <v>62.8</v>
      </c>
    </row>
    <row r="1195" customFormat="false" ht="12.75" hidden="false" customHeight="false" outlineLevel="0" collapsed="false">
      <c r="A1195" s="1" t="n">
        <v>178.88</v>
      </c>
      <c r="B1195" s="1" t="n">
        <v>62.9</v>
      </c>
      <c r="C1195" s="1" t="n">
        <v>62.19</v>
      </c>
    </row>
    <row r="1196" customFormat="false" ht="12.75" hidden="false" customHeight="false" outlineLevel="0" collapsed="false">
      <c r="A1196" s="1" t="n">
        <v>179</v>
      </c>
      <c r="B1196" s="1" t="n">
        <v>63.2</v>
      </c>
      <c r="C1196" s="1" t="n">
        <v>62.15</v>
      </c>
    </row>
    <row r="1197" customFormat="false" ht="12.75" hidden="false" customHeight="false" outlineLevel="0" collapsed="false">
      <c r="A1197" s="1" t="n">
        <v>179.12</v>
      </c>
      <c r="B1197" s="1" t="n">
        <v>62.95</v>
      </c>
      <c r="C1197" s="1" t="n">
        <v>61.84</v>
      </c>
    </row>
    <row r="1198" customFormat="false" ht="12.75" hidden="false" customHeight="false" outlineLevel="0" collapsed="false">
      <c r="A1198" s="1" t="n">
        <v>179.24</v>
      </c>
      <c r="B1198" s="1" t="n">
        <v>62.69</v>
      </c>
      <c r="C1198" s="1" t="n">
        <v>61.52</v>
      </c>
    </row>
    <row r="1199" customFormat="false" ht="12.75" hidden="false" customHeight="false" outlineLevel="0" collapsed="false">
      <c r="A1199" s="1" t="n">
        <v>179.37</v>
      </c>
      <c r="B1199" s="1" t="n">
        <v>62.98</v>
      </c>
      <c r="C1199" s="1" t="n">
        <v>62.14</v>
      </c>
    </row>
    <row r="1200" customFormat="false" ht="12.75" hidden="false" customHeight="false" outlineLevel="0" collapsed="false">
      <c r="A1200" s="1" t="n">
        <v>179.57</v>
      </c>
      <c r="B1200" s="1" t="n">
        <v>63.23</v>
      </c>
      <c r="C1200" s="1" t="n">
        <v>62.35</v>
      </c>
    </row>
    <row r="1201" customFormat="false" ht="12.75" hidden="false" customHeight="false" outlineLevel="0" collapsed="false">
      <c r="A1201" s="1" t="n">
        <v>179.68</v>
      </c>
      <c r="B1201" s="1" t="n">
        <v>63.36</v>
      </c>
      <c r="C1201" s="1" t="n">
        <v>62.04</v>
      </c>
    </row>
    <row r="1202" customFormat="false" ht="12.75" hidden="false" customHeight="false" outlineLevel="0" collapsed="false">
      <c r="A1202" s="1" t="n">
        <v>179.84</v>
      </c>
      <c r="B1202" s="1" t="n">
        <v>63.11</v>
      </c>
      <c r="C1202" s="1" t="n">
        <v>62.23</v>
      </c>
    </row>
    <row r="1203" customFormat="false" ht="12.75" hidden="false" customHeight="false" outlineLevel="0" collapsed="false">
      <c r="A1203" s="1" t="n">
        <v>179.96</v>
      </c>
      <c r="B1203" s="1" t="n">
        <v>63.66</v>
      </c>
      <c r="C1203" s="1" t="n">
        <v>62.43</v>
      </c>
    </row>
    <row r="1204" customFormat="false" ht="12.75" hidden="false" customHeight="false" outlineLevel="0" collapsed="false">
      <c r="A1204" s="1" t="n">
        <v>180.08</v>
      </c>
      <c r="B1204" s="1" t="n">
        <v>63.79</v>
      </c>
      <c r="C1204" s="1" t="n">
        <v>62.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"/>
      <c r="C3" s="3" t="s">
        <v>3</v>
      </c>
      <c r="D3" s="3"/>
      <c r="E3" s="3"/>
      <c r="F3" s="3"/>
      <c r="G3" s="3"/>
      <c r="H3" s="3"/>
      <c r="I3" s="4" t="s">
        <v>4</v>
      </c>
      <c r="J3" s="4"/>
      <c r="K3" s="4"/>
      <c r="L3" s="4"/>
      <c r="M3" s="4"/>
      <c r="N3" s="4"/>
    </row>
    <row r="4" customFormat="false" ht="15.75" hidden="false" customHeight="false" outlineLevel="0" collapsed="false">
      <c r="B4" s="2"/>
      <c r="C4" s="5" t="n">
        <v>45</v>
      </c>
      <c r="D4" s="6" t="n">
        <v>35</v>
      </c>
      <c r="E4" s="6" t="n">
        <v>25</v>
      </c>
      <c r="F4" s="7" t="n">
        <v>15</v>
      </c>
      <c r="G4" s="8" t="n">
        <v>10</v>
      </c>
      <c r="H4" s="8" t="n">
        <v>0</v>
      </c>
      <c r="I4" s="5" t="n">
        <v>45</v>
      </c>
      <c r="J4" s="6" t="n">
        <v>35</v>
      </c>
      <c r="K4" s="6" t="n">
        <v>25</v>
      </c>
      <c r="L4" s="7" t="n">
        <v>15</v>
      </c>
      <c r="M4" s="8" t="n">
        <v>10</v>
      </c>
      <c r="N4" s="8" t="n">
        <v>0</v>
      </c>
    </row>
    <row r="5" customFormat="false" ht="15.75" hidden="false" customHeight="false" outlineLevel="0" collapsed="false">
      <c r="B5" s="9" t="s">
        <v>5</v>
      </c>
      <c r="C5" s="4" t="s">
        <v>6</v>
      </c>
      <c r="D5" s="4"/>
      <c r="E5" s="4"/>
      <c r="F5" s="4"/>
      <c r="G5" s="4"/>
      <c r="H5" s="4"/>
      <c r="I5" s="4" t="s">
        <v>6</v>
      </c>
      <c r="J5" s="4"/>
      <c r="K5" s="4"/>
      <c r="L5" s="4"/>
      <c r="M5" s="4"/>
      <c r="N5" s="4"/>
    </row>
    <row r="6" customFormat="false" ht="15" hidden="false" customHeight="true" outlineLevel="0" collapsed="false">
      <c r="A6" s="10" t="s">
        <v>7</v>
      </c>
      <c r="B6" s="11" t="s">
        <v>8</v>
      </c>
      <c r="C6" s="12" t="n">
        <f aca="false">(C$4-87.396)/-0.1504</f>
        <v>281.88829787234</v>
      </c>
      <c r="D6" s="12" t="n">
        <f aca="false">(D$4-87.396)/-0.1504</f>
        <v>348.377659574468</v>
      </c>
      <c r="E6" s="12" t="n">
        <f aca="false">(E$4-87.396)/-0.1504</f>
        <v>414.867021276596</v>
      </c>
      <c r="F6" s="12" t="n">
        <f aca="false">(F$4-87.396)/-0.1504</f>
        <v>481.356382978723</v>
      </c>
      <c r="G6" s="12" t="n">
        <f aca="false">(G$4-87.396)/-0.1504</f>
        <v>514.601063829787</v>
      </c>
      <c r="H6" s="12" t="n">
        <f aca="false">(H$4-87.396)/-0.1504</f>
        <v>581.090425531915</v>
      </c>
      <c r="I6" s="13"/>
      <c r="J6" s="13"/>
      <c r="K6" s="13"/>
      <c r="L6" s="13"/>
      <c r="M6" s="13"/>
      <c r="N6" s="13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true" outlineLevel="0" collapsed="false">
      <c r="A8" s="3" t="s">
        <v>9</v>
      </c>
      <c r="B8" s="14" t="s">
        <v>10</v>
      </c>
      <c r="C8" s="12" t="n">
        <f aca="false">(C$4-87.138)/-0.1528</f>
        <v>275.772251308901</v>
      </c>
      <c r="D8" s="12" t="n">
        <f aca="false">(D$4-87.138)/-0.1528</f>
        <v>341.217277486911</v>
      </c>
      <c r="E8" s="12" t="n">
        <f aca="false">(E$4-87.138)/-0.1528</f>
        <v>406.662303664922</v>
      </c>
      <c r="F8" s="12" t="n">
        <f aca="false">(F$4-87.138)/-0.1528</f>
        <v>472.107329842932</v>
      </c>
      <c r="G8" s="12" t="n">
        <f aca="false">(G$4-87.138)/-0.1528</f>
        <v>504.829842931937</v>
      </c>
      <c r="H8" s="12" t="n">
        <f aca="false">(H$4-87.138)/-0.1528</f>
        <v>570.274869109948</v>
      </c>
      <c r="I8" s="13"/>
      <c r="J8" s="13"/>
      <c r="K8" s="13"/>
      <c r="L8" s="13"/>
      <c r="M8" s="13"/>
      <c r="N8" s="13"/>
    </row>
  </sheetData>
  <mergeCells count="4">
    <mergeCell ref="C3:H3"/>
    <mergeCell ref="I3:N3"/>
    <mergeCell ref="C5:H5"/>
    <mergeCell ref="I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35:28Z</dcterms:created>
  <dc:creator>Bouet, Christophe</dc:creator>
  <dc:description/>
  <dc:language>en-US</dc:language>
  <cp:lastModifiedBy>Bouet, Christophe</cp:lastModifiedBy>
  <dcterms:modified xsi:type="dcterms:W3CDTF">2013-04-18T05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SMClassification">
    <vt:lpwstr>PUBLIC</vt:lpwstr>
  </property>
  <property fmtid="{D5CDD505-2E9C-101B-9397-08002B2CF9AE}" pid="3" name="TitusGUID">
    <vt:lpwstr>03702dad-5482-432d-8d37-e36e5e21453d</vt:lpwstr>
  </property>
</Properties>
</file>