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ynthèse" sheetId="1" state="visible" r:id="rId2"/>
    <sheet name="Coef_1" sheetId="2" state="visible" r:id="rId3"/>
    <sheet name="Coef_0.8" sheetId="3" state="visible" r:id="rId4"/>
    <sheet name="Coef_0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8">
  <si>
    <t xml:space="preserve">Protocole : </t>
  </si>
  <si>
    <t xml:space="preserve">Les dragodindes ont évolué que sur un unique objet d'élevage actif d'efficacité 90</t>
  </si>
  <si>
    <t xml:space="preserve">Les dragodindes ont évolué leur jauge d'amour et d'endurance de 2 500 à 10 000 soit une différence de 7 500</t>
  </si>
  <si>
    <t xml:space="preserve">La première reproduction est faîte quand les deux jauges sont au maximum, l'évolution de la première reproduction correspond à celle de la préparation pour la seconde reproduction, durant la gestation de la première naissance attendue.</t>
  </si>
  <si>
    <t xml:space="preserve">L'évolution de la dernière reproduction, consiste à une évolution en cours de gestation de la dernière reproduction, avec un statut stérile pour les dragodindes.</t>
  </si>
  <si>
    <t xml:space="preserve">Toutes les dragodindes femelles ont travaillé en enclos en étant en statut "fécondée"</t>
  </si>
  <si>
    <t xml:space="preserve">Toutes les dragodindes ont commencé à évoluer avec une fatigue de départ de zéro.</t>
  </si>
  <si>
    <t xml:space="preserve">Ainsi les facteurs suivants sont exclus de l'évolution de la balance d'humeur :</t>
  </si>
  <si>
    <t xml:space="preserve">=&gt; le bonus d'apprentisage du à la fatigue ( car  chaque fois la quantité maximale pouvant être prise dans la jauge d'amour ou d'endurance avant d'atteindre les 160 de fatigue est supérieur à 7 500 )</t>
  </si>
  <si>
    <t xml:space="preserve">90x1x160 = 14 400 ; 90x0,8x160 = 11 520 ; 90x0,6x160 = 8 640</t>
  </si>
  <si>
    <t xml:space="preserve">=&gt; Dragodinde sans capacités pouvant influer sur les résultats.</t>
  </si>
  <si>
    <t xml:space="preserve">Il faut 74 touches d'objet d'élevage, pour qu'une dragodinde coef d'apprentisage de 1, pour avoir une évolution d'amour ou d'endurence de 2 500 à 10 000.</t>
  </si>
  <si>
    <t xml:space="preserve">Moyenne des évolutions d'humeur</t>
  </si>
  <si>
    <t xml:space="preserve">sur objet 90 dragofesse</t>
  </si>
  <si>
    <t xml:space="preserve">sur objet 90 foudroyeur</t>
  </si>
  <si>
    <t xml:space="preserve">Male</t>
  </si>
  <si>
    <t xml:space="preserve">Femelle</t>
  </si>
  <si>
    <t xml:space="preserve">Coef 1,0</t>
  </si>
  <si>
    <t xml:space="preserve">Coef 0,8</t>
  </si>
  <si>
    <t xml:space="preserve">Coef 0,6</t>
  </si>
  <si>
    <t xml:space="preserve">De 2 500 à 10 000 en :</t>
  </si>
  <si>
    <t xml:space="preserve">74 touches</t>
  </si>
  <si>
    <t xml:space="preserve">MALE</t>
  </si>
  <si>
    <t xml:space="preserve">FEMELLE</t>
  </si>
  <si>
    <t xml:space="preserve">Sur objet résistance 90 (dragofesse)</t>
  </si>
  <si>
    <t xml:space="preserve">Sur objet résistance 90 ( foudroyeur )</t>
  </si>
  <si>
    <t xml:space="preserve">Sur objet résistance 90 ( dragofesse )</t>
  </si>
  <si>
    <t xml:space="preserve">Petit</t>
  </si>
  <si>
    <t xml:space="preserve">Nombre de petit par femelle à chaque reproduction</t>
  </si>
  <si>
    <t xml:space="preserve">Avant</t>
  </si>
  <si>
    <t xml:space="preserve">Après</t>
  </si>
  <si>
    <t xml:space="preserve">Ecart</t>
  </si>
  <si>
    <t xml:space="preserve">Femelle A</t>
  </si>
  <si>
    <t xml:space="preserve">Femelle B</t>
  </si>
  <si>
    <t xml:space="preserve">Femelle C</t>
  </si>
  <si>
    <t xml:space="preserve">Femelle D</t>
  </si>
  <si>
    <t xml:space="preserve">Femelle E</t>
  </si>
  <si>
    <t xml:space="preserve">Femelle F</t>
  </si>
  <si>
    <t xml:space="preserve">Total</t>
  </si>
  <si>
    <t xml:space="preserve">A</t>
  </si>
  <si>
    <t xml:space="preserve">Reproduction 01</t>
  </si>
  <si>
    <t xml:space="preserve">B</t>
  </si>
  <si>
    <t xml:space="preserve">Reproduction 02</t>
  </si>
  <si>
    <t xml:space="preserve">C</t>
  </si>
  <si>
    <t xml:space="preserve">Reproduction 03</t>
  </si>
  <si>
    <t xml:space="preserve">D</t>
  </si>
  <si>
    <t xml:space="preserve">Reproduction 04</t>
  </si>
  <si>
    <t xml:space="preserve">E</t>
  </si>
  <si>
    <t xml:space="preserve">Reproduction 05</t>
  </si>
  <si>
    <t xml:space="preserve">F</t>
  </si>
  <si>
    <t xml:space="preserve">Reproduction 06</t>
  </si>
  <si>
    <t xml:space="preserve">Reproduction 07</t>
  </si>
  <si>
    <t xml:space="preserve">Reproduction 08</t>
  </si>
  <si>
    <t xml:space="preserve">Reproduction 09</t>
  </si>
  <si>
    <t xml:space="preserve">Reproduction 10</t>
  </si>
  <si>
    <t xml:space="preserve">Reproduction 11</t>
  </si>
  <si>
    <t xml:space="preserve">Reproduction 12</t>
  </si>
  <si>
    <t xml:space="preserve">Reproduction 13</t>
  </si>
  <si>
    <t xml:space="preserve">Reproduction 14</t>
  </si>
  <si>
    <t xml:space="preserve">Reproduction 15</t>
  </si>
  <si>
    <t xml:space="preserve">Reproduction 16</t>
  </si>
  <si>
    <t xml:space="preserve">Reproduction 17</t>
  </si>
  <si>
    <t xml:space="preserve">Reproduction 18</t>
  </si>
  <si>
    <t xml:space="preserve">Reproduction 19</t>
  </si>
  <si>
    <t xml:space="preserve">Reproduction 20</t>
  </si>
  <si>
    <t xml:space="preserve">Moyenne</t>
  </si>
  <si>
    <t xml:space="preserve">nombre de peti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4</xdr:col>
      <xdr:colOff>541800</xdr:colOff>
      <xdr:row>22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3480" y="2666880"/>
          <a:ext cx="20876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7" style="0" width="14.56"/>
    <col collapsed="false" customWidth="true" hidden="false" outlineLevel="0" max="9" min="9" style="0" width="11.42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10" customFormat="false" ht="15" hidden="false" customHeight="false" outlineLevel="0" collapsed="false">
      <c r="B10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1" t="s">
        <v>10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 t="s">
        <v>11</v>
      </c>
    </row>
    <row r="26" customFormat="false" ht="15" hidden="false" customHeight="false" outlineLevel="0" collapsed="false">
      <c r="B26" s="1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C28" s="3" t="s">
        <v>12</v>
      </c>
      <c r="D28" s="3"/>
      <c r="E28" s="3"/>
      <c r="F28" s="3"/>
    </row>
    <row r="29" customFormat="false" ht="15.75" hidden="false" customHeight="false" outlineLevel="0" collapsed="false">
      <c r="C29" s="3" t="s">
        <v>13</v>
      </c>
      <c r="D29" s="3"/>
      <c r="E29" s="3" t="s">
        <v>14</v>
      </c>
      <c r="F29" s="3"/>
    </row>
    <row r="30" customFormat="false" ht="15.75" hidden="false" customHeight="false" outlineLevel="0" collapsed="false">
      <c r="C30" s="3" t="s">
        <v>15</v>
      </c>
      <c r="D30" s="3" t="s">
        <v>16</v>
      </c>
      <c r="E30" s="3" t="s">
        <v>15</v>
      </c>
      <c r="F30" s="3" t="s">
        <v>16</v>
      </c>
    </row>
    <row r="31" customFormat="false" ht="15" hidden="false" customHeight="false" outlineLevel="0" collapsed="false">
      <c r="B31" s="4" t="s">
        <v>17</v>
      </c>
      <c r="C31" s="5" t="n">
        <f aca="false">AVERAGE(Coef_1!E6:E125)</f>
        <v>723.433333333333</v>
      </c>
      <c r="D31" s="6" t="n">
        <f aca="false">AVERAGE(Coef_1!M6:M125)</f>
        <v>735.85</v>
      </c>
      <c r="E31" s="5" t="n">
        <f aca="false">AVERAGE(Coef_1!H6:H125)</f>
        <v>776.5</v>
      </c>
      <c r="F31" s="6" t="n">
        <f aca="false">AVERAGE(Coef_1!P6:P125)</f>
        <v>743.191666666667</v>
      </c>
    </row>
    <row r="32" customFormat="false" ht="15" hidden="false" customHeight="false" outlineLevel="0" collapsed="false">
      <c r="B32" s="7" t="s">
        <v>18</v>
      </c>
      <c r="C32" s="8" t="n">
        <f aca="false">AVERAGE('Coef_0.8'!E6:E125)</f>
        <v>0</v>
      </c>
      <c r="D32" s="9" t="n">
        <f aca="false">AVERAGE('Coef_0.8'!M6:M125)</f>
        <v>0</v>
      </c>
      <c r="E32" s="8" t="n">
        <f aca="false">AVERAGE('Coef_0.8'!H6:H125)</f>
        <v>0</v>
      </c>
      <c r="F32" s="9" t="n">
        <f aca="false">AVERAGE('Coef_0.8'!P6:P125)</f>
        <v>0</v>
      </c>
    </row>
    <row r="33" customFormat="false" ht="15.75" hidden="false" customHeight="false" outlineLevel="0" collapsed="false">
      <c r="B33" s="10" t="s">
        <v>19</v>
      </c>
      <c r="C33" s="11" t="n">
        <f aca="false">AVERAGE('Coef_0.6'!E6:E125)</f>
        <v>0</v>
      </c>
      <c r="D33" s="12" t="n">
        <f aca="false">AVERAGE('Coef_0.6'!M6:M125)</f>
        <v>0</v>
      </c>
      <c r="E33" s="11" t="n">
        <f aca="false">AVERAGE('Coef_0.6'!H6:H125)</f>
        <v>0</v>
      </c>
      <c r="F33" s="12" t="n">
        <f aca="false">AVERAGE('Coef_0.6'!P6:P125)</f>
        <v>0</v>
      </c>
    </row>
  </sheetData>
  <mergeCells count="3">
    <mergeCell ref="C28:F28"/>
    <mergeCell ref="C29:D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10" min="9" style="0" width="3.56"/>
    <col collapsed="false" customWidth="true" hidden="false" outlineLevel="0" max="11" min="11" style="0" width="11.99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8.85"/>
    <col collapsed="false" customWidth="true" hidden="false" outlineLevel="0" max="20" min="20" style="0" width="15.7"/>
  </cols>
  <sheetData>
    <row r="2" customFormat="false" ht="15" hidden="false" customHeight="false" outlineLevel="0" collapsed="false">
      <c r="B2" s="1"/>
      <c r="D2" s="13" t="s">
        <v>20</v>
      </c>
      <c r="E2" s="1" t="s">
        <v>21</v>
      </c>
    </row>
    <row r="3" customFormat="false" ht="15.75" hidden="false" customHeight="false" outlineLevel="0" collapsed="false">
      <c r="C3" s="14" t="s">
        <v>22</v>
      </c>
      <c r="D3" s="14"/>
      <c r="E3" s="14"/>
      <c r="F3" s="14"/>
      <c r="G3" s="14"/>
      <c r="H3" s="14"/>
      <c r="I3" s="1"/>
      <c r="K3" s="14" t="s">
        <v>23</v>
      </c>
      <c r="L3" s="14"/>
      <c r="M3" s="14"/>
      <c r="N3" s="14"/>
      <c r="O3" s="14"/>
      <c r="P3" s="14"/>
    </row>
    <row r="4" customFormat="false" ht="15.75" hidden="false" customHeight="false" outlineLevel="0" collapsed="false">
      <c r="C4" s="14" t="s">
        <v>24</v>
      </c>
      <c r="D4" s="14"/>
      <c r="E4" s="14"/>
      <c r="F4" s="14" t="s">
        <v>25</v>
      </c>
      <c r="G4" s="14"/>
      <c r="H4" s="14"/>
      <c r="I4" s="1"/>
      <c r="K4" s="14" t="s">
        <v>26</v>
      </c>
      <c r="L4" s="14"/>
      <c r="M4" s="14"/>
      <c r="N4" s="14" t="s">
        <v>25</v>
      </c>
      <c r="O4" s="14"/>
      <c r="P4" s="14"/>
      <c r="R4" s="0" t="s">
        <v>27</v>
      </c>
      <c r="U4" s="3" t="s">
        <v>28</v>
      </c>
      <c r="V4" s="3"/>
      <c r="W4" s="3"/>
      <c r="X4" s="3"/>
      <c r="Y4" s="3"/>
      <c r="Z4" s="3"/>
    </row>
    <row r="5" customFormat="false" ht="15.75" hidden="false" customHeight="false" outlineLevel="0" collapsed="false">
      <c r="C5" s="2" t="s">
        <v>29</v>
      </c>
      <c r="D5" s="2" t="s">
        <v>30</v>
      </c>
      <c r="E5" s="2" t="s">
        <v>31</v>
      </c>
      <c r="F5" s="2" t="s">
        <v>29</v>
      </c>
      <c r="G5" s="2" t="s">
        <v>30</v>
      </c>
      <c r="H5" s="2" t="s">
        <v>31</v>
      </c>
      <c r="I5" s="2"/>
      <c r="J5" s="2"/>
      <c r="K5" s="2" t="s">
        <v>29</v>
      </c>
      <c r="L5" s="2" t="s">
        <v>30</v>
      </c>
      <c r="M5" s="2" t="s">
        <v>31</v>
      </c>
      <c r="N5" s="2" t="s">
        <v>29</v>
      </c>
      <c r="O5" s="2" t="s">
        <v>30</v>
      </c>
      <c r="P5" s="2" t="s">
        <v>31</v>
      </c>
      <c r="U5" s="15" t="s">
        <v>32</v>
      </c>
      <c r="V5" s="15" t="s">
        <v>33</v>
      </c>
      <c r="W5" s="15" t="s">
        <v>34</v>
      </c>
      <c r="X5" s="15" t="s">
        <v>35</v>
      </c>
      <c r="Y5" s="15" t="s">
        <v>36</v>
      </c>
      <c r="Z5" s="15" t="s">
        <v>37</v>
      </c>
      <c r="AA5" s="15" t="s">
        <v>38</v>
      </c>
    </row>
    <row r="6" customFormat="false" ht="15" hidden="false" customHeight="false" outlineLevel="0" collapsed="false">
      <c r="B6" s="16" t="s">
        <v>39</v>
      </c>
      <c r="C6" s="16" t="n">
        <v>1077</v>
      </c>
      <c r="D6" s="16" t="n">
        <v>159</v>
      </c>
      <c r="E6" s="16" t="n">
        <f aca="false">C6-D6</f>
        <v>918</v>
      </c>
      <c r="F6" s="16" t="n">
        <v>-1140</v>
      </c>
      <c r="G6" s="16" t="n">
        <v>-1866</v>
      </c>
      <c r="H6" s="16" t="n">
        <f aca="false">F6-G6</f>
        <v>726</v>
      </c>
      <c r="I6" s="16"/>
      <c r="J6" s="16" t="s">
        <v>39</v>
      </c>
      <c r="K6" s="16" t="n">
        <v>205</v>
      </c>
      <c r="L6" s="16" t="n">
        <v>790</v>
      </c>
      <c r="M6" s="16" t="n">
        <f aca="false">L6-K6</f>
        <v>585</v>
      </c>
      <c r="N6" s="16" t="n">
        <v>-1082</v>
      </c>
      <c r="O6" s="16" t="n">
        <v>-605</v>
      </c>
      <c r="P6" s="16" t="n">
        <f aca="false">O6-N6</f>
        <v>477</v>
      </c>
      <c r="Q6" s="16"/>
      <c r="R6" s="16" t="n">
        <v>2</v>
      </c>
      <c r="T6" s="5" t="s">
        <v>40</v>
      </c>
      <c r="U6" s="4" t="n">
        <f aca="false">R6</f>
        <v>2</v>
      </c>
      <c r="V6" s="4" t="n">
        <f aca="false">R7</f>
        <v>1</v>
      </c>
      <c r="W6" s="4" t="n">
        <f aca="false">R8</f>
        <v>1</v>
      </c>
      <c r="X6" s="4" t="n">
        <f aca="false">R9</f>
        <v>1</v>
      </c>
      <c r="Y6" s="4" t="n">
        <f aca="false">R10</f>
        <v>1</v>
      </c>
      <c r="Z6" s="4" t="n">
        <f aca="false">R11</f>
        <v>1</v>
      </c>
      <c r="AA6" s="4" t="n">
        <f aca="false">SUM(U6:Z6)</f>
        <v>7</v>
      </c>
    </row>
    <row r="7" customFormat="false" ht="15" hidden="false" customHeight="false" outlineLevel="0" collapsed="false">
      <c r="B7" s="16" t="s">
        <v>41</v>
      </c>
      <c r="C7" s="16" t="n">
        <v>1725</v>
      </c>
      <c r="D7" s="16" t="n">
        <v>1059</v>
      </c>
      <c r="E7" s="16" t="n">
        <f aca="false">C7-D7</f>
        <v>666</v>
      </c>
      <c r="F7" s="16" t="n">
        <v>-1002</v>
      </c>
      <c r="G7" s="16" t="n">
        <v>-2010</v>
      </c>
      <c r="H7" s="16" t="n">
        <f aca="false">F7-G7</f>
        <v>1008</v>
      </c>
      <c r="I7" s="16"/>
      <c r="J7" s="16" t="s">
        <v>41</v>
      </c>
      <c r="K7" s="16" t="n">
        <v>338</v>
      </c>
      <c r="L7" s="16" t="n">
        <v>1076</v>
      </c>
      <c r="M7" s="16" t="n">
        <f aca="false">L7-K7</f>
        <v>738</v>
      </c>
      <c r="N7" s="16" t="n">
        <v>-1081</v>
      </c>
      <c r="O7" s="16" t="n">
        <v>-355</v>
      </c>
      <c r="P7" s="16" t="n">
        <f aca="false">O7-N7</f>
        <v>726</v>
      </c>
      <c r="Q7" s="16"/>
      <c r="R7" s="16" t="n">
        <v>1</v>
      </c>
      <c r="T7" s="8" t="s">
        <v>42</v>
      </c>
      <c r="U7" s="7" t="n">
        <f aca="false">R12</f>
        <v>3</v>
      </c>
      <c r="V7" s="7" t="n">
        <f aca="false">R13</f>
        <v>1</v>
      </c>
      <c r="W7" s="7" t="n">
        <f aca="false">R14</f>
        <v>1</v>
      </c>
      <c r="X7" s="7" t="n">
        <f aca="false">R15</f>
        <v>1</v>
      </c>
      <c r="Y7" s="7" t="n">
        <f aca="false">R16</f>
        <v>2</v>
      </c>
      <c r="Z7" s="7" t="n">
        <f aca="false">R17</f>
        <v>1</v>
      </c>
      <c r="AA7" s="7" t="n">
        <f aca="false">SUM(U7:Z7)</f>
        <v>9</v>
      </c>
    </row>
    <row r="8" customFormat="false" ht="15" hidden="false" customHeight="false" outlineLevel="0" collapsed="false">
      <c r="B8" s="16" t="s">
        <v>43</v>
      </c>
      <c r="C8" s="16" t="n">
        <v>1341</v>
      </c>
      <c r="D8" s="16" t="n">
        <v>756</v>
      </c>
      <c r="E8" s="16" t="n">
        <f aca="false">C8-D8</f>
        <v>585</v>
      </c>
      <c r="F8" s="16" t="n">
        <v>-1098</v>
      </c>
      <c r="G8" s="16" t="n">
        <v>-1836</v>
      </c>
      <c r="H8" s="16" t="n">
        <f aca="false">F8-G8</f>
        <v>738</v>
      </c>
      <c r="I8" s="16"/>
      <c r="J8" s="16" t="s">
        <v>43</v>
      </c>
      <c r="K8" s="16" t="n">
        <v>128</v>
      </c>
      <c r="L8" s="16" t="n">
        <v>890</v>
      </c>
      <c r="M8" s="16" t="n">
        <f aca="false">L8-K8</f>
        <v>762</v>
      </c>
      <c r="N8" s="16" t="n">
        <v>-1231</v>
      </c>
      <c r="O8" s="16" t="n">
        <v>-286</v>
      </c>
      <c r="P8" s="16" t="n">
        <f aca="false">O8-N8</f>
        <v>945</v>
      </c>
      <c r="Q8" s="16"/>
      <c r="R8" s="16" t="n">
        <v>1</v>
      </c>
      <c r="T8" s="8" t="s">
        <v>44</v>
      </c>
      <c r="U8" s="7" t="n">
        <f aca="false">R18</f>
        <v>1</v>
      </c>
      <c r="V8" s="7" t="n">
        <f aca="false">R19</f>
        <v>3</v>
      </c>
      <c r="W8" s="7" t="n">
        <f aca="false">R20</f>
        <v>2</v>
      </c>
      <c r="X8" s="7" t="n">
        <f aca="false">R21</f>
        <v>1</v>
      </c>
      <c r="Y8" s="7" t="n">
        <f aca="false">R22</f>
        <v>1</v>
      </c>
      <c r="Z8" s="7" t="n">
        <f aca="false">R23</f>
        <v>1</v>
      </c>
      <c r="AA8" s="7" t="n">
        <f aca="false">SUM(U8:Z8)</f>
        <v>9</v>
      </c>
    </row>
    <row r="9" customFormat="false" ht="15" hidden="false" customHeight="false" outlineLevel="0" collapsed="false">
      <c r="B9" s="16" t="s">
        <v>45</v>
      </c>
      <c r="C9" s="16" t="n">
        <v>1813</v>
      </c>
      <c r="D9" s="16" t="n">
        <v>607</v>
      </c>
      <c r="E9" s="16" t="n">
        <f aca="false">C9-D9</f>
        <v>1206</v>
      </c>
      <c r="F9" s="16" t="n">
        <v>-1115</v>
      </c>
      <c r="G9" s="16" t="n">
        <v>-1643</v>
      </c>
      <c r="H9" s="16" t="n">
        <f aca="false">F9-G9</f>
        <v>528</v>
      </c>
      <c r="I9" s="16"/>
      <c r="J9" s="16" t="s">
        <v>45</v>
      </c>
      <c r="K9" s="16" t="n">
        <v>522</v>
      </c>
      <c r="L9" s="16" t="n">
        <v>945</v>
      </c>
      <c r="M9" s="16" t="n">
        <f aca="false">L9-K9</f>
        <v>423</v>
      </c>
      <c r="N9" s="16" t="n">
        <v>-1170</v>
      </c>
      <c r="O9" s="16" t="n">
        <v>-405</v>
      </c>
      <c r="P9" s="16" t="n">
        <f aca="false">O9-N9</f>
        <v>765</v>
      </c>
      <c r="Q9" s="16"/>
      <c r="R9" s="16" t="n">
        <v>1</v>
      </c>
      <c r="T9" s="8" t="s">
        <v>46</v>
      </c>
      <c r="U9" s="7" t="n">
        <f aca="false">R24</f>
        <v>1</v>
      </c>
      <c r="V9" s="7" t="n">
        <f aca="false">R25</f>
        <v>1</v>
      </c>
      <c r="W9" s="7" t="n">
        <f aca="false">R26</f>
        <v>2</v>
      </c>
      <c r="X9" s="7" t="n">
        <f aca="false">R27</f>
        <v>1</v>
      </c>
      <c r="Y9" s="7" t="n">
        <f aca="false">R28</f>
        <v>1</v>
      </c>
      <c r="Z9" s="7" t="n">
        <f aca="false">R29</f>
        <v>2</v>
      </c>
      <c r="AA9" s="7" t="n">
        <f aca="false">SUM(U9:Z9)</f>
        <v>8</v>
      </c>
    </row>
    <row r="10" customFormat="false" ht="15" hidden="false" customHeight="false" outlineLevel="0" collapsed="false">
      <c r="B10" s="16" t="s">
        <v>47</v>
      </c>
      <c r="C10" s="16" t="n">
        <v>1036</v>
      </c>
      <c r="D10" s="16" t="n">
        <v>334</v>
      </c>
      <c r="E10" s="16" t="n">
        <f aca="false">C10-D10</f>
        <v>702</v>
      </c>
      <c r="F10" s="16" t="n">
        <v>-1064</v>
      </c>
      <c r="G10" s="16" t="n">
        <v>-1673</v>
      </c>
      <c r="H10" s="16" t="n">
        <f aca="false">F10-G10</f>
        <v>609</v>
      </c>
      <c r="I10" s="16"/>
      <c r="J10" s="16" t="s">
        <v>47</v>
      </c>
      <c r="K10" s="16" t="n">
        <v>253</v>
      </c>
      <c r="L10" s="16" t="n">
        <v>928</v>
      </c>
      <c r="M10" s="16" t="n">
        <f aca="false">L10-K10</f>
        <v>675</v>
      </c>
      <c r="N10" s="16" t="n">
        <v>-1133</v>
      </c>
      <c r="O10" s="16" t="n">
        <v>-107</v>
      </c>
      <c r="P10" s="16" t="n">
        <f aca="false">O10-N10</f>
        <v>1026</v>
      </c>
      <c r="Q10" s="16"/>
      <c r="R10" s="16" t="n">
        <v>1</v>
      </c>
      <c r="T10" s="8" t="s">
        <v>48</v>
      </c>
      <c r="U10" s="7" t="n">
        <f aca="false">R30</f>
        <v>1</v>
      </c>
      <c r="V10" s="7" t="n">
        <f aca="false">R31</f>
        <v>1</v>
      </c>
      <c r="W10" s="7" t="n">
        <f aca="false">R32</f>
        <v>2</v>
      </c>
      <c r="X10" s="7" t="n">
        <f aca="false">R33</f>
        <v>1</v>
      </c>
      <c r="Y10" s="7" t="n">
        <f aca="false">R34</f>
        <v>1</v>
      </c>
      <c r="Z10" s="7" t="n">
        <f aca="false">R35</f>
        <v>2</v>
      </c>
      <c r="AA10" s="7" t="n">
        <f aca="false">SUM(U10:Z10)</f>
        <v>8</v>
      </c>
    </row>
    <row r="11" customFormat="false" ht="15" hidden="false" customHeight="false" outlineLevel="0" collapsed="false">
      <c r="B11" s="16" t="s">
        <v>49</v>
      </c>
      <c r="C11" s="16" t="n">
        <v>1594</v>
      </c>
      <c r="D11" s="16" t="n">
        <v>937</v>
      </c>
      <c r="E11" s="16" t="n">
        <f aca="false">C11-D11</f>
        <v>657</v>
      </c>
      <c r="F11" s="16" t="n">
        <v>-1172</v>
      </c>
      <c r="G11" s="16" t="n">
        <v>-1772</v>
      </c>
      <c r="H11" s="16" t="n">
        <f aca="false">F11-G11</f>
        <v>600</v>
      </c>
      <c r="I11" s="16"/>
      <c r="J11" s="16" t="s">
        <v>49</v>
      </c>
      <c r="K11" s="16" t="n">
        <v>25</v>
      </c>
      <c r="L11" s="16" t="n">
        <v>835</v>
      </c>
      <c r="M11" s="16" t="n">
        <f aca="false">L11-K11</f>
        <v>810</v>
      </c>
      <c r="N11" s="16" t="n">
        <v>-1343</v>
      </c>
      <c r="O11" s="16" t="n">
        <v>-335</v>
      </c>
      <c r="P11" s="16" t="n">
        <f aca="false">O11-N11</f>
        <v>1008</v>
      </c>
      <c r="Q11" s="16" t="n">
        <f aca="false">SUM(R6:R11)</f>
        <v>7</v>
      </c>
      <c r="R11" s="16" t="n">
        <v>1</v>
      </c>
      <c r="T11" s="8" t="s">
        <v>50</v>
      </c>
      <c r="U11" s="7" t="n">
        <f aca="false">R36</f>
        <v>1</v>
      </c>
      <c r="V11" s="7" t="n">
        <f aca="false">R37</f>
        <v>1</v>
      </c>
      <c r="W11" s="7" t="n">
        <f aca="false">R38</f>
        <v>1</v>
      </c>
      <c r="X11" s="7" t="n">
        <f aca="false">R39</f>
        <v>1</v>
      </c>
      <c r="Y11" s="7" t="n">
        <f aca="false">R40</f>
        <v>1</v>
      </c>
      <c r="Z11" s="7" t="n">
        <f aca="false">R41</f>
        <v>1</v>
      </c>
      <c r="AA11" s="7" t="n">
        <f aca="false">SUM(U11:Z11)</f>
        <v>6</v>
      </c>
    </row>
    <row r="12" customFormat="false" ht="15" hidden="false" customHeight="false" outlineLevel="0" collapsed="false">
      <c r="B12" s="16" t="s">
        <v>39</v>
      </c>
      <c r="C12" s="16" t="n">
        <v>1077</v>
      </c>
      <c r="D12" s="16" t="n">
        <v>264</v>
      </c>
      <c r="E12" s="16" t="n">
        <f aca="false">C12-D12</f>
        <v>813</v>
      </c>
      <c r="F12" s="16" t="n">
        <v>-58</v>
      </c>
      <c r="G12" s="16" t="n">
        <v>-940</v>
      </c>
      <c r="H12" s="16" t="n">
        <f aca="false">F12-G12</f>
        <v>882</v>
      </c>
      <c r="I12" s="16"/>
      <c r="J12" s="16" t="s">
        <v>39</v>
      </c>
      <c r="K12" s="16" t="n">
        <v>790</v>
      </c>
      <c r="L12" s="16" t="n">
        <v>1426</v>
      </c>
      <c r="M12" s="16" t="n">
        <f aca="false">L12-K12</f>
        <v>636</v>
      </c>
      <c r="N12" s="16" t="n">
        <v>-1204</v>
      </c>
      <c r="O12" s="16" t="n">
        <v>-439</v>
      </c>
      <c r="P12" s="16" t="n">
        <f aca="false">O12-N12</f>
        <v>765</v>
      </c>
      <c r="Q12" s="16"/>
      <c r="R12" s="16" t="n">
        <v>3</v>
      </c>
      <c r="T12" s="8" t="s">
        <v>51</v>
      </c>
      <c r="U12" s="7" t="n">
        <f aca="false">R42</f>
        <v>1</v>
      </c>
      <c r="V12" s="7" t="n">
        <f aca="false">R43</f>
        <v>1</v>
      </c>
      <c r="W12" s="7" t="n">
        <f aca="false">R44</f>
        <v>1</v>
      </c>
      <c r="X12" s="7" t="n">
        <f aca="false">R45</f>
        <v>1</v>
      </c>
      <c r="Y12" s="7" t="n">
        <f aca="false">R46</f>
        <v>2</v>
      </c>
      <c r="Z12" s="7" t="n">
        <f aca="false">R47</f>
        <v>1</v>
      </c>
      <c r="AA12" s="7" t="n">
        <f aca="false">SUM(U12:Z12)</f>
        <v>7</v>
      </c>
    </row>
    <row r="13" customFormat="false" ht="15" hidden="false" customHeight="false" outlineLevel="0" collapsed="false">
      <c r="B13" s="16" t="s">
        <v>41</v>
      </c>
      <c r="C13" s="16" t="n">
        <v>1059</v>
      </c>
      <c r="D13" s="16" t="n">
        <v>303</v>
      </c>
      <c r="E13" s="16" t="n">
        <f aca="false">C13-D13</f>
        <v>756</v>
      </c>
      <c r="F13" s="16" t="n">
        <v>-7</v>
      </c>
      <c r="G13" s="16" t="n">
        <v>-988</v>
      </c>
      <c r="H13" s="16" t="n">
        <f aca="false">F13-G13</f>
        <v>981</v>
      </c>
      <c r="I13" s="16"/>
      <c r="J13" s="16" t="s">
        <v>41</v>
      </c>
      <c r="K13" s="16" t="n">
        <v>1076</v>
      </c>
      <c r="L13" s="16" t="n">
        <v>1748</v>
      </c>
      <c r="M13" s="16" t="n">
        <f aca="false">L13-K13</f>
        <v>672</v>
      </c>
      <c r="N13" s="16" t="n">
        <v>-942</v>
      </c>
      <c r="O13" s="16" t="n">
        <v>-240</v>
      </c>
      <c r="P13" s="16" t="n">
        <f aca="false">O13-N13</f>
        <v>702</v>
      </c>
      <c r="Q13" s="16"/>
      <c r="R13" s="16" t="n">
        <v>1</v>
      </c>
      <c r="T13" s="8" t="s">
        <v>52</v>
      </c>
      <c r="U13" s="7" t="n">
        <f aca="false">R48</f>
        <v>1</v>
      </c>
      <c r="V13" s="7" t="n">
        <f aca="false">R49</f>
        <v>1</v>
      </c>
      <c r="W13" s="7" t="n">
        <f aca="false">R50</f>
        <v>1</v>
      </c>
      <c r="X13" s="7" t="n">
        <f aca="false">R51</f>
        <v>1</v>
      </c>
      <c r="Y13" s="7" t="n">
        <f aca="false">R52</f>
        <v>1</v>
      </c>
      <c r="Z13" s="7" t="n">
        <f aca="false">R53</f>
        <v>1</v>
      </c>
      <c r="AA13" s="7" t="n">
        <f aca="false">SUM(U13:Z13)</f>
        <v>6</v>
      </c>
    </row>
    <row r="14" customFormat="false" ht="15" hidden="false" customHeight="false" outlineLevel="0" collapsed="false">
      <c r="B14" s="16" t="s">
        <v>43</v>
      </c>
      <c r="C14" s="16" t="n">
        <v>1332</v>
      </c>
      <c r="D14" s="16" t="n">
        <v>660</v>
      </c>
      <c r="E14" s="16" t="n">
        <f aca="false">C14-D14</f>
        <v>672</v>
      </c>
      <c r="F14" s="16" t="n">
        <v>-95</v>
      </c>
      <c r="G14" s="16" t="n">
        <v>-806</v>
      </c>
      <c r="H14" s="16" t="n">
        <f aca="false">F14-G14</f>
        <v>711</v>
      </c>
      <c r="I14" s="16"/>
      <c r="J14" s="16" t="s">
        <v>43</v>
      </c>
      <c r="K14" s="16" t="n">
        <v>890</v>
      </c>
      <c r="L14" s="16" t="n">
        <v>1646</v>
      </c>
      <c r="M14" s="16" t="n">
        <f aca="false">L14-K14</f>
        <v>756</v>
      </c>
      <c r="N14" s="16" t="n">
        <v>-944</v>
      </c>
      <c r="O14" s="16" t="n">
        <v>-218</v>
      </c>
      <c r="P14" s="16" t="n">
        <f aca="false">O14-N14</f>
        <v>726</v>
      </c>
      <c r="Q14" s="16"/>
      <c r="R14" s="16" t="n">
        <v>1</v>
      </c>
      <c r="T14" s="8" t="s">
        <v>53</v>
      </c>
      <c r="U14" s="7" t="n">
        <f aca="false">R54</f>
        <v>3</v>
      </c>
      <c r="V14" s="7" t="n">
        <f aca="false">R55</f>
        <v>1</v>
      </c>
      <c r="W14" s="7" t="n">
        <f aca="false">R56</f>
        <v>3</v>
      </c>
      <c r="X14" s="7" t="n">
        <f aca="false">R57</f>
        <v>2</v>
      </c>
      <c r="Y14" s="7" t="n">
        <f aca="false">R58</f>
        <v>1</v>
      </c>
      <c r="Z14" s="7" t="n">
        <f aca="false">R59</f>
        <v>1</v>
      </c>
      <c r="AA14" s="7" t="n">
        <f aca="false">SUM(U14:Z14)</f>
        <v>11</v>
      </c>
    </row>
    <row r="15" customFormat="false" ht="15" hidden="false" customHeight="false" outlineLevel="0" collapsed="false">
      <c r="B15" s="16" t="s">
        <v>45</v>
      </c>
      <c r="C15" s="16" t="n">
        <v>1174</v>
      </c>
      <c r="D15" s="16" t="n">
        <v>292</v>
      </c>
      <c r="E15" s="16" t="n">
        <f aca="false">C15-D15</f>
        <v>882</v>
      </c>
      <c r="F15" s="16" t="n">
        <v>-553</v>
      </c>
      <c r="G15" s="16" t="n">
        <v>-1498</v>
      </c>
      <c r="H15" s="16" t="n">
        <f aca="false">F15-G15</f>
        <v>945</v>
      </c>
      <c r="I15" s="16"/>
      <c r="J15" s="16" t="s">
        <v>45</v>
      </c>
      <c r="K15" s="16" t="n">
        <v>945</v>
      </c>
      <c r="L15" s="16" t="n">
        <v>1788</v>
      </c>
      <c r="M15" s="16" t="n">
        <f aca="false">L15-K15</f>
        <v>843</v>
      </c>
      <c r="N15" s="16" t="n">
        <v>-1282</v>
      </c>
      <c r="O15" s="16" t="n">
        <v>-562</v>
      </c>
      <c r="P15" s="16" t="n">
        <f aca="false">O15-N15</f>
        <v>720</v>
      </c>
      <c r="Q15" s="16"/>
      <c r="R15" s="16" t="n">
        <v>1</v>
      </c>
      <c r="T15" s="8" t="s">
        <v>54</v>
      </c>
      <c r="U15" s="7" t="n">
        <f aca="false">R60</f>
        <v>1</v>
      </c>
      <c r="V15" s="7" t="n">
        <f aca="false">R61</f>
        <v>1</v>
      </c>
      <c r="W15" s="7" t="n">
        <f aca="false">R62</f>
        <v>2</v>
      </c>
      <c r="X15" s="7" t="n">
        <f aca="false">R63</f>
        <v>1</v>
      </c>
      <c r="Y15" s="7" t="n">
        <f aca="false">R64</f>
        <v>1</v>
      </c>
      <c r="Z15" s="7" t="n">
        <f aca="false">R65</f>
        <v>1</v>
      </c>
      <c r="AA15" s="7" t="n">
        <f aca="false">SUM(U15:Z15)</f>
        <v>7</v>
      </c>
    </row>
    <row r="16" customFormat="false" ht="15" hidden="false" customHeight="false" outlineLevel="0" collapsed="false">
      <c r="B16" s="16" t="s">
        <v>47</v>
      </c>
      <c r="C16" s="16" t="n">
        <v>1144</v>
      </c>
      <c r="D16" s="16" t="n">
        <v>469</v>
      </c>
      <c r="E16" s="16" t="n">
        <f aca="false">C16-D16</f>
        <v>675</v>
      </c>
      <c r="F16" s="16" t="n">
        <v>-526</v>
      </c>
      <c r="G16" s="16" t="n">
        <v>-1470</v>
      </c>
      <c r="H16" s="16" t="n">
        <f aca="false">F16-G16</f>
        <v>944</v>
      </c>
      <c r="I16" s="16"/>
      <c r="J16" s="16" t="s">
        <v>47</v>
      </c>
      <c r="K16" s="16" t="n">
        <v>928</v>
      </c>
      <c r="L16" s="16" t="n">
        <v>1675</v>
      </c>
      <c r="M16" s="16" t="n">
        <f aca="false">L16-K16</f>
        <v>747</v>
      </c>
      <c r="N16" s="16" t="n">
        <v>-1660</v>
      </c>
      <c r="O16" s="16" t="n">
        <v>-679</v>
      </c>
      <c r="P16" s="16" t="n">
        <f aca="false">O16-N16</f>
        <v>981</v>
      </c>
      <c r="Q16" s="16"/>
      <c r="R16" s="16" t="n">
        <v>2</v>
      </c>
      <c r="T16" s="8" t="s">
        <v>55</v>
      </c>
      <c r="U16" s="7" t="n">
        <f aca="false">R66</f>
        <v>2</v>
      </c>
      <c r="V16" s="7" t="n">
        <f aca="false">R67</f>
        <v>1</v>
      </c>
      <c r="W16" s="7" t="n">
        <f aca="false">R68</f>
        <v>1</v>
      </c>
      <c r="X16" s="7" t="n">
        <f aca="false">R69</f>
        <v>1</v>
      </c>
      <c r="Y16" s="7" t="n">
        <f aca="false">R70</f>
        <v>1</v>
      </c>
      <c r="Z16" s="7" t="n">
        <f aca="false">R71</f>
        <v>1</v>
      </c>
      <c r="AA16" s="7" t="n">
        <f aca="false">SUM(U16:Z16)</f>
        <v>7</v>
      </c>
    </row>
    <row r="17" customFormat="false" ht="15" hidden="false" customHeight="false" outlineLevel="0" collapsed="false">
      <c r="B17" s="16" t="s">
        <v>49</v>
      </c>
      <c r="C17" s="16" t="n">
        <v>937</v>
      </c>
      <c r="D17" s="16" t="n">
        <v>289</v>
      </c>
      <c r="E17" s="16" t="n">
        <f aca="false">C17-D17</f>
        <v>648</v>
      </c>
      <c r="F17" s="16" t="n">
        <v>-571</v>
      </c>
      <c r="G17" s="16" t="n">
        <v>-1635</v>
      </c>
      <c r="H17" s="16" t="n">
        <f aca="false">F17-G17</f>
        <v>1064</v>
      </c>
      <c r="I17" s="16"/>
      <c r="J17" s="16" t="s">
        <v>49</v>
      </c>
      <c r="K17" s="16" t="n">
        <v>835</v>
      </c>
      <c r="L17" s="16" t="n">
        <v>1519</v>
      </c>
      <c r="M17" s="16" t="n">
        <f aca="false">L17-K17</f>
        <v>684</v>
      </c>
      <c r="N17" s="16" t="n">
        <v>-1526</v>
      </c>
      <c r="O17" s="16" t="n">
        <v>-906</v>
      </c>
      <c r="P17" s="16" t="n">
        <f aca="false">O17-N17</f>
        <v>620</v>
      </c>
      <c r="Q17" s="16" t="n">
        <f aca="false">SUM(R12:R17)</f>
        <v>9</v>
      </c>
      <c r="R17" s="16" t="n">
        <v>1</v>
      </c>
      <c r="T17" s="8" t="s">
        <v>56</v>
      </c>
      <c r="U17" s="7" t="n">
        <f aca="false">R72</f>
        <v>2</v>
      </c>
      <c r="V17" s="7" t="n">
        <f aca="false">R73</f>
        <v>2</v>
      </c>
      <c r="W17" s="7" t="n">
        <f aca="false">R74</f>
        <v>1</v>
      </c>
      <c r="X17" s="7" t="n">
        <f aca="false">R75</f>
        <v>3</v>
      </c>
      <c r="Y17" s="7" t="n">
        <f aca="false">R76</f>
        <v>1</v>
      </c>
      <c r="Z17" s="7" t="n">
        <f aca="false">R77</f>
        <v>1</v>
      </c>
      <c r="AA17" s="7" t="n">
        <f aca="false">SUM(U17:Z17)</f>
        <v>10</v>
      </c>
    </row>
    <row r="18" customFormat="false" ht="15" hidden="false" customHeight="false" outlineLevel="0" collapsed="false">
      <c r="B18" s="16" t="s">
        <v>39</v>
      </c>
      <c r="C18" s="16" t="n">
        <v>1943</v>
      </c>
      <c r="D18" s="16" t="n">
        <v>1172</v>
      </c>
      <c r="E18" s="16" t="n">
        <f aca="false">C18-D18</f>
        <v>771</v>
      </c>
      <c r="F18" s="16" t="n">
        <v>-940</v>
      </c>
      <c r="G18" s="16" t="n">
        <v>-1765</v>
      </c>
      <c r="H18" s="16" t="n">
        <f aca="false">F18-G18</f>
        <v>825</v>
      </c>
      <c r="I18" s="16"/>
      <c r="J18" s="16" t="s">
        <v>39</v>
      </c>
      <c r="K18" s="16" t="n">
        <v>1379</v>
      </c>
      <c r="L18" s="16" t="n">
        <v>2090</v>
      </c>
      <c r="M18" s="16" t="n">
        <f aca="false">L18-K18</f>
        <v>711</v>
      </c>
      <c r="N18" s="16" t="n">
        <v>-1159</v>
      </c>
      <c r="O18" s="16" t="n">
        <v>-736</v>
      </c>
      <c r="P18" s="16" t="n">
        <f aca="false">O18-N18</f>
        <v>423</v>
      </c>
      <c r="Q18" s="16"/>
      <c r="R18" s="16" t="n">
        <v>1</v>
      </c>
      <c r="T18" s="8" t="s">
        <v>57</v>
      </c>
      <c r="U18" s="7" t="n">
        <f aca="false">R78</f>
        <v>1</v>
      </c>
      <c r="V18" s="7" t="n">
        <f aca="false">R79</f>
        <v>1</v>
      </c>
      <c r="W18" s="7" t="n">
        <f aca="false">R80</f>
        <v>1</v>
      </c>
      <c r="X18" s="7" t="n">
        <f aca="false">R81</f>
        <v>1</v>
      </c>
      <c r="Y18" s="7" t="n">
        <f aca="false">R82</f>
        <v>2</v>
      </c>
      <c r="Z18" s="7" t="n">
        <f aca="false">R83</f>
        <v>1</v>
      </c>
      <c r="AA18" s="7" t="n">
        <f aca="false">SUM(U18:Z18)</f>
        <v>7</v>
      </c>
    </row>
    <row r="19" customFormat="false" ht="15" hidden="false" customHeight="false" outlineLevel="0" collapsed="false">
      <c r="B19" s="16" t="s">
        <v>41</v>
      </c>
      <c r="C19" s="16" t="n">
        <v>2045</v>
      </c>
      <c r="D19" s="16" t="n">
        <v>1298</v>
      </c>
      <c r="E19" s="16" t="n">
        <f aca="false">C19-D19</f>
        <v>747</v>
      </c>
      <c r="F19" s="16" t="n">
        <v>-988</v>
      </c>
      <c r="G19" s="16" t="n">
        <v>-1708</v>
      </c>
      <c r="H19" s="16" t="n">
        <f aca="false">F19-G19</f>
        <v>720</v>
      </c>
      <c r="I19" s="16"/>
      <c r="J19" s="16" t="s">
        <v>41</v>
      </c>
      <c r="K19" s="16" t="n">
        <v>85</v>
      </c>
      <c r="L19" s="16" t="n">
        <v>1066</v>
      </c>
      <c r="M19" s="16" t="n">
        <f aca="false">L19-K19</f>
        <v>981</v>
      </c>
      <c r="N19" s="16" t="n">
        <v>-965</v>
      </c>
      <c r="O19" s="16" t="n">
        <v>-320</v>
      </c>
      <c r="P19" s="16" t="n">
        <f aca="false">O19-N19</f>
        <v>645</v>
      </c>
      <c r="Q19" s="16"/>
      <c r="R19" s="16" t="n">
        <v>3</v>
      </c>
      <c r="T19" s="8" t="s">
        <v>58</v>
      </c>
      <c r="U19" s="7" t="n">
        <f aca="false">R84</f>
        <v>1</v>
      </c>
      <c r="V19" s="7" t="n">
        <f aca="false">R85</f>
        <v>1</v>
      </c>
      <c r="W19" s="7" t="n">
        <f aca="false">R86</f>
        <v>2</v>
      </c>
      <c r="X19" s="7" t="n">
        <f aca="false">R87</f>
        <v>2</v>
      </c>
      <c r="Y19" s="7" t="n">
        <f aca="false">R88</f>
        <v>3</v>
      </c>
      <c r="Z19" s="7" t="n">
        <f aca="false">R89</f>
        <v>1</v>
      </c>
      <c r="AA19" s="7" t="n">
        <f aca="false">SUM(U19:Z19)</f>
        <v>10</v>
      </c>
    </row>
    <row r="20" customFormat="false" ht="15" hidden="false" customHeight="false" outlineLevel="0" collapsed="false">
      <c r="B20" s="16" t="s">
        <v>43</v>
      </c>
      <c r="C20" s="16" t="n">
        <v>2209</v>
      </c>
      <c r="D20" s="16" t="n">
        <v>1393</v>
      </c>
      <c r="E20" s="16" t="n">
        <f aca="false">C20-D20</f>
        <v>816</v>
      </c>
      <c r="F20" s="16" t="n">
        <v>-806</v>
      </c>
      <c r="G20" s="16" t="n">
        <v>-1382</v>
      </c>
      <c r="H20" s="16" t="n">
        <f aca="false">F20-G20</f>
        <v>576</v>
      </c>
      <c r="I20" s="16"/>
      <c r="J20" s="16" t="s">
        <v>43</v>
      </c>
      <c r="K20" s="16" t="n">
        <v>121</v>
      </c>
      <c r="L20" s="16" t="n">
        <v>883</v>
      </c>
      <c r="M20" s="16" t="n">
        <f aca="false">L20-K20</f>
        <v>762</v>
      </c>
      <c r="N20" s="16" t="n">
        <v>-1148</v>
      </c>
      <c r="O20" s="16" t="n">
        <v>-365</v>
      </c>
      <c r="P20" s="16" t="n">
        <f aca="false">O20-N20</f>
        <v>783</v>
      </c>
      <c r="Q20" s="16"/>
      <c r="R20" s="16" t="n">
        <v>2</v>
      </c>
      <c r="T20" s="8" t="s">
        <v>59</v>
      </c>
      <c r="U20" s="7" t="n">
        <f aca="false">R90</f>
        <v>1</v>
      </c>
      <c r="V20" s="7" t="n">
        <f aca="false">R91</f>
        <v>1</v>
      </c>
      <c r="W20" s="7" t="n">
        <f aca="false">R92</f>
        <v>3</v>
      </c>
      <c r="X20" s="7" t="n">
        <f aca="false">R93</f>
        <v>1</v>
      </c>
      <c r="Y20" s="7" t="n">
        <f aca="false">R84</f>
        <v>1</v>
      </c>
      <c r="Z20" s="7" t="n">
        <f aca="false">R95</f>
        <v>1</v>
      </c>
      <c r="AA20" s="7" t="n">
        <f aca="false">SUM(U20:Z20)</f>
        <v>8</v>
      </c>
    </row>
    <row r="21" customFormat="false" ht="15" hidden="false" customHeight="false" outlineLevel="0" collapsed="false">
      <c r="B21" s="16" t="s">
        <v>45</v>
      </c>
      <c r="C21" s="16" t="n">
        <v>2453</v>
      </c>
      <c r="D21" s="16" t="n">
        <v>1679</v>
      </c>
      <c r="E21" s="16" t="n">
        <f aca="false">C21-D21</f>
        <v>774</v>
      </c>
      <c r="F21" s="16" t="n">
        <v>-1498</v>
      </c>
      <c r="G21" s="16" t="n">
        <v>-2389</v>
      </c>
      <c r="H21" s="16" t="n">
        <f aca="false">F21-G21</f>
        <v>891</v>
      </c>
      <c r="I21" s="16"/>
      <c r="J21" s="16" t="s">
        <v>45</v>
      </c>
      <c r="K21" s="16" t="n">
        <v>895</v>
      </c>
      <c r="L21" s="16" t="n">
        <v>1615</v>
      </c>
      <c r="M21" s="16" t="n">
        <f aca="false">L21-K21</f>
        <v>720</v>
      </c>
      <c r="N21" s="16" t="n">
        <v>-1667</v>
      </c>
      <c r="O21" s="16" t="n">
        <v>-803</v>
      </c>
      <c r="P21" s="16" t="n">
        <f aca="false">O21-N21</f>
        <v>864</v>
      </c>
      <c r="Q21" s="16"/>
      <c r="R21" s="16" t="n">
        <v>1</v>
      </c>
      <c r="T21" s="8" t="s">
        <v>60</v>
      </c>
      <c r="U21" s="7" t="n">
        <f aca="false">R96</f>
        <v>3</v>
      </c>
      <c r="V21" s="7" t="n">
        <f aca="false">R97</f>
        <v>1</v>
      </c>
      <c r="W21" s="7" t="n">
        <f aca="false">R98</f>
        <v>2</v>
      </c>
      <c r="X21" s="7" t="n">
        <f aca="false">R99</f>
        <v>1</v>
      </c>
      <c r="Y21" s="7" t="n">
        <f aca="false">R100</f>
        <v>1</v>
      </c>
      <c r="Z21" s="7" t="n">
        <f aca="false">R101</f>
        <v>1</v>
      </c>
      <c r="AA21" s="7" t="n">
        <f aca="false">SUM(U21:Z21)</f>
        <v>9</v>
      </c>
    </row>
    <row r="22" customFormat="false" ht="15" hidden="false" customHeight="false" outlineLevel="0" collapsed="false">
      <c r="B22" s="16" t="s">
        <v>47</v>
      </c>
      <c r="C22" s="16" t="n">
        <v>2337</v>
      </c>
      <c r="D22" s="16" t="n">
        <v>1530</v>
      </c>
      <c r="E22" s="16" t="n">
        <f aca="false">C22-D22</f>
        <v>807</v>
      </c>
      <c r="F22" s="16" t="n">
        <v>-1470</v>
      </c>
      <c r="G22" s="16" t="n">
        <v>-2334</v>
      </c>
      <c r="H22" s="16" t="n">
        <f aca="false">F22-G22</f>
        <v>864</v>
      </c>
      <c r="I22" s="16"/>
      <c r="J22" s="16" t="s">
        <v>47</v>
      </c>
      <c r="K22" s="16" t="n">
        <v>1517</v>
      </c>
      <c r="L22" s="16" t="n">
        <v>2363</v>
      </c>
      <c r="M22" s="16" t="n">
        <f aca="false">L22-K22</f>
        <v>846</v>
      </c>
      <c r="N22" s="16" t="n">
        <v>-1624</v>
      </c>
      <c r="O22" s="16" t="n">
        <v>-661</v>
      </c>
      <c r="P22" s="16" t="n">
        <f aca="false">O22-N22</f>
        <v>963</v>
      </c>
      <c r="Q22" s="16"/>
      <c r="R22" s="16" t="n">
        <v>1</v>
      </c>
      <c r="T22" s="8" t="s">
        <v>61</v>
      </c>
      <c r="U22" s="7" t="n">
        <f aca="false">R102</f>
        <v>1</v>
      </c>
      <c r="V22" s="7" t="n">
        <f aca="false">R103</f>
        <v>1</v>
      </c>
      <c r="W22" s="7" t="n">
        <f aca="false">R104</f>
        <v>1</v>
      </c>
      <c r="X22" s="7" t="n">
        <f aca="false">R105</f>
        <v>3</v>
      </c>
      <c r="Y22" s="7" t="n">
        <f aca="false">R106</f>
        <v>1</v>
      </c>
      <c r="Z22" s="7" t="n">
        <f aca="false">R107</f>
        <v>1</v>
      </c>
      <c r="AA22" s="7" t="n">
        <f aca="false">SUM(U22:Z22)</f>
        <v>8</v>
      </c>
    </row>
    <row r="23" customFormat="false" ht="15" hidden="false" customHeight="false" outlineLevel="0" collapsed="false">
      <c r="B23" s="16" t="s">
        <v>49</v>
      </c>
      <c r="C23" s="16" t="n">
        <v>2098</v>
      </c>
      <c r="D23" s="16" t="n">
        <v>1405</v>
      </c>
      <c r="E23" s="16" t="n">
        <f aca="false">C23-D23</f>
        <v>693</v>
      </c>
      <c r="F23" s="16" t="n">
        <v>-1835</v>
      </c>
      <c r="G23" s="16" t="n">
        <v>-2663</v>
      </c>
      <c r="H23" s="16" t="n">
        <f aca="false">F23-G23</f>
        <v>828</v>
      </c>
      <c r="I23" s="16"/>
      <c r="J23" s="16" t="s">
        <v>49</v>
      </c>
      <c r="K23" s="16" t="n">
        <v>462</v>
      </c>
      <c r="L23" s="16" t="n">
        <v>1152</v>
      </c>
      <c r="M23" s="16" t="n">
        <f aca="false">L23-K23</f>
        <v>690</v>
      </c>
      <c r="N23" s="16" t="n">
        <v>-906</v>
      </c>
      <c r="O23" s="16" t="n">
        <v>-213</v>
      </c>
      <c r="P23" s="16" t="n">
        <f aca="false">O23-N23</f>
        <v>693</v>
      </c>
      <c r="Q23" s="16" t="n">
        <f aca="false">SUM(R18:R23)</f>
        <v>9</v>
      </c>
      <c r="R23" s="16" t="n">
        <v>1</v>
      </c>
      <c r="T23" s="8" t="s">
        <v>62</v>
      </c>
      <c r="U23" s="7" t="n">
        <f aca="false">R108</f>
        <v>1</v>
      </c>
      <c r="V23" s="7" t="n">
        <f aca="false">R109</f>
        <v>1</v>
      </c>
      <c r="W23" s="7" t="n">
        <f aca="false">R110</f>
        <v>1</v>
      </c>
      <c r="X23" s="7" t="n">
        <f aca="false">R111</f>
        <v>1</v>
      </c>
      <c r="Y23" s="7" t="n">
        <f aca="false">R112</f>
        <v>1</v>
      </c>
      <c r="Z23" s="7" t="n">
        <f aca="false">R113</f>
        <v>1</v>
      </c>
      <c r="AA23" s="7" t="n">
        <f aca="false">SUM(U23:Z23)</f>
        <v>6</v>
      </c>
    </row>
    <row r="24" customFormat="false" ht="15" hidden="false" customHeight="false" outlineLevel="0" collapsed="false">
      <c r="B24" s="16" t="s">
        <v>39</v>
      </c>
      <c r="C24" s="16" t="n">
        <v>1172</v>
      </c>
      <c r="D24" s="16" t="n">
        <v>536</v>
      </c>
      <c r="E24" s="16" t="n">
        <f aca="false">C24-D24</f>
        <v>636</v>
      </c>
      <c r="F24" s="16" t="n">
        <v>-294</v>
      </c>
      <c r="G24" s="16" t="n">
        <v>-906</v>
      </c>
      <c r="H24" s="16" t="n">
        <f aca="false">F24-G24</f>
        <v>612</v>
      </c>
      <c r="I24" s="16"/>
      <c r="J24" s="16" t="s">
        <v>39</v>
      </c>
      <c r="K24" s="16" t="n">
        <v>2090</v>
      </c>
      <c r="L24" s="16" t="n">
        <v>2837</v>
      </c>
      <c r="M24" s="16" t="n">
        <f aca="false">L24-K24</f>
        <v>747</v>
      </c>
      <c r="N24" s="16" t="n">
        <v>-1908</v>
      </c>
      <c r="O24" s="16" t="n">
        <v>-1125</v>
      </c>
      <c r="P24" s="16" t="n">
        <f aca="false">O24-N24</f>
        <v>783</v>
      </c>
      <c r="Q24" s="16"/>
      <c r="R24" s="16" t="n">
        <v>1</v>
      </c>
      <c r="T24" s="8" t="s">
        <v>63</v>
      </c>
      <c r="U24" s="7" t="n">
        <f aca="false">R114</f>
        <v>1</v>
      </c>
      <c r="V24" s="7" t="n">
        <f aca="false">R115</f>
        <v>1</v>
      </c>
      <c r="W24" s="7" t="n">
        <f aca="false">R116</f>
        <v>2</v>
      </c>
      <c r="X24" s="7" t="n">
        <f aca="false">R117</f>
        <v>1</v>
      </c>
      <c r="Y24" s="7" t="n">
        <f aca="false">R118</f>
        <v>1</v>
      </c>
      <c r="Z24" s="7" t="n">
        <f aca="false">R119</f>
        <v>1</v>
      </c>
      <c r="AA24" s="7" t="n">
        <f aca="false">SUM(U24:Z24)</f>
        <v>7</v>
      </c>
    </row>
    <row r="25" customFormat="false" ht="15.75" hidden="false" customHeight="false" outlineLevel="0" collapsed="false">
      <c r="B25" s="16" t="s">
        <v>41</v>
      </c>
      <c r="C25" s="16" t="n">
        <v>1292</v>
      </c>
      <c r="D25" s="16" t="n">
        <v>590</v>
      </c>
      <c r="E25" s="16" t="n">
        <f aca="false">C25-D25</f>
        <v>702</v>
      </c>
      <c r="F25" s="16" t="n">
        <v>-45</v>
      </c>
      <c r="G25" s="16" t="n">
        <v>-792</v>
      </c>
      <c r="H25" s="16" t="n">
        <f aca="false">F25-G25</f>
        <v>747</v>
      </c>
      <c r="I25" s="16"/>
      <c r="J25" s="16" t="s">
        <v>41</v>
      </c>
      <c r="K25" s="16" t="n">
        <v>1066</v>
      </c>
      <c r="L25" s="16" t="n">
        <v>1639</v>
      </c>
      <c r="M25" s="16" t="n">
        <f aca="false">L25-K25</f>
        <v>573</v>
      </c>
      <c r="N25" s="16" t="n">
        <v>-2051</v>
      </c>
      <c r="O25" s="16" t="n">
        <v>-1313</v>
      </c>
      <c r="P25" s="16" t="n">
        <f aca="false">O25-N25</f>
        <v>738</v>
      </c>
      <c r="Q25" s="16"/>
      <c r="R25" s="16" t="n">
        <v>1</v>
      </c>
      <c r="T25" s="11" t="s">
        <v>64</v>
      </c>
      <c r="U25" s="10" t="n">
        <f aca="false">R120</f>
        <v>2</v>
      </c>
      <c r="V25" s="10" t="n">
        <f aca="false">R121</f>
        <v>1</v>
      </c>
      <c r="W25" s="10" t="n">
        <f aca="false">R122</f>
        <v>1</v>
      </c>
      <c r="X25" s="10" t="n">
        <f aca="false">R123</f>
        <v>3</v>
      </c>
      <c r="Y25" s="10" t="n">
        <f aca="false">R124</f>
        <v>1</v>
      </c>
      <c r="Z25" s="10" t="n">
        <f aca="false">R125</f>
        <v>1</v>
      </c>
      <c r="AA25" s="10" t="n">
        <f aca="false">SUM(U25:Z25)</f>
        <v>9</v>
      </c>
    </row>
    <row r="26" customFormat="false" ht="15.75" hidden="false" customHeight="false" outlineLevel="0" collapsed="false">
      <c r="B26" s="16" t="s">
        <v>43</v>
      </c>
      <c r="C26" s="16" t="n">
        <v>1393</v>
      </c>
      <c r="D26" s="16" t="n">
        <v>502</v>
      </c>
      <c r="E26" s="16" t="n">
        <f aca="false">C26-D26</f>
        <v>891</v>
      </c>
      <c r="F26" s="16" t="n">
        <v>-143</v>
      </c>
      <c r="G26" s="16" t="n">
        <v>-890</v>
      </c>
      <c r="H26" s="16" t="n">
        <f aca="false">F26-G26</f>
        <v>747</v>
      </c>
      <c r="I26" s="16"/>
      <c r="J26" s="16" t="s">
        <v>43</v>
      </c>
      <c r="K26" s="16" t="n">
        <v>883</v>
      </c>
      <c r="L26" s="16" t="n">
        <v>1756</v>
      </c>
      <c r="M26" s="16" t="n">
        <f aca="false">L26-K26</f>
        <v>873</v>
      </c>
      <c r="N26" s="16" t="n">
        <v>-1979</v>
      </c>
      <c r="O26" s="16" t="n">
        <v>-985</v>
      </c>
      <c r="P26" s="16" t="n">
        <f aca="false">O26-N26</f>
        <v>994</v>
      </c>
      <c r="Q26" s="16"/>
      <c r="R26" s="16" t="n">
        <v>2</v>
      </c>
      <c r="T26" s="17" t="s">
        <v>38</v>
      </c>
      <c r="U26" s="3" t="n">
        <f aca="false">SUM(U6:U25)</f>
        <v>30</v>
      </c>
      <c r="V26" s="3" t="n">
        <f aca="false">SUM(V6:V25)</f>
        <v>23</v>
      </c>
      <c r="W26" s="3" t="n">
        <f aca="false">SUM(W6:W25)</f>
        <v>31</v>
      </c>
      <c r="X26" s="3" t="n">
        <f aca="false">SUM(X6:X25)</f>
        <v>28</v>
      </c>
      <c r="Y26" s="3" t="n">
        <f aca="false">SUM(Y6:Y25)</f>
        <v>25</v>
      </c>
      <c r="Z26" s="3" t="n">
        <f aca="false">SUM(Z6:Z25)</f>
        <v>22</v>
      </c>
      <c r="AA26" s="3" t="n">
        <f aca="false">SUM(U26:Z26)</f>
        <v>159</v>
      </c>
    </row>
    <row r="27" customFormat="false" ht="15.75" hidden="false" customHeight="false" outlineLevel="0" collapsed="false">
      <c r="B27" s="16" t="s">
        <v>45</v>
      </c>
      <c r="C27" s="16" t="n">
        <v>1679</v>
      </c>
      <c r="D27" s="16" t="n">
        <v>797</v>
      </c>
      <c r="E27" s="16" t="n">
        <f aca="false">C27-D27</f>
        <v>882</v>
      </c>
      <c r="F27" s="16" t="n">
        <v>-78</v>
      </c>
      <c r="G27" s="16" t="n">
        <v>-1032</v>
      </c>
      <c r="H27" s="16" t="n">
        <f aca="false">F27-G27</f>
        <v>954</v>
      </c>
      <c r="I27" s="16"/>
      <c r="J27" s="16" t="s">
        <v>45</v>
      </c>
      <c r="K27" s="16" t="n">
        <v>1615</v>
      </c>
      <c r="L27" s="16" t="n">
        <v>2380</v>
      </c>
      <c r="M27" s="16" t="n">
        <f aca="false">L27-K27</f>
        <v>765</v>
      </c>
      <c r="N27" s="16" t="n">
        <v>-1900</v>
      </c>
      <c r="O27" s="16" t="n">
        <v>-1144</v>
      </c>
      <c r="P27" s="16" t="n">
        <f aca="false">O27-N27</f>
        <v>756</v>
      </c>
      <c r="Q27" s="16"/>
      <c r="R27" s="16" t="n">
        <v>1</v>
      </c>
      <c r="T27" s="17" t="s">
        <v>65</v>
      </c>
      <c r="U27" s="3" t="n">
        <f aca="false">U26/20</f>
        <v>1.5</v>
      </c>
      <c r="V27" s="3" t="n">
        <f aca="false">V26/20</f>
        <v>1.15</v>
      </c>
      <c r="W27" s="3" t="n">
        <f aca="false">W26/20</f>
        <v>1.55</v>
      </c>
      <c r="X27" s="3" t="n">
        <f aca="false">X26/20</f>
        <v>1.4</v>
      </c>
      <c r="Y27" s="3" t="n">
        <f aca="false">Y26/20</f>
        <v>1.25</v>
      </c>
      <c r="Z27" s="3" t="n">
        <f aca="false">Z26/20</f>
        <v>1.1</v>
      </c>
      <c r="AA27" s="3" t="n">
        <f aca="false">AA26/20</f>
        <v>7.95</v>
      </c>
    </row>
    <row r="28" customFormat="false" ht="15" hidden="false" customHeight="false" outlineLevel="0" collapsed="false">
      <c r="B28" s="16" t="s">
        <v>47</v>
      </c>
      <c r="C28" s="16" t="n">
        <v>1530</v>
      </c>
      <c r="D28" s="16" t="n">
        <v>612</v>
      </c>
      <c r="E28" s="16" t="n">
        <f aca="false">C28-D28</f>
        <v>918</v>
      </c>
      <c r="F28" s="16" t="n">
        <v>-153</v>
      </c>
      <c r="G28" s="16" t="n">
        <v>-903</v>
      </c>
      <c r="H28" s="16" t="n">
        <f aca="false">F28-G28</f>
        <v>750</v>
      </c>
      <c r="I28" s="16"/>
      <c r="J28" s="16" t="s">
        <v>47</v>
      </c>
      <c r="K28" s="16" t="n">
        <v>2363</v>
      </c>
      <c r="L28" s="16" t="n">
        <v>3125</v>
      </c>
      <c r="M28" s="16" t="n">
        <f aca="false">L28-K28</f>
        <v>762</v>
      </c>
      <c r="N28" s="16" t="n">
        <v>-1940</v>
      </c>
      <c r="O28" s="16" t="n">
        <v>-1256</v>
      </c>
      <c r="P28" s="16" t="n">
        <f aca="false">O28-N28</f>
        <v>684</v>
      </c>
      <c r="Q28" s="16"/>
      <c r="R28" s="16" t="n">
        <v>1</v>
      </c>
      <c r="AA28" s="18"/>
    </row>
    <row r="29" customFormat="false" ht="15.75" hidden="false" customHeight="false" outlineLevel="0" collapsed="false">
      <c r="B29" s="16" t="s">
        <v>49</v>
      </c>
      <c r="C29" s="16" t="n">
        <v>1405</v>
      </c>
      <c r="D29" s="16" t="n">
        <v>883</v>
      </c>
      <c r="E29" s="16" t="n">
        <f aca="false">C29-D29</f>
        <v>522</v>
      </c>
      <c r="F29" s="16" t="n">
        <v>-87</v>
      </c>
      <c r="G29" s="16" t="n">
        <v>-678</v>
      </c>
      <c r="H29" s="16" t="n">
        <f aca="false">F29-G29</f>
        <v>591</v>
      </c>
      <c r="I29" s="16"/>
      <c r="J29" s="16" t="s">
        <v>49</v>
      </c>
      <c r="K29" s="16" t="n">
        <v>1152</v>
      </c>
      <c r="L29" s="16" t="n">
        <v>1761</v>
      </c>
      <c r="M29" s="16" t="n">
        <f aca="false">L29-K29</f>
        <v>609</v>
      </c>
      <c r="N29" s="16" t="n">
        <v>-1979</v>
      </c>
      <c r="O29" s="16" t="n">
        <v>-980</v>
      </c>
      <c r="P29" s="16" t="n">
        <f aca="false">O29-N29</f>
        <v>999</v>
      </c>
      <c r="Q29" s="16" t="n">
        <f aca="false">SUM(R24:R29)</f>
        <v>8</v>
      </c>
      <c r="R29" s="16" t="n">
        <v>2</v>
      </c>
    </row>
    <row r="30" customFormat="false" ht="15.75" hidden="false" customHeight="false" outlineLevel="0" collapsed="false">
      <c r="B30" s="16" t="s">
        <v>39</v>
      </c>
      <c r="C30" s="16" t="n">
        <v>2454</v>
      </c>
      <c r="D30" s="16" t="n">
        <v>1581</v>
      </c>
      <c r="E30" s="16" t="n">
        <f aca="false">C30-D30</f>
        <v>873</v>
      </c>
      <c r="F30" s="16" t="n">
        <v>-906</v>
      </c>
      <c r="G30" s="16" t="n">
        <v>-1776</v>
      </c>
      <c r="H30" s="16" t="n">
        <f aca="false">F30-G30</f>
        <v>870</v>
      </c>
      <c r="I30" s="16"/>
      <c r="J30" s="16" t="s">
        <v>39</v>
      </c>
      <c r="K30" s="16" t="n">
        <v>438</v>
      </c>
      <c r="L30" s="16" t="n">
        <v>1317</v>
      </c>
      <c r="M30" s="16" t="n">
        <f aca="false">L30-K30</f>
        <v>879</v>
      </c>
      <c r="N30" s="16" t="n">
        <v>-1125</v>
      </c>
      <c r="O30" s="16" t="n">
        <v>-318</v>
      </c>
      <c r="P30" s="16" t="n">
        <f aca="false">O30-N30</f>
        <v>807</v>
      </c>
      <c r="Q30" s="16"/>
      <c r="R30" s="16" t="n">
        <v>1</v>
      </c>
      <c r="T30" s="19" t="s">
        <v>66</v>
      </c>
      <c r="U30" s="3" t="s">
        <v>32</v>
      </c>
      <c r="V30" s="3" t="s">
        <v>33</v>
      </c>
      <c r="W30" s="3" t="s">
        <v>34</v>
      </c>
      <c r="X30" s="3" t="s">
        <v>35</v>
      </c>
      <c r="Y30" s="3" t="s">
        <v>36</v>
      </c>
      <c r="Z30" s="3" t="s">
        <v>37</v>
      </c>
      <c r="AA30" s="3" t="s">
        <v>65</v>
      </c>
    </row>
    <row r="31" customFormat="false" ht="15" hidden="false" customHeight="false" outlineLevel="0" collapsed="false">
      <c r="B31" s="16" t="s">
        <v>41</v>
      </c>
      <c r="C31" s="16" t="n">
        <v>1890</v>
      </c>
      <c r="D31" s="16" t="n">
        <v>1026</v>
      </c>
      <c r="E31" s="16" t="n">
        <f aca="false">C31-D31</f>
        <v>864</v>
      </c>
      <c r="F31" s="16" t="n">
        <v>-792</v>
      </c>
      <c r="G31" s="16" t="n">
        <v>-1485</v>
      </c>
      <c r="H31" s="16" t="n">
        <f aca="false">F31-G31</f>
        <v>693</v>
      </c>
      <c r="I31" s="16"/>
      <c r="J31" s="16" t="s">
        <v>41</v>
      </c>
      <c r="K31" s="16" t="n">
        <v>64</v>
      </c>
      <c r="L31" s="16" t="n">
        <v>970</v>
      </c>
      <c r="M31" s="16" t="n">
        <f aca="false">L31-K31</f>
        <v>906</v>
      </c>
      <c r="N31" s="16" t="n">
        <v>-1313</v>
      </c>
      <c r="O31" s="16" t="n">
        <v>-530</v>
      </c>
      <c r="P31" s="16" t="n">
        <f aca="false">O31-N31</f>
        <v>783</v>
      </c>
      <c r="Q31" s="16"/>
      <c r="R31" s="16" t="n">
        <v>1</v>
      </c>
      <c r="T31" s="20" t="n">
        <v>1</v>
      </c>
      <c r="U31" s="20" t="n">
        <f aca="false">COUNTIF(U6:U25,1)</f>
        <v>13</v>
      </c>
      <c r="V31" s="20" t="n">
        <f aca="false">COUNTIF(V6:V25,1)</f>
        <v>18</v>
      </c>
      <c r="W31" s="20" t="n">
        <f aca="false">COUNTIF(W6:W25,1)</f>
        <v>11</v>
      </c>
      <c r="X31" s="20" t="n">
        <f aca="false">COUNTIF(X6:X25,1)</f>
        <v>15</v>
      </c>
      <c r="Y31" s="20" t="n">
        <f aca="false">COUNTIF(Y6:Y25,1)</f>
        <v>16</v>
      </c>
      <c r="Z31" s="20" t="n">
        <f aca="false">COUNTIF(Z6:Z25,1)</f>
        <v>18</v>
      </c>
      <c r="AA31" s="5" t="n">
        <f aca="false">TRUNC(AVERAGE(U31:Z31),0)</f>
        <v>15</v>
      </c>
    </row>
    <row r="32" customFormat="false" ht="15" hidden="false" customHeight="false" outlineLevel="0" collapsed="false">
      <c r="B32" s="16" t="s">
        <v>43</v>
      </c>
      <c r="C32" s="16" t="n">
        <v>1813</v>
      </c>
      <c r="D32" s="16" t="n">
        <v>1240</v>
      </c>
      <c r="E32" s="16" t="n">
        <f aca="false">C32-D32</f>
        <v>573</v>
      </c>
      <c r="F32" s="16" t="n">
        <v>-890</v>
      </c>
      <c r="G32" s="16" t="n">
        <v>-1544</v>
      </c>
      <c r="H32" s="16" t="n">
        <f aca="false">F32-G32</f>
        <v>654</v>
      </c>
      <c r="I32" s="16"/>
      <c r="J32" s="16" t="s">
        <v>43</v>
      </c>
      <c r="K32" s="16" t="n">
        <v>925</v>
      </c>
      <c r="L32" s="16" t="n">
        <v>1636</v>
      </c>
      <c r="M32" s="16" t="n">
        <f aca="false">L32-K32</f>
        <v>711</v>
      </c>
      <c r="N32" s="16" t="n">
        <v>-1070</v>
      </c>
      <c r="O32" s="16" t="n">
        <v>-56</v>
      </c>
      <c r="P32" s="16" t="n">
        <f aca="false">O32-N32</f>
        <v>1014</v>
      </c>
      <c r="Q32" s="16"/>
      <c r="R32" s="16" t="n">
        <v>2</v>
      </c>
      <c r="T32" s="21" t="n">
        <v>2</v>
      </c>
      <c r="U32" s="21" t="n">
        <f aca="false">COUNTIF(U6:U25,2)</f>
        <v>4</v>
      </c>
      <c r="V32" s="21" t="n">
        <f aca="false">COUNTIF(V6:V25,2)</f>
        <v>1</v>
      </c>
      <c r="W32" s="21" t="n">
        <f aca="false">COUNTIF(W6:W25,2)</f>
        <v>7</v>
      </c>
      <c r="X32" s="21" t="n">
        <f aca="false">COUNTIF(X6:X25,2)</f>
        <v>2</v>
      </c>
      <c r="Y32" s="21" t="n">
        <f aca="false">COUNTIF(Y6:Y25,2)</f>
        <v>3</v>
      </c>
      <c r="Z32" s="21" t="n">
        <f aca="false">COUNTIF(Z6:Z25,2)</f>
        <v>2</v>
      </c>
      <c r="AA32" s="8" t="n">
        <f aca="false">TRUNC(AVERAGE(U32:Z32),0)</f>
        <v>3</v>
      </c>
    </row>
    <row r="33" customFormat="false" ht="15.75" hidden="false" customHeight="false" outlineLevel="0" collapsed="false">
      <c r="B33" s="16" t="s">
        <v>45</v>
      </c>
      <c r="C33" s="16" t="n">
        <v>2487</v>
      </c>
      <c r="D33" s="16" t="n">
        <v>1830</v>
      </c>
      <c r="E33" s="16" t="n">
        <f aca="false">C33-D33</f>
        <v>657</v>
      </c>
      <c r="F33" s="16" t="n">
        <v>-1032</v>
      </c>
      <c r="G33" s="16" t="n">
        <v>-1743</v>
      </c>
      <c r="H33" s="16" t="n">
        <f aca="false">F33-G33</f>
        <v>711</v>
      </c>
      <c r="I33" s="16"/>
      <c r="J33" s="16" t="s">
        <v>45</v>
      </c>
      <c r="K33" s="16" t="n">
        <v>71</v>
      </c>
      <c r="L33" s="16" t="n">
        <v>890</v>
      </c>
      <c r="M33" s="16" t="n">
        <f aca="false">L33-K33</f>
        <v>819</v>
      </c>
      <c r="N33" s="16" t="n">
        <v>-1144</v>
      </c>
      <c r="O33" s="16" t="n">
        <v>-505</v>
      </c>
      <c r="P33" s="16" t="n">
        <f aca="false">O33-N33</f>
        <v>639</v>
      </c>
      <c r="Q33" s="16"/>
      <c r="R33" s="16" t="n">
        <v>1</v>
      </c>
      <c r="T33" s="22" t="n">
        <v>3</v>
      </c>
      <c r="U33" s="22" t="n">
        <f aca="false">COUNTIF(U6:U25,3)</f>
        <v>3</v>
      </c>
      <c r="V33" s="22" t="n">
        <f aca="false">COUNTIF(V6:V25,3)</f>
        <v>1</v>
      </c>
      <c r="W33" s="22" t="n">
        <f aca="false">COUNTIF(W6:W25,3)</f>
        <v>2</v>
      </c>
      <c r="X33" s="22" t="n">
        <f aca="false">COUNTIF(X6:X25,3)</f>
        <v>3</v>
      </c>
      <c r="Y33" s="22" t="n">
        <f aca="false">COUNTIF(Y6:Y25,3)</f>
        <v>1</v>
      </c>
      <c r="Z33" s="22" t="n">
        <f aca="false">COUNTIF(Z6:Z25,3)</f>
        <v>0</v>
      </c>
      <c r="AA33" s="11" t="n">
        <f aca="false">TRUNC(AVERAGE(U33:Z33),0)</f>
        <v>1</v>
      </c>
    </row>
    <row r="34" customFormat="false" ht="15" hidden="false" customHeight="false" outlineLevel="0" collapsed="false">
      <c r="B34" s="16" t="s">
        <v>47</v>
      </c>
      <c r="C34" s="16" t="n">
        <v>2457</v>
      </c>
      <c r="D34" s="16" t="n">
        <v>1719</v>
      </c>
      <c r="E34" s="16" t="n">
        <f aca="false">C34-D34</f>
        <v>738</v>
      </c>
      <c r="F34" s="16" t="n">
        <v>-828</v>
      </c>
      <c r="G34" s="16" t="n">
        <v>-1377</v>
      </c>
      <c r="H34" s="16" t="n">
        <f aca="false">F34-G34</f>
        <v>549</v>
      </c>
      <c r="I34" s="16"/>
      <c r="J34" s="16" t="s">
        <v>47</v>
      </c>
      <c r="K34" s="16" t="n">
        <v>382</v>
      </c>
      <c r="L34" s="16" t="n">
        <v>1390</v>
      </c>
      <c r="M34" s="16" t="n">
        <f aca="false">L34-K34</f>
        <v>1008</v>
      </c>
      <c r="N34" s="16" t="n">
        <v>-1256</v>
      </c>
      <c r="O34" s="16" t="n">
        <v>-212</v>
      </c>
      <c r="P34" s="16" t="n">
        <f aca="false">O34-N34</f>
        <v>1044</v>
      </c>
      <c r="Q34" s="16"/>
      <c r="R34" s="16" t="n">
        <v>1</v>
      </c>
    </row>
    <row r="35" customFormat="false" ht="15" hidden="false" customHeight="false" outlineLevel="0" collapsed="false">
      <c r="B35" s="16" t="s">
        <v>49</v>
      </c>
      <c r="C35" s="16" t="n">
        <v>2664</v>
      </c>
      <c r="D35" s="16" t="n">
        <v>1857</v>
      </c>
      <c r="E35" s="16" t="n">
        <f aca="false">C35-D35</f>
        <v>807</v>
      </c>
      <c r="F35" s="16" t="n">
        <v>-678</v>
      </c>
      <c r="G35" s="16" t="n">
        <v>-1458</v>
      </c>
      <c r="H35" s="16" t="n">
        <f aca="false">F35-G35</f>
        <v>780</v>
      </c>
      <c r="I35" s="16"/>
      <c r="J35" s="16" t="s">
        <v>49</v>
      </c>
      <c r="K35" s="16" t="n">
        <v>106</v>
      </c>
      <c r="L35" s="16" t="n">
        <v>844</v>
      </c>
      <c r="M35" s="16" t="n">
        <f aca="false">L35-K35</f>
        <v>738</v>
      </c>
      <c r="N35" s="16" t="n">
        <v>-980</v>
      </c>
      <c r="O35" s="16" t="n">
        <v>-272</v>
      </c>
      <c r="P35" s="16" t="n">
        <f aca="false">O35-N35</f>
        <v>708</v>
      </c>
      <c r="Q35" s="16" t="n">
        <f aca="false">SUM(R30:R35)</f>
        <v>8</v>
      </c>
      <c r="R35" s="16" t="n">
        <v>2</v>
      </c>
    </row>
    <row r="36" customFormat="false" ht="15" hidden="false" customHeight="false" outlineLevel="0" collapsed="false">
      <c r="B36" s="16" t="s">
        <v>39</v>
      </c>
      <c r="C36" s="16" t="n">
        <v>1581</v>
      </c>
      <c r="D36" s="16" t="n">
        <v>771</v>
      </c>
      <c r="E36" s="16" t="n">
        <f aca="false">C36-D36</f>
        <v>810</v>
      </c>
      <c r="F36" s="16" t="n">
        <v>-668</v>
      </c>
      <c r="G36" s="16" t="n">
        <v>-1451</v>
      </c>
      <c r="H36" s="16" t="n">
        <f aca="false">F36-G36</f>
        <v>783</v>
      </c>
      <c r="I36" s="16"/>
      <c r="J36" s="16" t="s">
        <v>39</v>
      </c>
      <c r="K36" s="16" t="n">
        <v>1317</v>
      </c>
      <c r="L36" s="16" t="n">
        <v>1857</v>
      </c>
      <c r="M36" s="16" t="n">
        <f aca="false">L36-K36</f>
        <v>540</v>
      </c>
      <c r="N36" s="16" t="n">
        <v>-1893</v>
      </c>
      <c r="O36" s="16" t="n">
        <v>-1281</v>
      </c>
      <c r="P36" s="16" t="n">
        <f aca="false">O36-N36</f>
        <v>612</v>
      </c>
      <c r="Q36" s="16"/>
      <c r="R36" s="16" t="n">
        <v>1</v>
      </c>
    </row>
    <row r="37" customFormat="false" ht="15" hidden="false" customHeight="false" outlineLevel="0" collapsed="false">
      <c r="B37" s="16" t="s">
        <v>41</v>
      </c>
      <c r="C37" s="16" t="n">
        <v>1026</v>
      </c>
      <c r="D37" s="16" t="n">
        <v>246</v>
      </c>
      <c r="E37" s="16" t="n">
        <f aca="false">C37-D37</f>
        <v>780</v>
      </c>
      <c r="F37" s="16" t="n">
        <v>-567</v>
      </c>
      <c r="G37" s="16" t="n">
        <v>-1397</v>
      </c>
      <c r="H37" s="16" t="n">
        <f aca="false">F37-G37</f>
        <v>830</v>
      </c>
      <c r="I37" s="16"/>
      <c r="J37" s="16" t="s">
        <v>41</v>
      </c>
      <c r="K37" s="16" t="n">
        <v>970</v>
      </c>
      <c r="L37" s="16" t="n">
        <v>1753</v>
      </c>
      <c r="M37" s="16" t="n">
        <f aca="false">L37-K37</f>
        <v>783</v>
      </c>
      <c r="N37" s="16" t="n">
        <v>-1807</v>
      </c>
      <c r="O37" s="16" t="n">
        <v>-934</v>
      </c>
      <c r="P37" s="16" t="n">
        <f aca="false">O37-N37</f>
        <v>873</v>
      </c>
      <c r="Q37" s="16"/>
      <c r="R37" s="16" t="n">
        <v>1</v>
      </c>
    </row>
    <row r="38" customFormat="false" ht="15" hidden="false" customHeight="false" outlineLevel="0" collapsed="false">
      <c r="B38" s="16" t="s">
        <v>43</v>
      </c>
      <c r="C38" s="16" t="n">
        <v>1240</v>
      </c>
      <c r="D38" s="16" t="n">
        <v>403</v>
      </c>
      <c r="E38" s="16" t="n">
        <f aca="false">C38-D38</f>
        <v>837</v>
      </c>
      <c r="F38" s="16" t="n">
        <v>-607</v>
      </c>
      <c r="G38" s="16" t="n">
        <v>-1292</v>
      </c>
      <c r="H38" s="16" t="n">
        <f aca="false">F38-G38</f>
        <v>685</v>
      </c>
      <c r="I38" s="16"/>
      <c r="J38" s="16" t="s">
        <v>43</v>
      </c>
      <c r="K38" s="16" t="n">
        <v>1636</v>
      </c>
      <c r="L38" s="16" t="n">
        <v>2365</v>
      </c>
      <c r="M38" s="16" t="n">
        <f aca="false">L38-K38</f>
        <v>729</v>
      </c>
      <c r="N38" s="16" t="n">
        <v>-1890</v>
      </c>
      <c r="O38" s="16" t="n">
        <v>-1191</v>
      </c>
      <c r="P38" s="16" t="n">
        <f aca="false">O38-N38</f>
        <v>699</v>
      </c>
      <c r="Q38" s="16"/>
      <c r="R38" s="16" t="n">
        <v>1</v>
      </c>
    </row>
    <row r="39" customFormat="false" ht="15" hidden="false" customHeight="false" outlineLevel="0" collapsed="false">
      <c r="B39" s="16" t="s">
        <v>45</v>
      </c>
      <c r="C39" s="16" t="n">
        <v>1830</v>
      </c>
      <c r="D39" s="16" t="n">
        <v>1110</v>
      </c>
      <c r="E39" s="16" t="n">
        <f aca="false">C39-D39</f>
        <v>720</v>
      </c>
      <c r="F39" s="16" t="n">
        <v>-856</v>
      </c>
      <c r="G39" s="16" t="n">
        <v>-1662</v>
      </c>
      <c r="H39" s="16" t="n">
        <f aca="false">F39-G39</f>
        <v>806</v>
      </c>
      <c r="I39" s="16"/>
      <c r="J39" s="16" t="s">
        <v>45</v>
      </c>
      <c r="K39" s="16" t="n">
        <v>890</v>
      </c>
      <c r="L39" s="16" t="n">
        <v>1544</v>
      </c>
      <c r="M39" s="16" t="n">
        <f aca="false">L39-K39</f>
        <v>654</v>
      </c>
      <c r="N39" s="16" t="n">
        <v>-1906</v>
      </c>
      <c r="O39" s="16" t="n">
        <v>-1456</v>
      </c>
      <c r="P39" s="16" t="n">
        <f aca="false">O39-N39</f>
        <v>450</v>
      </c>
      <c r="Q39" s="16"/>
      <c r="R39" s="16" t="n">
        <v>1</v>
      </c>
    </row>
    <row r="40" customFormat="false" ht="15" hidden="false" customHeight="false" outlineLevel="0" collapsed="false">
      <c r="B40" s="16" t="s">
        <v>47</v>
      </c>
      <c r="C40" s="16" t="n">
        <v>1719</v>
      </c>
      <c r="D40" s="16" t="n">
        <v>990</v>
      </c>
      <c r="E40" s="16" t="n">
        <f aca="false">C40-D40</f>
        <v>729</v>
      </c>
      <c r="F40" s="16" t="n">
        <v>-808</v>
      </c>
      <c r="G40" s="16" t="n">
        <v>-1551</v>
      </c>
      <c r="H40" s="16" t="n">
        <f aca="false">F40-G40</f>
        <v>743</v>
      </c>
      <c r="I40" s="16"/>
      <c r="J40" s="16" t="s">
        <v>47</v>
      </c>
      <c r="K40" s="16" t="n">
        <v>1390</v>
      </c>
      <c r="L40" s="16" t="n">
        <v>2167</v>
      </c>
      <c r="M40" s="16" t="n">
        <f aca="false">L40-K40</f>
        <v>777</v>
      </c>
      <c r="N40" s="16" t="n">
        <v>-1923</v>
      </c>
      <c r="O40" s="16" t="n">
        <v>-1233</v>
      </c>
      <c r="P40" s="16" t="n">
        <f aca="false">O40-N40</f>
        <v>690</v>
      </c>
      <c r="Q40" s="16"/>
      <c r="R40" s="16" t="n">
        <v>1</v>
      </c>
    </row>
    <row r="41" customFormat="false" ht="15" hidden="false" customHeight="false" outlineLevel="0" collapsed="false">
      <c r="B41" s="16" t="s">
        <v>49</v>
      </c>
      <c r="C41" s="16" t="n">
        <v>1857</v>
      </c>
      <c r="D41" s="16" t="n">
        <v>1344</v>
      </c>
      <c r="E41" s="16" t="n">
        <f aca="false">C41-D41</f>
        <v>513</v>
      </c>
      <c r="F41" s="16" t="n">
        <v>-869</v>
      </c>
      <c r="G41" s="16" t="n">
        <v>-1641</v>
      </c>
      <c r="H41" s="16" t="n">
        <f aca="false">F41-G41</f>
        <v>772</v>
      </c>
      <c r="I41" s="16"/>
      <c r="J41" s="16" t="s">
        <v>49</v>
      </c>
      <c r="K41" s="16" t="n">
        <v>844</v>
      </c>
      <c r="L41" s="16" t="n">
        <v>1516</v>
      </c>
      <c r="M41" s="16" t="n">
        <f aca="false">L41-K41</f>
        <v>672</v>
      </c>
      <c r="N41" s="16" t="n">
        <v>-1879</v>
      </c>
      <c r="O41" s="16" t="n">
        <v>-1141</v>
      </c>
      <c r="P41" s="16" t="n">
        <f aca="false">O41-N41</f>
        <v>738</v>
      </c>
      <c r="Q41" s="16" t="n">
        <f aca="false">SUM(R36:R41)</f>
        <v>6</v>
      </c>
      <c r="R41" s="16" t="n">
        <v>1</v>
      </c>
    </row>
    <row r="42" customFormat="false" ht="15" hidden="false" customHeight="false" outlineLevel="0" collapsed="false">
      <c r="B42" s="16" t="s">
        <v>39</v>
      </c>
      <c r="C42" s="16" t="n">
        <v>1575</v>
      </c>
      <c r="D42" s="16" t="n">
        <v>986</v>
      </c>
      <c r="E42" s="16" t="n">
        <f aca="false">C42-D42</f>
        <v>589</v>
      </c>
      <c r="F42" s="16" t="n">
        <v>-99</v>
      </c>
      <c r="G42" s="16" t="n">
        <v>-738</v>
      </c>
      <c r="H42" s="16" t="n">
        <f aca="false">F42-G42</f>
        <v>639</v>
      </c>
      <c r="I42" s="16"/>
      <c r="J42" s="16" t="s">
        <v>39</v>
      </c>
      <c r="K42" s="16" t="n">
        <v>393</v>
      </c>
      <c r="L42" s="16" t="n">
        <v>1095</v>
      </c>
      <c r="M42" s="16" t="n">
        <f aca="false">L42-K42</f>
        <v>702</v>
      </c>
      <c r="N42" s="16" t="n">
        <v>-1281</v>
      </c>
      <c r="O42" s="16" t="n">
        <v>-471</v>
      </c>
      <c r="P42" s="16" t="n">
        <f aca="false">O42-N42</f>
        <v>810</v>
      </c>
      <c r="Q42" s="16"/>
      <c r="R42" s="16" t="n">
        <v>1</v>
      </c>
    </row>
    <row r="43" customFormat="false" ht="15" hidden="false" customHeight="false" outlineLevel="0" collapsed="false">
      <c r="B43" s="16" t="s">
        <v>41</v>
      </c>
      <c r="C43" s="16" t="n">
        <v>1311</v>
      </c>
      <c r="D43" s="16" t="n">
        <v>501</v>
      </c>
      <c r="E43" s="16" t="n">
        <f aca="false">C43-D43</f>
        <v>810</v>
      </c>
      <c r="F43" s="16" t="n">
        <v>-339</v>
      </c>
      <c r="G43" s="16" t="n">
        <v>-1185</v>
      </c>
      <c r="H43" s="16" t="n">
        <f aca="false">F43-G43</f>
        <v>846</v>
      </c>
      <c r="I43" s="16"/>
      <c r="J43" s="16" t="s">
        <v>41</v>
      </c>
      <c r="K43" s="16" t="n">
        <v>1415</v>
      </c>
      <c r="L43" s="16" t="n">
        <v>2036</v>
      </c>
      <c r="M43" s="16" t="n">
        <f aca="false">L43-K43</f>
        <v>621</v>
      </c>
      <c r="N43" s="16" t="n">
        <v>-934</v>
      </c>
      <c r="O43" s="16" t="n">
        <v>-304</v>
      </c>
      <c r="P43" s="16" t="n">
        <f aca="false">O43-N43</f>
        <v>630</v>
      </c>
      <c r="Q43" s="16"/>
      <c r="R43" s="16" t="n">
        <v>1</v>
      </c>
    </row>
    <row r="44" customFormat="false" ht="15" hidden="false" customHeight="false" outlineLevel="0" collapsed="false">
      <c r="B44" s="16" t="s">
        <v>43</v>
      </c>
      <c r="C44" s="16" t="n">
        <v>2066</v>
      </c>
      <c r="D44" s="16" t="n">
        <v>1355</v>
      </c>
      <c r="E44" s="16" t="n">
        <f aca="false">C44-D44</f>
        <v>711</v>
      </c>
      <c r="F44" s="16" t="n">
        <v>-352</v>
      </c>
      <c r="G44" s="16" t="n">
        <v>-1096</v>
      </c>
      <c r="H44" s="16" t="n">
        <f aca="false">F44-G44</f>
        <v>744</v>
      </c>
      <c r="I44" s="16"/>
      <c r="J44" s="16" t="s">
        <v>43</v>
      </c>
      <c r="K44" s="16" t="n">
        <v>543</v>
      </c>
      <c r="L44" s="16" t="n">
        <v>1362</v>
      </c>
      <c r="M44" s="16" t="n">
        <f aca="false">L44-K44</f>
        <v>819</v>
      </c>
      <c r="N44" s="16" t="n">
        <v>-1191</v>
      </c>
      <c r="O44" s="16" t="n">
        <v>-456</v>
      </c>
      <c r="P44" s="16" t="n">
        <f aca="false">O44-N44</f>
        <v>735</v>
      </c>
      <c r="Q44" s="16"/>
      <c r="R44" s="16" t="n">
        <v>1</v>
      </c>
    </row>
    <row r="45" customFormat="false" ht="15" hidden="false" customHeight="false" outlineLevel="0" collapsed="false">
      <c r="B45" s="16" t="s">
        <v>45</v>
      </c>
      <c r="C45" s="16" t="n">
        <v>1537</v>
      </c>
      <c r="D45" s="16" t="n">
        <v>880</v>
      </c>
      <c r="E45" s="16" t="n">
        <f aca="false">C45-D45</f>
        <v>657</v>
      </c>
      <c r="F45" s="16" t="n">
        <v>-110</v>
      </c>
      <c r="G45" s="16" t="n">
        <v>-1073</v>
      </c>
      <c r="H45" s="16" t="n">
        <f aca="false">F45-G45</f>
        <v>963</v>
      </c>
      <c r="I45" s="16"/>
      <c r="J45" s="16" t="s">
        <v>45</v>
      </c>
      <c r="K45" s="16" t="n">
        <v>557</v>
      </c>
      <c r="L45" s="16" t="n">
        <v>1439</v>
      </c>
      <c r="M45" s="16" t="n">
        <f aca="false">L45-K45</f>
        <v>882</v>
      </c>
      <c r="N45" s="16" t="n">
        <v>-1456</v>
      </c>
      <c r="O45" s="16" t="n">
        <v>-673</v>
      </c>
      <c r="P45" s="16" t="n">
        <f aca="false">O45-N45</f>
        <v>783</v>
      </c>
      <c r="Q45" s="16"/>
      <c r="R45" s="16" t="n">
        <v>1</v>
      </c>
    </row>
    <row r="46" customFormat="false" ht="15" hidden="false" customHeight="false" outlineLevel="0" collapsed="false">
      <c r="B46" s="16" t="s">
        <v>47</v>
      </c>
      <c r="C46" s="16" t="n">
        <v>1082</v>
      </c>
      <c r="D46" s="16" t="n">
        <v>434</v>
      </c>
      <c r="E46" s="16" t="n">
        <f aca="false">C46-D46</f>
        <v>648</v>
      </c>
      <c r="F46" s="16" t="n">
        <v>-70</v>
      </c>
      <c r="G46" s="16" t="n">
        <v>-826</v>
      </c>
      <c r="H46" s="16" t="n">
        <f aca="false">F46-G46</f>
        <v>756</v>
      </c>
      <c r="I46" s="16"/>
      <c r="J46" s="16" t="s">
        <v>47</v>
      </c>
      <c r="K46" s="16" t="n">
        <v>684</v>
      </c>
      <c r="L46" s="16" t="n">
        <v>1431</v>
      </c>
      <c r="M46" s="16" t="n">
        <f aca="false">L46-K46</f>
        <v>747</v>
      </c>
      <c r="N46" s="16" t="n">
        <v>-1233</v>
      </c>
      <c r="O46" s="16" t="n">
        <v>-576</v>
      </c>
      <c r="P46" s="16" t="n">
        <f aca="false">O46-N46</f>
        <v>657</v>
      </c>
      <c r="Q46" s="16"/>
      <c r="R46" s="16" t="n">
        <v>2</v>
      </c>
    </row>
    <row r="47" customFormat="false" ht="15" hidden="false" customHeight="false" outlineLevel="0" collapsed="false">
      <c r="B47" s="16" t="s">
        <v>49</v>
      </c>
      <c r="C47" s="16" t="n">
        <v>1908</v>
      </c>
      <c r="D47" s="16" t="n">
        <v>1092</v>
      </c>
      <c r="E47" s="16" t="n">
        <f aca="false">C47-D47</f>
        <v>816</v>
      </c>
      <c r="F47" s="16" t="n">
        <v>-36</v>
      </c>
      <c r="G47" s="16" t="n">
        <v>-846</v>
      </c>
      <c r="H47" s="16" t="n">
        <f aca="false">F47-G47</f>
        <v>810</v>
      </c>
      <c r="I47" s="16"/>
      <c r="J47" s="16" t="s">
        <v>49</v>
      </c>
      <c r="K47" s="16" t="n">
        <v>1028</v>
      </c>
      <c r="L47" s="16" t="n">
        <v>1865</v>
      </c>
      <c r="M47" s="16" t="n">
        <f aca="false">L47-K47</f>
        <v>837</v>
      </c>
      <c r="N47" s="16" t="n">
        <v>-1141</v>
      </c>
      <c r="O47" s="16" t="n">
        <v>-421</v>
      </c>
      <c r="P47" s="16" t="n">
        <f aca="false">O47-N47</f>
        <v>720</v>
      </c>
      <c r="Q47" s="16" t="n">
        <f aca="false">SUM(R41:R47)</f>
        <v>8</v>
      </c>
      <c r="R47" s="16" t="n">
        <v>1</v>
      </c>
    </row>
    <row r="48" customFormat="false" ht="15" hidden="false" customHeight="false" outlineLevel="0" collapsed="false">
      <c r="B48" s="16" t="s">
        <v>39</v>
      </c>
      <c r="C48" s="16" t="n">
        <v>936</v>
      </c>
      <c r="D48" s="16" t="n">
        <v>126</v>
      </c>
      <c r="E48" s="16" t="n">
        <f aca="false">C48-D48</f>
        <v>810</v>
      </c>
      <c r="F48" s="16" t="n">
        <v>-84</v>
      </c>
      <c r="G48" s="16" t="n">
        <v>-930</v>
      </c>
      <c r="H48" s="16" t="n">
        <f aca="false">F48-G48</f>
        <v>846</v>
      </c>
      <c r="I48" s="16"/>
      <c r="J48" s="16" t="s">
        <v>39</v>
      </c>
      <c r="K48" s="16" t="n">
        <v>945</v>
      </c>
      <c r="L48" s="16" t="n">
        <v>1630</v>
      </c>
      <c r="M48" s="16" t="n">
        <f aca="false">L48-K48</f>
        <v>685</v>
      </c>
      <c r="N48" s="16" t="n">
        <v>-1379</v>
      </c>
      <c r="O48" s="16" t="n">
        <v>-711</v>
      </c>
      <c r="P48" s="16" t="n">
        <f aca="false">O48-N48</f>
        <v>668</v>
      </c>
      <c r="Q48" s="16"/>
      <c r="R48" s="16" t="n">
        <v>1</v>
      </c>
    </row>
    <row r="49" customFormat="false" ht="15" hidden="false" customHeight="false" outlineLevel="0" collapsed="false">
      <c r="B49" s="16" t="s">
        <v>41</v>
      </c>
      <c r="C49" s="16" t="n">
        <v>1491</v>
      </c>
      <c r="D49" s="16" t="n">
        <v>1068</v>
      </c>
      <c r="E49" s="16" t="n">
        <f aca="false">C49-D49</f>
        <v>423</v>
      </c>
      <c r="F49" s="16" t="n">
        <v>-707</v>
      </c>
      <c r="G49" s="16" t="n">
        <v>-1220</v>
      </c>
      <c r="H49" s="16" t="n">
        <f aca="false">F49-G49</f>
        <v>513</v>
      </c>
      <c r="I49" s="16"/>
      <c r="J49" s="16" t="s">
        <v>41</v>
      </c>
      <c r="K49" s="16" t="n">
        <v>716</v>
      </c>
      <c r="L49" s="16" t="n">
        <v>1470</v>
      </c>
      <c r="M49" s="16" t="n">
        <f aca="false">L49-K49</f>
        <v>754</v>
      </c>
      <c r="N49" s="16" t="n">
        <v>-1299</v>
      </c>
      <c r="O49" s="16" t="n">
        <v>-571</v>
      </c>
      <c r="P49" s="16" t="n">
        <f aca="false">O49-N49</f>
        <v>728</v>
      </c>
      <c r="Q49" s="16"/>
      <c r="R49" s="16" t="n">
        <v>1</v>
      </c>
    </row>
    <row r="50" customFormat="false" ht="15" hidden="false" customHeight="false" outlineLevel="0" collapsed="false">
      <c r="B50" s="16" t="s">
        <v>43</v>
      </c>
      <c r="C50" s="16" t="n">
        <v>1355</v>
      </c>
      <c r="D50" s="16" t="n">
        <v>644</v>
      </c>
      <c r="E50" s="16" t="n">
        <f aca="false">C50-D50</f>
        <v>711</v>
      </c>
      <c r="F50" s="16" t="n">
        <v>-891</v>
      </c>
      <c r="G50" s="16" t="n">
        <v>-1476</v>
      </c>
      <c r="H50" s="16" t="n">
        <f aca="false">F50-G50</f>
        <v>585</v>
      </c>
      <c r="I50" s="16"/>
      <c r="J50" s="16" t="s">
        <v>43</v>
      </c>
      <c r="K50" s="16" t="n">
        <v>732</v>
      </c>
      <c r="L50" s="16" t="n">
        <v>1505</v>
      </c>
      <c r="M50" s="16" t="n">
        <f aca="false">L50-K50</f>
        <v>773</v>
      </c>
      <c r="N50" s="16" t="n">
        <v>-1350</v>
      </c>
      <c r="O50" s="16" t="n">
        <v>-508</v>
      </c>
      <c r="P50" s="16" t="n">
        <f aca="false">O50-N50</f>
        <v>842</v>
      </c>
      <c r="Q50" s="16"/>
      <c r="R50" s="16" t="n">
        <v>1</v>
      </c>
    </row>
    <row r="51" customFormat="false" ht="15" hidden="false" customHeight="false" outlineLevel="0" collapsed="false">
      <c r="B51" s="16" t="s">
        <v>45</v>
      </c>
      <c r="C51" s="16" t="n">
        <v>880</v>
      </c>
      <c r="D51" s="16" t="n">
        <v>181</v>
      </c>
      <c r="E51" s="16" t="n">
        <f aca="false">C51-D51</f>
        <v>699</v>
      </c>
      <c r="F51" s="16" t="n">
        <v>-44</v>
      </c>
      <c r="G51" s="16" t="n">
        <v>-665</v>
      </c>
      <c r="H51" s="16" t="n">
        <f aca="false">F51-G51</f>
        <v>621</v>
      </c>
      <c r="I51" s="16"/>
      <c r="J51" s="16" t="s">
        <v>45</v>
      </c>
      <c r="K51" s="16" t="n">
        <v>785</v>
      </c>
      <c r="L51" s="16" t="n">
        <v>1514</v>
      </c>
      <c r="M51" s="16" t="n">
        <f aca="false">L51-K51</f>
        <v>729</v>
      </c>
      <c r="N51" s="16" t="n">
        <v>-1504</v>
      </c>
      <c r="O51" s="16" t="n">
        <v>-793</v>
      </c>
      <c r="P51" s="16" t="n">
        <f aca="false">O51-N51</f>
        <v>711</v>
      </c>
      <c r="Q51" s="16"/>
      <c r="R51" s="16" t="n">
        <v>1</v>
      </c>
    </row>
    <row r="52" customFormat="false" ht="15" hidden="false" customHeight="false" outlineLevel="0" collapsed="false">
      <c r="B52" s="16" t="s">
        <v>47</v>
      </c>
      <c r="C52" s="16" t="n">
        <v>1595</v>
      </c>
      <c r="D52" s="16" t="n">
        <v>1010</v>
      </c>
      <c r="E52" s="16" t="n">
        <f aca="false">C52-D52</f>
        <v>585</v>
      </c>
      <c r="F52" s="16" t="n">
        <v>-905</v>
      </c>
      <c r="G52" s="16" t="n">
        <v>-1589</v>
      </c>
      <c r="H52" s="16" t="n">
        <f aca="false">F52-G52</f>
        <v>684</v>
      </c>
      <c r="I52" s="16"/>
      <c r="J52" s="16" t="s">
        <v>47</v>
      </c>
      <c r="K52" s="16" t="n">
        <v>1074</v>
      </c>
      <c r="L52" s="16" t="n">
        <v>1868</v>
      </c>
      <c r="M52" s="16" t="n">
        <f aca="false">L52-K52</f>
        <v>794</v>
      </c>
      <c r="N52" s="16" t="n">
        <v>-1538</v>
      </c>
      <c r="O52" s="16" t="n">
        <v>-675</v>
      </c>
      <c r="P52" s="16" t="n">
        <f aca="false">O52-N52</f>
        <v>863</v>
      </c>
      <c r="Q52" s="16"/>
      <c r="R52" s="16" t="n">
        <v>1</v>
      </c>
    </row>
    <row r="53" customFormat="false" ht="15" hidden="false" customHeight="false" outlineLevel="0" collapsed="false">
      <c r="B53" s="16" t="s">
        <v>49</v>
      </c>
      <c r="C53" s="16" t="n">
        <v>1092</v>
      </c>
      <c r="D53" s="16" t="n">
        <v>309</v>
      </c>
      <c r="E53" s="16" t="n">
        <f aca="false">C53-D53</f>
        <v>783</v>
      </c>
      <c r="F53" s="16" t="n">
        <v>-1</v>
      </c>
      <c r="G53" s="16" t="n">
        <v>-604</v>
      </c>
      <c r="H53" s="16" t="n">
        <f aca="false">F53-G53</f>
        <v>603</v>
      </c>
      <c r="I53" s="16"/>
      <c r="J53" s="16" t="s">
        <v>49</v>
      </c>
      <c r="K53" s="16" t="n">
        <v>636</v>
      </c>
      <c r="L53" s="16" t="n">
        <v>1356</v>
      </c>
      <c r="M53" s="16" t="n">
        <f aca="false">L53-K53</f>
        <v>720</v>
      </c>
      <c r="N53" s="16" t="n">
        <v>-1393</v>
      </c>
      <c r="O53" s="16" t="n">
        <v>-610</v>
      </c>
      <c r="P53" s="16" t="n">
        <f aca="false">O53-N53</f>
        <v>783</v>
      </c>
      <c r="Q53" s="16" t="n">
        <f aca="false">SUM(R48:R53)</f>
        <v>6</v>
      </c>
      <c r="R53" s="16" t="n">
        <v>1</v>
      </c>
    </row>
    <row r="54" customFormat="false" ht="15" hidden="false" customHeight="false" outlineLevel="0" collapsed="false">
      <c r="B54" s="16" t="s">
        <v>39</v>
      </c>
      <c r="C54" s="16" t="n">
        <v>1518</v>
      </c>
      <c r="D54" s="16" t="n">
        <v>681</v>
      </c>
      <c r="E54" s="16" t="n">
        <f aca="false">C54-D54</f>
        <v>837</v>
      </c>
      <c r="F54" s="16" t="n">
        <v>-930</v>
      </c>
      <c r="G54" s="16" t="n">
        <v>-1812</v>
      </c>
      <c r="H54" s="16" t="n">
        <f aca="false">F54-G54</f>
        <v>882</v>
      </c>
      <c r="I54" s="16"/>
      <c r="J54" s="16" t="s">
        <v>39</v>
      </c>
      <c r="K54" s="16" t="n">
        <v>70</v>
      </c>
      <c r="L54" s="16" t="n">
        <v>754</v>
      </c>
      <c r="M54" s="16" t="n">
        <f aca="false">L54-K54</f>
        <v>684</v>
      </c>
      <c r="N54" s="16" t="n">
        <v>-1988</v>
      </c>
      <c r="O54" s="16" t="n">
        <v>-1340</v>
      </c>
      <c r="P54" s="16" t="n">
        <f aca="false">O54-N54</f>
        <v>648</v>
      </c>
      <c r="Q54" s="16"/>
      <c r="R54" s="16" t="n">
        <v>3</v>
      </c>
    </row>
    <row r="55" customFormat="false" ht="15" hidden="false" customHeight="false" outlineLevel="0" collapsed="false">
      <c r="B55" s="16" t="s">
        <v>41</v>
      </c>
      <c r="C55" s="16" t="n">
        <v>2902</v>
      </c>
      <c r="D55" s="16" t="n">
        <v>2164</v>
      </c>
      <c r="E55" s="16" t="n">
        <f aca="false">C55-D55</f>
        <v>738</v>
      </c>
      <c r="F55" s="16" t="n">
        <v>-1220</v>
      </c>
      <c r="G55" s="16" t="n">
        <v>-2129</v>
      </c>
      <c r="H55" s="16" t="n">
        <f aca="false">F55-G55</f>
        <v>909</v>
      </c>
      <c r="I55" s="16"/>
      <c r="J55" s="16" t="s">
        <v>41</v>
      </c>
      <c r="K55" s="16" t="n">
        <v>416</v>
      </c>
      <c r="L55" s="16" t="n">
        <v>1250</v>
      </c>
      <c r="M55" s="16" t="n">
        <f aca="false">L55-K55</f>
        <v>834</v>
      </c>
      <c r="N55" s="16" t="n">
        <v>-2077</v>
      </c>
      <c r="O55" s="16" t="n">
        <v>-1348</v>
      </c>
      <c r="P55" s="16" t="n">
        <f aca="false">O55-N55</f>
        <v>729</v>
      </c>
      <c r="Q55" s="16"/>
      <c r="R55" s="16" t="n">
        <v>1</v>
      </c>
    </row>
    <row r="56" customFormat="false" ht="15" hidden="false" customHeight="false" outlineLevel="0" collapsed="false">
      <c r="B56" s="16" t="s">
        <v>43</v>
      </c>
      <c r="C56" s="16" t="n">
        <v>2919</v>
      </c>
      <c r="D56" s="16" t="n">
        <v>2292</v>
      </c>
      <c r="E56" s="16" t="n">
        <f aca="false">C56-D56</f>
        <v>627</v>
      </c>
      <c r="F56" s="16" t="n">
        <v>-1426</v>
      </c>
      <c r="G56" s="16" t="n">
        <v>-2094</v>
      </c>
      <c r="H56" s="16" t="n">
        <f aca="false">F56-G56</f>
        <v>668</v>
      </c>
      <c r="I56" s="16"/>
      <c r="J56" s="16" t="s">
        <v>43</v>
      </c>
      <c r="K56" s="16" t="n">
        <v>511</v>
      </c>
      <c r="L56" s="16" t="n">
        <v>1060</v>
      </c>
      <c r="M56" s="16" t="n">
        <f aca="false">L56-K56</f>
        <v>549</v>
      </c>
      <c r="N56" s="16" t="n">
        <v>-2735</v>
      </c>
      <c r="O56" s="16" t="n">
        <v>-2216</v>
      </c>
      <c r="P56" s="16" t="n">
        <f aca="false">O56-N56</f>
        <v>519</v>
      </c>
      <c r="Q56" s="16"/>
      <c r="R56" s="16" t="n">
        <v>3</v>
      </c>
    </row>
    <row r="57" customFormat="false" ht="15" hidden="false" customHeight="false" outlineLevel="0" collapsed="false">
      <c r="B57" s="16" t="s">
        <v>45</v>
      </c>
      <c r="C57" s="16" t="n">
        <v>3448</v>
      </c>
      <c r="D57" s="16" t="n">
        <v>2593</v>
      </c>
      <c r="E57" s="16" t="n">
        <f aca="false">C57-D57</f>
        <v>855</v>
      </c>
      <c r="F57" s="16" t="n">
        <v>-665</v>
      </c>
      <c r="G57" s="16" t="n">
        <v>-1448</v>
      </c>
      <c r="H57" s="16" t="n">
        <f aca="false">F57-G57</f>
        <v>783</v>
      </c>
      <c r="I57" s="16"/>
      <c r="J57" s="16" t="s">
        <v>45</v>
      </c>
      <c r="K57" s="16" t="n">
        <v>241</v>
      </c>
      <c r="L57" s="16" t="n">
        <v>952</v>
      </c>
      <c r="M57" s="16" t="n">
        <f aca="false">L57-K57</f>
        <v>711</v>
      </c>
      <c r="N57" s="16" t="n">
        <v>-2321</v>
      </c>
      <c r="O57" s="16" t="n">
        <v>-1628</v>
      </c>
      <c r="P57" s="16" t="n">
        <f aca="false">O57-N57</f>
        <v>693</v>
      </c>
      <c r="Q57" s="16"/>
      <c r="R57" s="16" t="n">
        <v>2</v>
      </c>
    </row>
    <row r="58" customFormat="false" ht="15" hidden="false" customHeight="false" outlineLevel="0" collapsed="false">
      <c r="B58" s="16" t="s">
        <v>47</v>
      </c>
      <c r="C58" s="16" t="n">
        <v>2749</v>
      </c>
      <c r="D58" s="16" t="n">
        <v>2047</v>
      </c>
      <c r="E58" s="16" t="n">
        <f aca="false">C58-D58</f>
        <v>702</v>
      </c>
      <c r="F58" s="16" t="n">
        <v>-1589</v>
      </c>
      <c r="G58" s="16" t="n">
        <v>-2597</v>
      </c>
      <c r="H58" s="16" t="n">
        <f aca="false">F58-G58</f>
        <v>1008</v>
      </c>
      <c r="I58" s="16"/>
      <c r="J58" s="16" t="s">
        <v>47</v>
      </c>
      <c r="K58" s="16" t="n">
        <v>44</v>
      </c>
      <c r="L58" s="16" t="n">
        <v>881</v>
      </c>
      <c r="M58" s="16" t="n">
        <f aca="false">L58-K58</f>
        <v>837</v>
      </c>
      <c r="N58" s="16" t="n">
        <v>-2692</v>
      </c>
      <c r="O58" s="16" t="n">
        <v>-1720</v>
      </c>
      <c r="P58" s="16" t="n">
        <f aca="false">O58-N58</f>
        <v>972</v>
      </c>
      <c r="Q58" s="16"/>
      <c r="R58" s="16" t="n">
        <v>1</v>
      </c>
    </row>
    <row r="59" customFormat="false" ht="15" hidden="false" customHeight="false" outlineLevel="0" collapsed="false">
      <c r="B59" s="16" t="s">
        <v>49</v>
      </c>
      <c r="C59" s="16" t="n">
        <v>1727</v>
      </c>
      <c r="D59" s="16" t="n">
        <v>932</v>
      </c>
      <c r="E59" s="16" t="n">
        <f aca="false">C59-D59</f>
        <v>795</v>
      </c>
      <c r="F59" s="16" t="n">
        <v>-604</v>
      </c>
      <c r="G59" s="16" t="n">
        <v>-1540</v>
      </c>
      <c r="H59" s="16" t="n">
        <f aca="false">F59-G59</f>
        <v>936</v>
      </c>
      <c r="I59" s="16"/>
      <c r="J59" s="16" t="s">
        <v>49</v>
      </c>
      <c r="K59" s="16" t="n">
        <v>457</v>
      </c>
      <c r="L59" s="16" t="n">
        <v>1249</v>
      </c>
      <c r="M59" s="16" t="n">
        <f aca="false">L59-K59</f>
        <v>792</v>
      </c>
      <c r="N59" s="16" t="n">
        <v>-2450</v>
      </c>
      <c r="O59" s="16" t="n">
        <v>-1646</v>
      </c>
      <c r="P59" s="16" t="n">
        <f aca="false">O59-N59</f>
        <v>804</v>
      </c>
      <c r="Q59" s="16" t="n">
        <f aca="false">SUM(R54:R59)</f>
        <v>11</v>
      </c>
      <c r="R59" s="16" t="n">
        <v>1</v>
      </c>
    </row>
    <row r="60" customFormat="false" ht="15" hidden="false" customHeight="false" outlineLevel="0" collapsed="false">
      <c r="B60" s="16" t="s">
        <v>39</v>
      </c>
      <c r="C60" s="16" t="n">
        <v>1383</v>
      </c>
      <c r="D60" s="16" t="n">
        <v>321</v>
      </c>
      <c r="E60" s="16" t="n">
        <f aca="false">C60-D60</f>
        <v>1062</v>
      </c>
      <c r="F60" s="16" t="n">
        <v>-89</v>
      </c>
      <c r="G60" s="16" t="n">
        <v>-611</v>
      </c>
      <c r="H60" s="16" t="n">
        <f aca="false">F60-G60</f>
        <v>522</v>
      </c>
      <c r="I60" s="16"/>
      <c r="J60" s="16" t="s">
        <v>39</v>
      </c>
      <c r="K60" s="16" t="n">
        <v>754</v>
      </c>
      <c r="L60" s="16" t="n">
        <v>1555</v>
      </c>
      <c r="M60" s="16" t="n">
        <f aca="false">L60-K60</f>
        <v>801</v>
      </c>
      <c r="N60" s="16" t="n">
        <v>-915</v>
      </c>
      <c r="O60" s="16" t="n">
        <v>-213</v>
      </c>
      <c r="P60" s="16" t="n">
        <f aca="false">O60-N60</f>
        <v>702</v>
      </c>
      <c r="Q60" s="16"/>
      <c r="R60" s="16" t="n">
        <v>1</v>
      </c>
    </row>
    <row r="61" customFormat="false" ht="15" hidden="false" customHeight="false" outlineLevel="0" collapsed="false">
      <c r="B61" s="16" t="s">
        <v>41</v>
      </c>
      <c r="C61" s="16" t="n">
        <v>2164</v>
      </c>
      <c r="D61" s="16" t="n">
        <v>1438</v>
      </c>
      <c r="E61" s="16" t="n">
        <f aca="false">C61-D61</f>
        <v>726</v>
      </c>
      <c r="F61" s="16" t="n">
        <v>-77</v>
      </c>
      <c r="G61" s="16" t="n">
        <v>-1064</v>
      </c>
      <c r="H61" s="16" t="n">
        <f aca="false">F61-G61</f>
        <v>987</v>
      </c>
      <c r="I61" s="16"/>
      <c r="J61" s="16" t="s">
        <v>41</v>
      </c>
      <c r="K61" s="16" t="n">
        <v>1250</v>
      </c>
      <c r="L61" s="16" t="n">
        <v>1934</v>
      </c>
      <c r="M61" s="16" t="n">
        <f aca="false">L61-K61</f>
        <v>684</v>
      </c>
      <c r="N61" s="16" t="n">
        <v>-926</v>
      </c>
      <c r="O61" s="16" t="n">
        <v>-332</v>
      </c>
      <c r="P61" s="16" t="n">
        <f aca="false">O61-N61</f>
        <v>594</v>
      </c>
      <c r="Q61" s="16"/>
      <c r="R61" s="16" t="n">
        <v>1</v>
      </c>
    </row>
    <row r="62" customFormat="false" ht="15" hidden="false" customHeight="false" outlineLevel="0" collapsed="false">
      <c r="B62" s="16" t="s">
        <v>43</v>
      </c>
      <c r="C62" s="16" t="n">
        <v>2292</v>
      </c>
      <c r="D62" s="16" t="n">
        <v>1662</v>
      </c>
      <c r="E62" s="16" t="n">
        <f aca="false">C62-D62</f>
        <v>630</v>
      </c>
      <c r="F62" s="16" t="n">
        <v>-58</v>
      </c>
      <c r="G62" s="16" t="n">
        <v>-688</v>
      </c>
      <c r="H62" s="16" t="n">
        <f aca="false">F62-G62</f>
        <v>630</v>
      </c>
      <c r="I62" s="16"/>
      <c r="J62" s="16" t="s">
        <v>43</v>
      </c>
      <c r="K62" s="16" t="n">
        <v>1060</v>
      </c>
      <c r="L62" s="16" t="n">
        <v>2074</v>
      </c>
      <c r="M62" s="16" t="n">
        <f aca="false">L62-K62</f>
        <v>1014</v>
      </c>
      <c r="N62" s="16" t="n">
        <v>-1056</v>
      </c>
      <c r="O62" s="16" t="n">
        <v>-309</v>
      </c>
      <c r="P62" s="16" t="n">
        <f aca="false">O62-N62</f>
        <v>747</v>
      </c>
      <c r="Q62" s="16"/>
      <c r="R62" s="16" t="n">
        <v>2</v>
      </c>
    </row>
    <row r="63" customFormat="false" ht="15" hidden="false" customHeight="false" outlineLevel="0" collapsed="false">
      <c r="B63" s="16" t="s">
        <v>45</v>
      </c>
      <c r="C63" s="16" t="n">
        <v>2593</v>
      </c>
      <c r="D63" s="16" t="n">
        <v>1864</v>
      </c>
      <c r="E63" s="16" t="n">
        <f aca="false">C63-D63</f>
        <v>729</v>
      </c>
      <c r="F63" s="16" t="n">
        <v>-6</v>
      </c>
      <c r="G63" s="16" t="n">
        <v>-861</v>
      </c>
      <c r="H63" s="16" t="n">
        <f aca="false">F63-G63</f>
        <v>855</v>
      </c>
      <c r="I63" s="16"/>
      <c r="J63" s="16" t="s">
        <v>45</v>
      </c>
      <c r="K63" s="16" t="n">
        <v>952</v>
      </c>
      <c r="L63" s="16" t="n">
        <v>1570</v>
      </c>
      <c r="M63" s="16" t="n">
        <f aca="false">L63-K63</f>
        <v>618</v>
      </c>
      <c r="N63" s="16" t="n">
        <v>-1125</v>
      </c>
      <c r="O63" s="16" t="n">
        <v>-675</v>
      </c>
      <c r="P63" s="16" t="n">
        <f aca="false">O63-N63</f>
        <v>450</v>
      </c>
      <c r="Q63" s="16"/>
      <c r="R63" s="16" t="n">
        <v>1</v>
      </c>
    </row>
    <row r="64" customFormat="false" ht="15" hidden="false" customHeight="false" outlineLevel="0" collapsed="false">
      <c r="B64" s="16" t="s">
        <v>47</v>
      </c>
      <c r="C64" s="16" t="n">
        <v>2047</v>
      </c>
      <c r="D64" s="16" t="n">
        <v>1165</v>
      </c>
      <c r="E64" s="16" t="n">
        <f aca="false">C64-D64</f>
        <v>882</v>
      </c>
      <c r="F64" s="16" t="n">
        <v>-5</v>
      </c>
      <c r="G64" s="16" t="n">
        <v>-743</v>
      </c>
      <c r="H64" s="16" t="n">
        <f aca="false">F64-G64</f>
        <v>738</v>
      </c>
      <c r="I64" s="16"/>
      <c r="J64" s="16" t="s">
        <v>47</v>
      </c>
      <c r="K64" s="16" t="n">
        <v>881</v>
      </c>
      <c r="L64" s="16" t="n">
        <v>1382</v>
      </c>
      <c r="M64" s="16" t="n">
        <f aca="false">L64-K64</f>
        <v>501</v>
      </c>
      <c r="N64" s="16" t="n">
        <v>-1333</v>
      </c>
      <c r="O64" s="16" t="n">
        <v>-775</v>
      </c>
      <c r="P64" s="16" t="n">
        <f aca="false">O64-N64</f>
        <v>558</v>
      </c>
      <c r="Q64" s="16"/>
      <c r="R64" s="16" t="n">
        <v>1</v>
      </c>
    </row>
    <row r="65" customFormat="false" ht="15" hidden="false" customHeight="false" outlineLevel="0" collapsed="false">
      <c r="B65" s="16" t="s">
        <v>49</v>
      </c>
      <c r="C65" s="16" t="n">
        <v>932</v>
      </c>
      <c r="D65" s="16" t="n">
        <v>230</v>
      </c>
      <c r="E65" s="16" t="n">
        <f aca="false">C65-D65</f>
        <v>702</v>
      </c>
      <c r="F65" s="16" t="n">
        <v>-95</v>
      </c>
      <c r="G65" s="16" t="n">
        <v>-824</v>
      </c>
      <c r="H65" s="16" t="n">
        <f aca="false">F65-G65</f>
        <v>729</v>
      </c>
      <c r="I65" s="16"/>
      <c r="J65" s="16" t="s">
        <v>49</v>
      </c>
      <c r="K65" s="16" t="n">
        <v>1249</v>
      </c>
      <c r="L65" s="16" t="n">
        <v>1843</v>
      </c>
      <c r="M65" s="16" t="n">
        <f aca="false">L65-K65</f>
        <v>594</v>
      </c>
      <c r="N65" s="16" t="n">
        <v>-902</v>
      </c>
      <c r="O65" s="16" t="n">
        <v>-203</v>
      </c>
      <c r="P65" s="16" t="n">
        <f aca="false">O65-N65</f>
        <v>699</v>
      </c>
      <c r="Q65" s="16" t="n">
        <f aca="false">SUM(R60:R65)</f>
        <v>7</v>
      </c>
      <c r="R65" s="16" t="n">
        <v>1</v>
      </c>
    </row>
    <row r="66" customFormat="false" ht="15" hidden="false" customHeight="false" outlineLevel="0" collapsed="false">
      <c r="B66" s="16" t="s">
        <v>39</v>
      </c>
      <c r="C66" s="16" t="n">
        <v>2044</v>
      </c>
      <c r="D66" s="16" t="n">
        <v>1468</v>
      </c>
      <c r="E66" s="16" t="n">
        <f aca="false">C66-D66</f>
        <v>576</v>
      </c>
      <c r="F66" s="16" t="n">
        <v>-611</v>
      </c>
      <c r="G66" s="16" t="n">
        <v>-1547</v>
      </c>
      <c r="H66" s="16" t="n">
        <f aca="false">F66-G66</f>
        <v>936</v>
      </c>
      <c r="I66" s="16"/>
      <c r="J66" s="16" t="s">
        <v>39</v>
      </c>
      <c r="K66" s="16" t="n">
        <v>70</v>
      </c>
      <c r="L66" s="16" t="n">
        <v>1003</v>
      </c>
      <c r="M66" s="16" t="n">
        <f aca="false">L66-K66</f>
        <v>933</v>
      </c>
      <c r="N66" s="16" t="n">
        <v>-983</v>
      </c>
      <c r="O66" s="16" t="n">
        <v>-290</v>
      </c>
      <c r="P66" s="16" t="n">
        <f aca="false">O66-N66</f>
        <v>693</v>
      </c>
      <c r="Q66" s="16"/>
      <c r="R66" s="16" t="n">
        <v>2</v>
      </c>
    </row>
    <row r="67" customFormat="false" ht="15" hidden="false" customHeight="false" outlineLevel="0" collapsed="false">
      <c r="B67" s="16" t="s">
        <v>41</v>
      </c>
      <c r="C67" s="16" t="n">
        <v>1852</v>
      </c>
      <c r="D67" s="16" t="n">
        <v>1366</v>
      </c>
      <c r="E67" s="16" t="n">
        <f aca="false">C67-D67</f>
        <v>486</v>
      </c>
      <c r="F67" s="16" t="n">
        <v>-1064</v>
      </c>
      <c r="G67" s="16" t="n">
        <v>-1667</v>
      </c>
      <c r="H67" s="16" t="n">
        <f aca="false">F67-G67</f>
        <v>603</v>
      </c>
      <c r="I67" s="16"/>
      <c r="J67" s="16" t="s">
        <v>41</v>
      </c>
      <c r="K67" s="16" t="n">
        <v>60</v>
      </c>
      <c r="L67" s="16" t="n">
        <v>1038</v>
      </c>
      <c r="M67" s="16" t="n">
        <f aca="false">L67-K67</f>
        <v>978</v>
      </c>
      <c r="N67" s="16" t="n">
        <v>-912</v>
      </c>
      <c r="O67" s="16" t="n">
        <v>-336</v>
      </c>
      <c r="P67" s="16" t="n">
        <f aca="false">O67-N67</f>
        <v>576</v>
      </c>
      <c r="Q67" s="16"/>
      <c r="R67" s="16" t="n">
        <v>1</v>
      </c>
    </row>
    <row r="68" customFormat="false" ht="15" hidden="false" customHeight="false" outlineLevel="0" collapsed="false">
      <c r="B68" s="16" t="s">
        <v>43</v>
      </c>
      <c r="C68" s="16" t="n">
        <v>2114</v>
      </c>
      <c r="D68" s="16" t="n">
        <v>1412</v>
      </c>
      <c r="E68" s="16" t="n">
        <f aca="false">C68-D68</f>
        <v>702</v>
      </c>
      <c r="F68" s="16" t="n">
        <v>-688</v>
      </c>
      <c r="G68" s="16" t="n">
        <v>-1396</v>
      </c>
      <c r="H68" s="16" t="n">
        <f aca="false">F68-G68</f>
        <v>708</v>
      </c>
      <c r="I68" s="16"/>
      <c r="J68" s="16" t="s">
        <v>43</v>
      </c>
      <c r="K68" s="16" t="n">
        <v>273</v>
      </c>
      <c r="L68" s="16" t="n">
        <v>1101</v>
      </c>
      <c r="M68" s="16" t="n">
        <f aca="false">L68-K68</f>
        <v>828</v>
      </c>
      <c r="N68" s="16" t="n">
        <v>-789</v>
      </c>
      <c r="O68" s="16" t="n">
        <v>-150</v>
      </c>
      <c r="P68" s="16" t="n">
        <f aca="false">O68-N68</f>
        <v>639</v>
      </c>
      <c r="Q68" s="16"/>
      <c r="R68" s="16" t="n">
        <v>1</v>
      </c>
    </row>
    <row r="69" customFormat="false" ht="15" hidden="false" customHeight="false" outlineLevel="0" collapsed="false">
      <c r="B69" s="16" t="s">
        <v>45</v>
      </c>
      <c r="C69" s="16" t="n">
        <v>1902</v>
      </c>
      <c r="D69" s="16" t="n">
        <v>966</v>
      </c>
      <c r="E69" s="16" t="n">
        <f aca="false">C69-D69</f>
        <v>936</v>
      </c>
      <c r="F69" s="16" t="n">
        <v>-861</v>
      </c>
      <c r="G69" s="16" t="n">
        <v>-1635</v>
      </c>
      <c r="H69" s="16" t="n">
        <f aca="false">F69-G69</f>
        <v>774</v>
      </c>
      <c r="I69" s="16"/>
      <c r="J69" s="16" t="s">
        <v>45</v>
      </c>
      <c r="K69" s="16" t="n">
        <v>129</v>
      </c>
      <c r="L69" s="16" t="n">
        <v>795</v>
      </c>
      <c r="M69" s="16" t="n">
        <f aca="false">L69-K69</f>
        <v>666</v>
      </c>
      <c r="N69" s="16" t="n">
        <v>-889</v>
      </c>
      <c r="O69" s="16" t="n">
        <v>-51</v>
      </c>
      <c r="P69" s="16" t="n">
        <f aca="false">O69-N69</f>
        <v>838</v>
      </c>
      <c r="Q69" s="16"/>
      <c r="R69" s="16" t="n">
        <v>1</v>
      </c>
    </row>
    <row r="70" customFormat="false" ht="15" hidden="false" customHeight="false" outlineLevel="0" collapsed="false">
      <c r="B70" s="16" t="s">
        <v>47</v>
      </c>
      <c r="C70" s="16" t="n">
        <v>2011</v>
      </c>
      <c r="D70" s="16" t="n">
        <v>1300</v>
      </c>
      <c r="E70" s="16" t="n">
        <f aca="false">C70-D70</f>
        <v>711</v>
      </c>
      <c r="F70" s="16" t="n">
        <v>-743</v>
      </c>
      <c r="G70" s="16" t="n">
        <v>-1562</v>
      </c>
      <c r="H70" s="16" t="n">
        <f aca="false">F70-G70</f>
        <v>819</v>
      </c>
      <c r="I70" s="16"/>
      <c r="J70" s="16" t="s">
        <v>47</v>
      </c>
      <c r="K70" s="16" t="n">
        <v>163</v>
      </c>
      <c r="L70" s="16" t="n">
        <v>982</v>
      </c>
      <c r="M70" s="16" t="n">
        <f aca="false">L70-K70</f>
        <v>819</v>
      </c>
      <c r="N70" s="16" t="n">
        <v>-942</v>
      </c>
      <c r="O70" s="16" t="n">
        <v>-62</v>
      </c>
      <c r="P70" s="16" t="n">
        <f aca="false">O70-N70</f>
        <v>880</v>
      </c>
      <c r="Q70" s="16"/>
      <c r="R70" s="16" t="n">
        <v>1</v>
      </c>
    </row>
    <row r="71" customFormat="false" ht="15" hidden="false" customHeight="false" outlineLevel="0" collapsed="false">
      <c r="B71" s="16" t="s">
        <v>49</v>
      </c>
      <c r="C71" s="16" t="n">
        <v>2014</v>
      </c>
      <c r="D71" s="16" t="n">
        <v>1339</v>
      </c>
      <c r="E71" s="16" t="n">
        <f aca="false">C71-D71</f>
        <v>675</v>
      </c>
      <c r="F71" s="16" t="n">
        <v>-824</v>
      </c>
      <c r="G71" s="16" t="n">
        <v>-1703</v>
      </c>
      <c r="H71" s="16" t="n">
        <f aca="false">F71-G71</f>
        <v>879</v>
      </c>
      <c r="I71" s="16"/>
      <c r="J71" s="16" t="s">
        <v>49</v>
      </c>
      <c r="K71" s="16" t="n">
        <v>62</v>
      </c>
      <c r="L71" s="16" t="n">
        <v>860</v>
      </c>
      <c r="M71" s="16" t="n">
        <f aca="false">L71-K71</f>
        <v>798</v>
      </c>
      <c r="N71" s="16" t="n">
        <v>-838</v>
      </c>
      <c r="O71" s="16" t="n">
        <v>-136</v>
      </c>
      <c r="P71" s="16" t="n">
        <f aca="false">O71-N71</f>
        <v>702</v>
      </c>
      <c r="Q71" s="16" t="n">
        <f aca="false">SUM(R66:R71)</f>
        <v>7</v>
      </c>
      <c r="R71" s="16" t="n">
        <v>1</v>
      </c>
    </row>
    <row r="72" customFormat="false" ht="15" hidden="false" customHeight="false" outlineLevel="0" collapsed="false">
      <c r="B72" s="16" t="s">
        <v>39</v>
      </c>
      <c r="C72" s="16" t="n">
        <v>1468</v>
      </c>
      <c r="D72" s="16" t="n">
        <v>712</v>
      </c>
      <c r="E72" s="16" t="n">
        <f aca="false">C72-D72</f>
        <v>756</v>
      </c>
      <c r="F72" s="16" t="n">
        <v>-78</v>
      </c>
      <c r="G72" s="16" t="n">
        <v>-942</v>
      </c>
      <c r="H72" s="16" t="n">
        <f aca="false">F72-G72</f>
        <v>864</v>
      </c>
      <c r="I72" s="16"/>
      <c r="J72" s="16" t="s">
        <v>39</v>
      </c>
      <c r="K72" s="16" t="n">
        <v>1003</v>
      </c>
      <c r="L72" s="16" t="n">
        <v>1684</v>
      </c>
      <c r="M72" s="16" t="n">
        <f aca="false">L72-K72</f>
        <v>681</v>
      </c>
      <c r="N72" s="16" t="n">
        <v>-1951</v>
      </c>
      <c r="O72" s="16" t="n">
        <v>-1378</v>
      </c>
      <c r="P72" s="16" t="n">
        <f aca="false">O72-N72</f>
        <v>573</v>
      </c>
      <c r="Q72" s="16"/>
      <c r="R72" s="16" t="n">
        <v>2</v>
      </c>
    </row>
    <row r="73" customFormat="false" ht="15" hidden="false" customHeight="false" outlineLevel="0" collapsed="false">
      <c r="B73" s="16" t="s">
        <v>41</v>
      </c>
      <c r="C73" s="16" t="n">
        <v>1366</v>
      </c>
      <c r="D73" s="16" t="n">
        <v>943</v>
      </c>
      <c r="E73" s="16" t="n">
        <f aca="false">C73-D73</f>
        <v>423</v>
      </c>
      <c r="F73" s="16" t="n">
        <v>-177</v>
      </c>
      <c r="G73" s="16" t="n">
        <v>-789</v>
      </c>
      <c r="H73" s="16" t="n">
        <f aca="false">F73-G73</f>
        <v>612</v>
      </c>
      <c r="I73" s="16"/>
      <c r="J73" s="16" t="s">
        <v>41</v>
      </c>
      <c r="K73" s="16" t="n">
        <v>1038</v>
      </c>
      <c r="L73" s="16" t="n">
        <v>1884</v>
      </c>
      <c r="M73" s="16" t="n">
        <f aca="false">L73-K73</f>
        <v>846</v>
      </c>
      <c r="N73" s="16" t="n">
        <v>-1916</v>
      </c>
      <c r="O73" s="16" t="n">
        <v>-1340</v>
      </c>
      <c r="P73" s="16" t="n">
        <f aca="false">O73-N73</f>
        <v>576</v>
      </c>
      <c r="Q73" s="16"/>
      <c r="R73" s="16" t="n">
        <v>2</v>
      </c>
    </row>
    <row r="74" customFormat="false" ht="15" hidden="false" customHeight="false" outlineLevel="0" collapsed="false">
      <c r="B74" s="16" t="s">
        <v>43</v>
      </c>
      <c r="C74" s="16" t="n">
        <v>1412</v>
      </c>
      <c r="D74" s="16" t="n">
        <v>656</v>
      </c>
      <c r="E74" s="16" t="n">
        <f aca="false">C74-D74</f>
        <v>756</v>
      </c>
      <c r="F74" s="16" t="n">
        <v>-264</v>
      </c>
      <c r="G74" s="16" t="n">
        <v>-1146</v>
      </c>
      <c r="H74" s="16" t="n">
        <f aca="false">F74-G74</f>
        <v>882</v>
      </c>
      <c r="I74" s="16"/>
      <c r="J74" s="16" t="s">
        <v>43</v>
      </c>
      <c r="K74" s="16" t="n">
        <v>1101</v>
      </c>
      <c r="L74" s="16" t="n">
        <v>1737</v>
      </c>
      <c r="M74" s="16" t="n">
        <f aca="false">L74-K74</f>
        <v>636</v>
      </c>
      <c r="N74" s="16" t="n">
        <v>-1953</v>
      </c>
      <c r="O74" s="16" t="n">
        <v>-1182</v>
      </c>
      <c r="P74" s="16" t="n">
        <f aca="false">O74-N74</f>
        <v>771</v>
      </c>
      <c r="Q74" s="16"/>
      <c r="R74" s="16" t="n">
        <v>1</v>
      </c>
    </row>
    <row r="75" customFormat="false" ht="15" hidden="false" customHeight="false" outlineLevel="0" collapsed="false">
      <c r="B75" s="16" t="s">
        <v>45</v>
      </c>
      <c r="C75" s="16" t="n">
        <v>966</v>
      </c>
      <c r="D75" s="16" t="n">
        <v>525</v>
      </c>
      <c r="E75" s="16" t="n">
        <f aca="false">C75-D75</f>
        <v>441</v>
      </c>
      <c r="F75" s="16" t="n">
        <v>-25</v>
      </c>
      <c r="G75" s="16" t="n">
        <v>-841</v>
      </c>
      <c r="H75" s="16" t="n">
        <f aca="false">F75-G75</f>
        <v>816</v>
      </c>
      <c r="I75" s="16"/>
      <c r="J75" s="16" t="s">
        <v>45</v>
      </c>
      <c r="K75" s="16" t="n">
        <v>795</v>
      </c>
      <c r="L75" s="16" t="n">
        <v>1656</v>
      </c>
      <c r="M75" s="16" t="n">
        <f aca="false">L75-K75</f>
        <v>861</v>
      </c>
      <c r="N75" s="16" t="n">
        <v>-1959</v>
      </c>
      <c r="O75" s="16" t="n">
        <v>-1086</v>
      </c>
      <c r="P75" s="16" t="n">
        <f aca="false">O75-N75</f>
        <v>873</v>
      </c>
      <c r="Q75" s="16"/>
      <c r="R75" s="16" t="n">
        <v>3</v>
      </c>
    </row>
    <row r="76" customFormat="false" ht="15" hidden="false" customHeight="false" outlineLevel="0" collapsed="false">
      <c r="B76" s="16" t="s">
        <v>47</v>
      </c>
      <c r="C76" s="16" t="n">
        <v>1300</v>
      </c>
      <c r="D76" s="16" t="n">
        <v>517</v>
      </c>
      <c r="E76" s="16" t="n">
        <f aca="false">C76-D76</f>
        <v>783</v>
      </c>
      <c r="F76" s="16" t="n">
        <v>-268</v>
      </c>
      <c r="G76" s="16" t="n">
        <v>-1303</v>
      </c>
      <c r="H76" s="16" t="n">
        <f aca="false">F76-G76</f>
        <v>1035</v>
      </c>
      <c r="I76" s="16"/>
      <c r="J76" s="16" t="s">
        <v>47</v>
      </c>
      <c r="K76" s="16" t="n">
        <v>982</v>
      </c>
      <c r="L76" s="16" t="n">
        <v>1747</v>
      </c>
      <c r="M76" s="16" t="n">
        <f aca="false">L76-K76</f>
        <v>765</v>
      </c>
      <c r="N76" s="16" t="n">
        <v>-1948</v>
      </c>
      <c r="O76" s="16" t="n">
        <v>-1210</v>
      </c>
      <c r="P76" s="16" t="n">
        <f aca="false">O76-N76</f>
        <v>738</v>
      </c>
      <c r="Q76" s="16"/>
      <c r="R76" s="16" t="n">
        <v>1</v>
      </c>
    </row>
    <row r="77" customFormat="false" ht="15" hidden="false" customHeight="false" outlineLevel="0" collapsed="false">
      <c r="B77" s="16" t="s">
        <v>49</v>
      </c>
      <c r="C77" s="16" t="n">
        <v>1339</v>
      </c>
      <c r="D77" s="16" t="n">
        <v>271</v>
      </c>
      <c r="E77" s="16" t="n">
        <f aca="false">C77-D77</f>
        <v>1068</v>
      </c>
      <c r="F77" s="16" t="n">
        <v>-29</v>
      </c>
      <c r="G77" s="16" t="n">
        <v>-722</v>
      </c>
      <c r="H77" s="16" t="n">
        <f aca="false">F77-G77</f>
        <v>693</v>
      </c>
      <c r="I77" s="16"/>
      <c r="J77" s="16" t="s">
        <v>49</v>
      </c>
      <c r="K77" s="16" t="n">
        <v>860</v>
      </c>
      <c r="L77" s="16" t="n">
        <v>1571</v>
      </c>
      <c r="M77" s="16" t="n">
        <f aca="false">L77-K77</f>
        <v>711</v>
      </c>
      <c r="N77" s="16" t="n">
        <v>-2029</v>
      </c>
      <c r="O77" s="16" t="n">
        <v>-1255</v>
      </c>
      <c r="P77" s="16" t="n">
        <f aca="false">O77-N77</f>
        <v>774</v>
      </c>
      <c r="Q77" s="16" t="n">
        <f aca="false">SUM(R72:R77)</f>
        <v>10</v>
      </c>
      <c r="R77" s="16" t="n">
        <v>1</v>
      </c>
    </row>
    <row r="78" customFormat="false" ht="15" hidden="false" customHeight="false" outlineLevel="0" collapsed="false">
      <c r="B78" s="16" t="s">
        <v>39</v>
      </c>
      <c r="C78" s="16" t="n">
        <v>3264</v>
      </c>
      <c r="D78" s="16" t="n">
        <v>2862</v>
      </c>
      <c r="E78" s="16" t="n">
        <f aca="false">C78-D78</f>
        <v>402</v>
      </c>
      <c r="F78" s="16" t="n">
        <v>-942</v>
      </c>
      <c r="G78" s="16" t="n">
        <v>-1650</v>
      </c>
      <c r="H78" s="16" t="n">
        <f aca="false">F78-G78</f>
        <v>708</v>
      </c>
      <c r="I78" s="16"/>
      <c r="J78" s="16" t="s">
        <v>39</v>
      </c>
      <c r="K78" s="16" t="n">
        <v>161</v>
      </c>
      <c r="L78" s="16" t="n">
        <v>599</v>
      </c>
      <c r="M78" s="16" t="n">
        <f aca="false">L78-K78</f>
        <v>438</v>
      </c>
      <c r="N78" s="16" t="n">
        <v>-1378</v>
      </c>
      <c r="O78" s="16" t="n">
        <v>-487</v>
      </c>
      <c r="P78" s="16" t="n">
        <f aca="false">O78-N78</f>
        <v>891</v>
      </c>
      <c r="Q78" s="16"/>
      <c r="R78" s="16" t="n">
        <v>1</v>
      </c>
    </row>
    <row r="79" customFormat="false" ht="15" hidden="false" customHeight="false" outlineLevel="0" collapsed="false">
      <c r="B79" s="16" t="s">
        <v>41</v>
      </c>
      <c r="C79" s="16" t="n">
        <v>3351</v>
      </c>
      <c r="D79" s="16" t="n">
        <v>2496</v>
      </c>
      <c r="E79" s="16" t="n">
        <f aca="false">C79-D79</f>
        <v>855</v>
      </c>
      <c r="F79" s="16" t="n">
        <v>-789</v>
      </c>
      <c r="G79" s="16" t="n">
        <v>-1500</v>
      </c>
      <c r="H79" s="16" t="n">
        <f aca="false">F79-G79</f>
        <v>711</v>
      </c>
      <c r="I79" s="16"/>
      <c r="J79" s="16" t="s">
        <v>41</v>
      </c>
      <c r="K79" s="16" t="n">
        <v>145</v>
      </c>
      <c r="L79" s="16" t="n">
        <v>874</v>
      </c>
      <c r="M79" s="16" t="n">
        <f aca="false">L79-K79</f>
        <v>729</v>
      </c>
      <c r="N79" s="16" t="n">
        <v>-1340</v>
      </c>
      <c r="O79" s="16" t="n">
        <v>-575</v>
      </c>
      <c r="P79" s="16" t="n">
        <f aca="false">O79-N79</f>
        <v>765</v>
      </c>
      <c r="Q79" s="16"/>
      <c r="R79" s="16" t="n">
        <v>1</v>
      </c>
    </row>
    <row r="80" customFormat="false" ht="15" hidden="false" customHeight="false" outlineLevel="0" collapsed="false">
      <c r="B80" s="16" t="s">
        <v>43</v>
      </c>
      <c r="C80" s="16" t="n">
        <v>3075</v>
      </c>
      <c r="D80" s="16" t="n">
        <v>2457</v>
      </c>
      <c r="E80" s="16" t="n">
        <f aca="false">C80-D80</f>
        <v>618</v>
      </c>
      <c r="F80" s="16" t="n">
        <v>-1146</v>
      </c>
      <c r="G80" s="16" t="n">
        <v>-1821</v>
      </c>
      <c r="H80" s="16" t="n">
        <f aca="false">F80-G80</f>
        <v>675</v>
      </c>
      <c r="I80" s="16"/>
      <c r="J80" s="16" t="s">
        <v>43</v>
      </c>
      <c r="K80" s="16" t="n">
        <v>231</v>
      </c>
      <c r="L80" s="16" t="n">
        <v>894</v>
      </c>
      <c r="M80" s="16" t="n">
        <f aca="false">L80-K80</f>
        <v>663</v>
      </c>
      <c r="N80" s="16" t="n">
        <v>-1182</v>
      </c>
      <c r="O80" s="16" t="n">
        <v>-489</v>
      </c>
      <c r="P80" s="16" t="n">
        <f aca="false">O80-N80</f>
        <v>693</v>
      </c>
      <c r="Q80" s="16"/>
      <c r="R80" s="16" t="n">
        <v>1</v>
      </c>
    </row>
    <row r="81" customFormat="false" ht="15" hidden="false" customHeight="false" outlineLevel="0" collapsed="false">
      <c r="B81" s="16" t="s">
        <v>45</v>
      </c>
      <c r="C81" s="16" t="n">
        <v>3452</v>
      </c>
      <c r="D81" s="16" t="n">
        <v>2651</v>
      </c>
      <c r="E81" s="16" t="n">
        <f aca="false">C81-D81</f>
        <v>801</v>
      </c>
      <c r="F81" s="16" t="n">
        <v>-841</v>
      </c>
      <c r="G81" s="16" t="n">
        <v>-1435</v>
      </c>
      <c r="H81" s="16" t="n">
        <f aca="false">F81-G81</f>
        <v>594</v>
      </c>
      <c r="I81" s="16"/>
      <c r="J81" s="16" t="s">
        <v>45</v>
      </c>
      <c r="K81" s="16" t="n">
        <v>135</v>
      </c>
      <c r="L81" s="16" t="n">
        <v>888</v>
      </c>
      <c r="M81" s="16" t="n">
        <f aca="false">L81-K81</f>
        <v>753</v>
      </c>
      <c r="N81" s="16" t="n">
        <v>-1086</v>
      </c>
      <c r="O81" s="16" t="n">
        <v>-225</v>
      </c>
      <c r="P81" s="16" t="n">
        <f aca="false">O81-N81</f>
        <v>861</v>
      </c>
      <c r="Q81" s="16"/>
      <c r="R81" s="16" t="n">
        <v>1</v>
      </c>
    </row>
    <row r="82" customFormat="false" ht="15" hidden="false" customHeight="false" outlineLevel="0" collapsed="false">
      <c r="B82" s="16" t="s">
        <v>47</v>
      </c>
      <c r="C82" s="16" t="n">
        <v>2831</v>
      </c>
      <c r="D82" s="16" t="n">
        <v>2078</v>
      </c>
      <c r="E82" s="16" t="n">
        <f aca="false">C82-D82</f>
        <v>753</v>
      </c>
      <c r="F82" s="16" t="n">
        <v>-1303</v>
      </c>
      <c r="G82" s="16" t="n">
        <v>-1957</v>
      </c>
      <c r="H82" s="16" t="n">
        <f aca="false">F82-G82</f>
        <v>654</v>
      </c>
      <c r="I82" s="16"/>
      <c r="J82" s="16" t="s">
        <v>47</v>
      </c>
      <c r="K82" s="16" t="n">
        <v>68</v>
      </c>
      <c r="L82" s="16" t="n">
        <v>941</v>
      </c>
      <c r="M82" s="16" t="n">
        <f aca="false">L82-K82</f>
        <v>873</v>
      </c>
      <c r="N82" s="16" t="n">
        <v>-1210</v>
      </c>
      <c r="O82" s="16" t="n">
        <v>-490</v>
      </c>
      <c r="P82" s="16" t="n">
        <f aca="false">O82-N82</f>
        <v>720</v>
      </c>
      <c r="Q82" s="16"/>
      <c r="R82" s="16" t="n">
        <v>2</v>
      </c>
    </row>
    <row r="83" customFormat="false" ht="15" hidden="false" customHeight="false" outlineLevel="0" collapsed="false">
      <c r="B83" s="16" t="s">
        <v>49</v>
      </c>
      <c r="C83" s="16" t="n">
        <v>3403</v>
      </c>
      <c r="D83" s="16" t="n">
        <v>2695</v>
      </c>
      <c r="E83" s="16" t="n">
        <f aca="false">C83-D83</f>
        <v>708</v>
      </c>
      <c r="F83" s="16" t="n">
        <v>-722</v>
      </c>
      <c r="G83" s="16" t="n">
        <v>-1664</v>
      </c>
      <c r="H83" s="16" t="n">
        <f aca="false">F83-G83</f>
        <v>942</v>
      </c>
      <c r="I83" s="16"/>
      <c r="J83" s="16" t="s">
        <v>49</v>
      </c>
      <c r="K83" s="16" t="n">
        <v>128</v>
      </c>
      <c r="L83" s="16" t="n">
        <v>776</v>
      </c>
      <c r="M83" s="16" t="n">
        <f aca="false">L83-K83</f>
        <v>648</v>
      </c>
      <c r="N83" s="16" t="n">
        <v>-1255</v>
      </c>
      <c r="O83" s="16" t="n">
        <v>-538</v>
      </c>
      <c r="P83" s="16" t="n">
        <f aca="false">O83-N83</f>
        <v>717</v>
      </c>
      <c r="Q83" s="16" t="n">
        <f aca="false">SUM(R78:R83)</f>
        <v>7</v>
      </c>
      <c r="R83" s="16" t="n">
        <v>1</v>
      </c>
    </row>
    <row r="84" customFormat="false" ht="15" hidden="false" customHeight="false" outlineLevel="0" collapsed="false">
      <c r="B84" s="16" t="s">
        <v>39</v>
      </c>
      <c r="C84" s="16" t="n">
        <v>2862</v>
      </c>
      <c r="D84" s="16" t="n">
        <v>2142</v>
      </c>
      <c r="E84" s="16" t="n">
        <f aca="false">C84-D84</f>
        <v>720</v>
      </c>
      <c r="F84" s="16" t="n">
        <v>-343</v>
      </c>
      <c r="G84" s="16" t="n">
        <v>-1036</v>
      </c>
      <c r="H84" s="16" t="n">
        <f aca="false">F84-G84</f>
        <v>693</v>
      </c>
      <c r="I84" s="16"/>
      <c r="J84" s="16" t="s">
        <v>39</v>
      </c>
      <c r="K84" s="16" t="n">
        <v>599</v>
      </c>
      <c r="L84" s="16" t="n">
        <v>1238</v>
      </c>
      <c r="M84" s="16" t="n">
        <f aca="false">L84-K84</f>
        <v>639</v>
      </c>
      <c r="N84" s="16" t="n">
        <v>-1337</v>
      </c>
      <c r="O84" s="16" t="n">
        <v>-833</v>
      </c>
      <c r="P84" s="16" t="n">
        <f aca="false">O84-N84</f>
        <v>504</v>
      </c>
      <c r="Q84" s="16"/>
      <c r="R84" s="16" t="n">
        <v>1</v>
      </c>
    </row>
    <row r="85" customFormat="false" ht="15" hidden="false" customHeight="false" outlineLevel="0" collapsed="false">
      <c r="B85" s="16" t="s">
        <v>41</v>
      </c>
      <c r="C85" s="16" t="n">
        <v>2496</v>
      </c>
      <c r="D85" s="16" t="n">
        <v>1956</v>
      </c>
      <c r="E85" s="16" t="n">
        <f aca="false">C85-D85</f>
        <v>540</v>
      </c>
      <c r="F85" s="16" t="n">
        <v>-314</v>
      </c>
      <c r="G85" s="16" t="n">
        <v>-773</v>
      </c>
      <c r="H85" s="16" t="n">
        <f aca="false">F85-G85</f>
        <v>459</v>
      </c>
      <c r="I85" s="16"/>
      <c r="J85" s="16" t="s">
        <v>41</v>
      </c>
      <c r="K85" s="16" t="n">
        <v>874</v>
      </c>
      <c r="L85" s="16" t="n">
        <v>1738</v>
      </c>
      <c r="M85" s="16" t="n">
        <f aca="false">L85-K85</f>
        <v>864</v>
      </c>
      <c r="N85" s="16" t="n">
        <v>-2207</v>
      </c>
      <c r="O85" s="16" t="n">
        <v>-1445</v>
      </c>
      <c r="P85" s="16" t="n">
        <f aca="false">O85-N85</f>
        <v>762</v>
      </c>
      <c r="Q85" s="16"/>
      <c r="R85" s="16" t="n">
        <v>1</v>
      </c>
    </row>
    <row r="86" customFormat="false" ht="15" hidden="false" customHeight="false" outlineLevel="0" collapsed="false">
      <c r="B86" s="16" t="s">
        <v>43</v>
      </c>
      <c r="C86" s="16" t="n">
        <v>2457</v>
      </c>
      <c r="D86" s="16" t="n">
        <v>2016</v>
      </c>
      <c r="E86" s="16" t="n">
        <f aca="false">C86-D86</f>
        <v>441</v>
      </c>
      <c r="F86" s="16" t="n">
        <v>-374</v>
      </c>
      <c r="G86" s="16" t="n">
        <v>-1280</v>
      </c>
      <c r="H86" s="16" t="n">
        <f aca="false">F86-G86</f>
        <v>906</v>
      </c>
      <c r="I86" s="16"/>
      <c r="J86" s="16" t="s">
        <v>43</v>
      </c>
      <c r="K86" s="16" t="n">
        <v>894</v>
      </c>
      <c r="L86" s="16" t="n">
        <v>1443</v>
      </c>
      <c r="M86" s="16" t="n">
        <f aca="false">L86-K86</f>
        <v>549</v>
      </c>
      <c r="N86" s="16" t="n">
        <v>-1057</v>
      </c>
      <c r="O86" s="16" t="n">
        <v>-349</v>
      </c>
      <c r="P86" s="16" t="n">
        <f aca="false">O86-N86</f>
        <v>708</v>
      </c>
      <c r="Q86" s="16"/>
      <c r="R86" s="16" t="n">
        <v>2</v>
      </c>
    </row>
    <row r="87" customFormat="false" ht="15" hidden="false" customHeight="false" outlineLevel="0" collapsed="false">
      <c r="B87" s="16" t="s">
        <v>45</v>
      </c>
      <c r="C87" s="16" t="n">
        <v>2651</v>
      </c>
      <c r="D87" s="16" t="n">
        <v>2120</v>
      </c>
      <c r="E87" s="16" t="n">
        <f aca="false">C87-D87</f>
        <v>531</v>
      </c>
      <c r="F87" s="16" t="n">
        <v>-345</v>
      </c>
      <c r="G87" s="16" t="n">
        <v>-1074</v>
      </c>
      <c r="H87" s="16" t="n">
        <f aca="false">F87-G87</f>
        <v>729</v>
      </c>
      <c r="I87" s="16"/>
      <c r="J87" s="16" t="s">
        <v>45</v>
      </c>
      <c r="K87" s="16" t="n">
        <v>888</v>
      </c>
      <c r="L87" s="16" t="n">
        <v>1878</v>
      </c>
      <c r="M87" s="16" t="n">
        <f aca="false">L87-K87</f>
        <v>990</v>
      </c>
      <c r="N87" s="16" t="n">
        <v>-2047</v>
      </c>
      <c r="O87" s="16" t="n">
        <v>-1318</v>
      </c>
      <c r="P87" s="16" t="n">
        <f aca="false">O87-N87</f>
        <v>729</v>
      </c>
      <c r="Q87" s="16"/>
      <c r="R87" s="16" t="n">
        <v>2</v>
      </c>
    </row>
    <row r="88" customFormat="false" ht="15" hidden="false" customHeight="false" outlineLevel="0" collapsed="false">
      <c r="B88" s="16" t="s">
        <v>47</v>
      </c>
      <c r="C88" s="16" t="n">
        <v>2078</v>
      </c>
      <c r="D88" s="16" t="n">
        <v>1280</v>
      </c>
      <c r="E88" s="16" t="n">
        <f aca="false">C88-D88</f>
        <v>798</v>
      </c>
      <c r="F88" s="16" t="n">
        <v>-1175</v>
      </c>
      <c r="G88" s="16" t="n">
        <v>-1868</v>
      </c>
      <c r="H88" s="16" t="n">
        <f aca="false">F88-G88</f>
        <v>693</v>
      </c>
      <c r="I88" s="16"/>
      <c r="J88" s="16" t="s">
        <v>47</v>
      </c>
      <c r="K88" s="16" t="n">
        <v>941</v>
      </c>
      <c r="L88" s="16" t="n">
        <v>1679</v>
      </c>
      <c r="M88" s="16" t="n">
        <f aca="false">L88-K88</f>
        <v>738</v>
      </c>
      <c r="N88" s="16" t="n">
        <v>-941</v>
      </c>
      <c r="O88" s="16" t="n">
        <v>-161</v>
      </c>
      <c r="P88" s="16" t="n">
        <f aca="false">O88-N88</f>
        <v>780</v>
      </c>
      <c r="Q88" s="16"/>
      <c r="R88" s="16" t="n">
        <v>3</v>
      </c>
    </row>
    <row r="89" customFormat="false" ht="15" hidden="false" customHeight="false" outlineLevel="0" collapsed="false">
      <c r="B89" s="16" t="s">
        <v>49</v>
      </c>
      <c r="C89" s="16" t="n">
        <v>2695</v>
      </c>
      <c r="D89" s="16" t="n">
        <v>1939</v>
      </c>
      <c r="E89" s="16" t="n">
        <f aca="false">C89-D89</f>
        <v>756</v>
      </c>
      <c r="F89" s="16" t="n">
        <v>-571</v>
      </c>
      <c r="G89" s="16" t="n">
        <v>-1309</v>
      </c>
      <c r="H89" s="16" t="n">
        <f aca="false">F89-G89</f>
        <v>738</v>
      </c>
      <c r="I89" s="16"/>
      <c r="J89" s="16" t="s">
        <v>49</v>
      </c>
      <c r="K89" s="16" t="n">
        <v>776</v>
      </c>
      <c r="L89" s="16" t="n">
        <v>1424</v>
      </c>
      <c r="M89" s="16" t="n">
        <f aca="false">L89-K89</f>
        <v>648</v>
      </c>
      <c r="N89" s="16" t="n">
        <v>-1051</v>
      </c>
      <c r="O89" s="16" t="n">
        <v>-187</v>
      </c>
      <c r="P89" s="16" t="n">
        <f aca="false">O89-N89</f>
        <v>864</v>
      </c>
      <c r="Q89" s="16" t="n">
        <f aca="false">SUM(R84:R89)</f>
        <v>10</v>
      </c>
      <c r="R89" s="16" t="n">
        <v>1</v>
      </c>
    </row>
    <row r="90" customFormat="false" ht="15" hidden="false" customHeight="false" outlineLevel="0" collapsed="false">
      <c r="B90" s="16" t="s">
        <v>39</v>
      </c>
      <c r="C90" s="16" t="n">
        <v>2000</v>
      </c>
      <c r="D90" s="16" t="n">
        <v>1046</v>
      </c>
      <c r="E90" s="16" t="n">
        <f aca="false">C90-D90</f>
        <v>954</v>
      </c>
      <c r="F90" s="16" t="n">
        <v>-1036</v>
      </c>
      <c r="G90" s="16" t="n">
        <v>-1888</v>
      </c>
      <c r="H90" s="16" t="n">
        <f aca="false">F90-G90</f>
        <v>852</v>
      </c>
      <c r="I90" s="16"/>
      <c r="J90" s="16" t="s">
        <v>39</v>
      </c>
      <c r="K90" s="16" t="n">
        <v>4256</v>
      </c>
      <c r="L90" s="16" t="n">
        <v>4814</v>
      </c>
      <c r="M90" s="16" t="n">
        <f aca="false">L90-K90</f>
        <v>558</v>
      </c>
      <c r="N90" s="16" t="n">
        <v>-1033</v>
      </c>
      <c r="O90" s="16" t="n">
        <v>-325</v>
      </c>
      <c r="P90" s="16" t="n">
        <f aca="false">O90-N90</f>
        <v>708</v>
      </c>
      <c r="Q90" s="16"/>
      <c r="R90" s="16" t="n">
        <v>1</v>
      </c>
    </row>
    <row r="91" customFormat="false" ht="15" hidden="false" customHeight="false" outlineLevel="0" collapsed="false">
      <c r="B91" s="16" t="s">
        <v>41</v>
      </c>
      <c r="C91" s="16" t="n">
        <v>1828</v>
      </c>
      <c r="D91" s="16" t="n">
        <v>967</v>
      </c>
      <c r="E91" s="16" t="n">
        <f aca="false">C91-D91</f>
        <v>861</v>
      </c>
      <c r="F91" s="16" t="n">
        <v>-773</v>
      </c>
      <c r="G91" s="16" t="n">
        <v>-1700</v>
      </c>
      <c r="H91" s="16" t="n">
        <f aca="false">F91-G91</f>
        <v>927</v>
      </c>
      <c r="I91" s="16"/>
      <c r="J91" s="16" t="s">
        <v>41</v>
      </c>
      <c r="K91" s="16" t="n">
        <v>3802</v>
      </c>
      <c r="L91" s="16" t="n">
        <v>4576</v>
      </c>
      <c r="M91" s="16" t="n">
        <f aca="false">L91-K91</f>
        <v>774</v>
      </c>
      <c r="N91" s="16" t="n">
        <v>-1445</v>
      </c>
      <c r="O91" s="16" t="n">
        <v>-635</v>
      </c>
      <c r="P91" s="16" t="n">
        <f aca="false">O91-N91</f>
        <v>810</v>
      </c>
      <c r="Q91" s="16"/>
      <c r="R91" s="16" t="n">
        <v>1</v>
      </c>
    </row>
    <row r="92" customFormat="false" ht="15" hidden="false" customHeight="false" outlineLevel="0" collapsed="false">
      <c r="B92" s="16" t="s">
        <v>43</v>
      </c>
      <c r="C92" s="16" t="n">
        <v>1501</v>
      </c>
      <c r="D92" s="16" t="n">
        <v>763</v>
      </c>
      <c r="E92" s="16" t="n">
        <f aca="false">C92-D92</f>
        <v>738</v>
      </c>
      <c r="F92" s="16" t="n">
        <v>-1280</v>
      </c>
      <c r="G92" s="16" t="n">
        <v>-2090</v>
      </c>
      <c r="H92" s="16" t="n">
        <f aca="false">F92-G92</f>
        <v>810</v>
      </c>
      <c r="I92" s="16"/>
      <c r="J92" s="16" t="s">
        <v>43</v>
      </c>
      <c r="K92" s="16" t="n">
        <v>3210</v>
      </c>
      <c r="L92" s="16" t="n">
        <v>3966</v>
      </c>
      <c r="M92" s="16" t="n">
        <f aca="false">L92-K92</f>
        <v>756</v>
      </c>
      <c r="N92" s="16" t="n">
        <v>-1479</v>
      </c>
      <c r="O92" s="16" t="n">
        <v>-1029</v>
      </c>
      <c r="P92" s="16" t="n">
        <f aca="false">O92-N92</f>
        <v>450</v>
      </c>
      <c r="Q92" s="16"/>
      <c r="R92" s="16" t="n">
        <v>3</v>
      </c>
    </row>
    <row r="93" customFormat="false" ht="15" hidden="false" customHeight="false" outlineLevel="0" collapsed="false">
      <c r="B93" s="16" t="s">
        <v>45</v>
      </c>
      <c r="C93" s="16" t="n">
        <v>1266</v>
      </c>
      <c r="D93" s="16" t="n">
        <v>837</v>
      </c>
      <c r="E93" s="16" t="n">
        <f aca="false">C93-D93</f>
        <v>429</v>
      </c>
      <c r="F93" s="16" t="n">
        <v>-1074</v>
      </c>
      <c r="G93" s="16" t="n">
        <v>-2244</v>
      </c>
      <c r="H93" s="16" t="n">
        <f aca="false">F93-G93</f>
        <v>1170</v>
      </c>
      <c r="I93" s="16"/>
      <c r="J93" s="16" t="s">
        <v>45</v>
      </c>
      <c r="K93" s="16" t="n">
        <v>3692</v>
      </c>
      <c r="L93" s="16" t="n">
        <v>4427</v>
      </c>
      <c r="M93" s="16" t="n">
        <f aca="false">L93-K93</f>
        <v>735</v>
      </c>
      <c r="N93" s="16" t="n">
        <v>-1318</v>
      </c>
      <c r="O93" s="16" t="n">
        <v>-691</v>
      </c>
      <c r="P93" s="16" t="n">
        <f aca="false">O93-N93</f>
        <v>627</v>
      </c>
      <c r="Q93" s="16"/>
      <c r="R93" s="16" t="n">
        <v>1</v>
      </c>
    </row>
    <row r="94" customFormat="false" ht="15" hidden="false" customHeight="false" outlineLevel="0" collapsed="false">
      <c r="B94" s="16" t="s">
        <v>47</v>
      </c>
      <c r="C94" s="16" t="n">
        <v>1021</v>
      </c>
      <c r="D94" s="16" t="n">
        <v>286</v>
      </c>
      <c r="E94" s="16" t="n">
        <f aca="false">C94-D94</f>
        <v>735</v>
      </c>
      <c r="F94" s="16" t="n">
        <v>-1868</v>
      </c>
      <c r="G94" s="16" t="n">
        <v>-2579</v>
      </c>
      <c r="H94" s="16" t="n">
        <f aca="false">F94-G94</f>
        <v>711</v>
      </c>
      <c r="I94" s="16"/>
      <c r="J94" s="16" t="s">
        <v>47</v>
      </c>
      <c r="K94" s="16" t="n">
        <v>4053</v>
      </c>
      <c r="L94" s="16" t="n">
        <v>4692</v>
      </c>
      <c r="M94" s="16" t="n">
        <f aca="false">L94-K94</f>
        <v>639</v>
      </c>
      <c r="N94" s="16" t="n">
        <v>-1266</v>
      </c>
      <c r="O94" s="16" t="n">
        <v>-483</v>
      </c>
      <c r="P94" s="16" t="n">
        <f aca="false">O94-N94</f>
        <v>783</v>
      </c>
      <c r="Q94" s="16"/>
      <c r="R94" s="16" t="n">
        <v>1</v>
      </c>
    </row>
    <row r="95" customFormat="false" ht="15" hidden="false" customHeight="false" outlineLevel="0" collapsed="false">
      <c r="B95" s="16" t="s">
        <v>49</v>
      </c>
      <c r="C95" s="16" t="n">
        <v>1430</v>
      </c>
      <c r="D95" s="16" t="n">
        <v>515</v>
      </c>
      <c r="E95" s="16" t="n">
        <f aca="false">C95-D95</f>
        <v>915</v>
      </c>
      <c r="F95" s="16" t="n">
        <v>-1309</v>
      </c>
      <c r="G95" s="16" t="n">
        <v>-2026</v>
      </c>
      <c r="H95" s="16" t="n">
        <f aca="false">F95-G95</f>
        <v>717</v>
      </c>
      <c r="I95" s="16"/>
      <c r="J95" s="16" t="s">
        <v>49</v>
      </c>
      <c r="K95" s="16" t="n">
        <v>4070</v>
      </c>
      <c r="L95" s="16" t="n">
        <v>4655</v>
      </c>
      <c r="M95" s="16" t="n">
        <f aca="false">L95-K95</f>
        <v>585</v>
      </c>
      <c r="N95" s="16" t="n">
        <v>-907</v>
      </c>
      <c r="O95" s="16" t="n">
        <v>-205</v>
      </c>
      <c r="P95" s="16" t="n">
        <f aca="false">O95-N95</f>
        <v>702</v>
      </c>
      <c r="Q95" s="16" t="n">
        <f aca="false">SUM(R90:R95)</f>
        <v>8</v>
      </c>
      <c r="R95" s="16" t="n">
        <v>1</v>
      </c>
    </row>
    <row r="96" customFormat="false" ht="15" hidden="false" customHeight="false" outlineLevel="0" collapsed="false">
      <c r="B96" s="16" t="s">
        <v>39</v>
      </c>
      <c r="C96" s="16" t="n">
        <v>1046</v>
      </c>
      <c r="D96" s="16" t="n">
        <v>137</v>
      </c>
      <c r="E96" s="16" t="n">
        <f aca="false">C96-D96</f>
        <v>909</v>
      </c>
      <c r="F96" s="16" t="n">
        <v>-88</v>
      </c>
      <c r="G96" s="16" t="n">
        <v>-643</v>
      </c>
      <c r="H96" s="16" t="n">
        <f aca="false">F96-G96</f>
        <v>555</v>
      </c>
      <c r="I96" s="16"/>
      <c r="J96" s="16" t="s">
        <v>39</v>
      </c>
      <c r="K96" s="16" t="n">
        <v>144</v>
      </c>
      <c r="L96" s="16" t="n">
        <v>576</v>
      </c>
      <c r="M96" s="16" t="n">
        <f aca="false">L96-K96</f>
        <v>432</v>
      </c>
      <c r="N96" s="16" t="n">
        <v>-1189</v>
      </c>
      <c r="O96" s="16" t="n">
        <v>-568</v>
      </c>
      <c r="P96" s="16" t="n">
        <f aca="false">O96-N96</f>
        <v>621</v>
      </c>
      <c r="Q96" s="16"/>
      <c r="R96" s="16" t="n">
        <v>3</v>
      </c>
    </row>
    <row r="97" customFormat="false" ht="15" hidden="false" customHeight="false" outlineLevel="0" collapsed="false">
      <c r="B97" s="16" t="s">
        <v>41</v>
      </c>
      <c r="C97" s="16" t="n">
        <v>967</v>
      </c>
      <c r="D97" s="16" t="n">
        <v>85</v>
      </c>
      <c r="E97" s="16" t="n">
        <f aca="false">C97-D97</f>
        <v>882</v>
      </c>
      <c r="F97" s="16" t="n">
        <v>-150</v>
      </c>
      <c r="G97" s="16" t="n">
        <v>-1032</v>
      </c>
      <c r="H97" s="16" t="n">
        <f aca="false">F97-G97</f>
        <v>882</v>
      </c>
      <c r="I97" s="16"/>
      <c r="J97" s="16" t="s">
        <v>41</v>
      </c>
      <c r="K97" s="16" t="n">
        <v>186</v>
      </c>
      <c r="L97" s="16" t="n">
        <v>930</v>
      </c>
      <c r="M97" s="16" t="n">
        <f aca="false">L97-K97</f>
        <v>744</v>
      </c>
      <c r="N97" s="16" t="n">
        <v>-940</v>
      </c>
      <c r="O97" s="16" t="n">
        <v>-328</v>
      </c>
      <c r="P97" s="16" t="n">
        <f aca="false">O97-N97</f>
        <v>612</v>
      </c>
      <c r="Q97" s="16"/>
      <c r="R97" s="16" t="n">
        <v>1</v>
      </c>
    </row>
    <row r="98" customFormat="false" ht="15" hidden="false" customHeight="false" outlineLevel="0" collapsed="false">
      <c r="B98" s="16" t="s">
        <v>43</v>
      </c>
      <c r="C98" s="16" t="n">
        <v>943</v>
      </c>
      <c r="D98" s="16" t="n">
        <v>388</v>
      </c>
      <c r="E98" s="16" t="n">
        <f aca="false">C98-D98</f>
        <v>555</v>
      </c>
      <c r="F98" s="16" t="n">
        <v>-62</v>
      </c>
      <c r="G98" s="16" t="n">
        <v>-1007</v>
      </c>
      <c r="H98" s="16" t="n">
        <f aca="false">F98-G98</f>
        <v>945</v>
      </c>
      <c r="I98" s="16"/>
      <c r="J98" s="16" t="s">
        <v>43</v>
      </c>
      <c r="K98" s="16" t="n">
        <v>64</v>
      </c>
      <c r="L98" s="16" t="n">
        <v>667</v>
      </c>
      <c r="M98" s="16" t="n">
        <f aca="false">L98-K98</f>
        <v>603</v>
      </c>
      <c r="N98" s="16" t="n">
        <v>-1118</v>
      </c>
      <c r="O98" s="16" t="n">
        <v>-227</v>
      </c>
      <c r="P98" s="16" t="n">
        <f aca="false">O98-N98</f>
        <v>891</v>
      </c>
      <c r="Q98" s="16"/>
      <c r="R98" s="16" t="n">
        <v>2</v>
      </c>
    </row>
    <row r="99" customFormat="false" ht="15" hidden="false" customHeight="false" outlineLevel="0" collapsed="false">
      <c r="B99" s="16" t="s">
        <v>45</v>
      </c>
      <c r="C99" s="16" t="n">
        <v>1179</v>
      </c>
      <c r="D99" s="16" t="n">
        <v>165</v>
      </c>
      <c r="E99" s="16" t="n">
        <f aca="false">C99-D99</f>
        <v>1014</v>
      </c>
      <c r="F99" s="16" t="n">
        <v>-405</v>
      </c>
      <c r="G99" s="16" t="n">
        <v>-1098</v>
      </c>
      <c r="H99" s="16" t="n">
        <f aca="false">F99-G99</f>
        <v>693</v>
      </c>
      <c r="I99" s="16"/>
      <c r="J99" s="16" t="s">
        <v>45</v>
      </c>
      <c r="K99" s="16" t="n">
        <v>127</v>
      </c>
      <c r="L99" s="16" t="n">
        <v>883</v>
      </c>
      <c r="M99" s="16" t="n">
        <f aca="false">L99-K99</f>
        <v>756</v>
      </c>
      <c r="N99" s="16" t="n">
        <v>-992</v>
      </c>
      <c r="O99" s="16" t="n">
        <v>-365</v>
      </c>
      <c r="P99" s="16" t="n">
        <f aca="false">O99-N99</f>
        <v>627</v>
      </c>
      <c r="Q99" s="16"/>
      <c r="R99" s="16" t="n">
        <v>1</v>
      </c>
    </row>
    <row r="100" customFormat="false" ht="15" hidden="false" customHeight="false" outlineLevel="0" collapsed="false">
      <c r="B100" s="16" t="s">
        <v>47</v>
      </c>
      <c r="C100" s="16" t="n">
        <v>1087</v>
      </c>
      <c r="D100" s="16" t="n">
        <v>322</v>
      </c>
      <c r="E100" s="16" t="n">
        <f aca="false">C100-D100</f>
        <v>765</v>
      </c>
      <c r="F100" s="16" t="n">
        <v>-53</v>
      </c>
      <c r="G100" s="16" t="n">
        <v>-800</v>
      </c>
      <c r="H100" s="16" t="n">
        <f aca="false">F100-G100</f>
        <v>747</v>
      </c>
      <c r="I100" s="16"/>
      <c r="J100" s="16" t="s">
        <v>47</v>
      </c>
      <c r="K100" s="16" t="n">
        <v>182</v>
      </c>
      <c r="L100" s="16" t="n">
        <v>938</v>
      </c>
      <c r="M100" s="16" t="n">
        <f aca="false">L100-K100</f>
        <v>756</v>
      </c>
      <c r="N100" s="16" t="n">
        <v>-997</v>
      </c>
      <c r="O100" s="16" t="n">
        <v>-178</v>
      </c>
      <c r="P100" s="16" t="n">
        <f aca="false">O100-N100</f>
        <v>819</v>
      </c>
      <c r="Q100" s="16"/>
      <c r="R100" s="16" t="n">
        <v>1</v>
      </c>
    </row>
    <row r="101" customFormat="false" ht="15" hidden="false" customHeight="false" outlineLevel="0" collapsed="false">
      <c r="B101" s="16" t="s">
        <v>49</v>
      </c>
      <c r="C101" s="16" t="n">
        <v>1037</v>
      </c>
      <c r="D101" s="16" t="n">
        <v>497</v>
      </c>
      <c r="E101" s="16" t="n">
        <f aca="false">C101-D101</f>
        <v>540</v>
      </c>
      <c r="F101" s="16" t="n">
        <v>-88</v>
      </c>
      <c r="G101" s="16" t="n">
        <v>-661</v>
      </c>
      <c r="H101" s="16" t="n">
        <f aca="false">F101-G101</f>
        <v>573</v>
      </c>
      <c r="I101" s="16"/>
      <c r="J101" s="16" t="s">
        <v>49</v>
      </c>
      <c r="K101" s="16" t="n">
        <v>160</v>
      </c>
      <c r="L101" s="16" t="n">
        <v>778</v>
      </c>
      <c r="M101" s="16" t="n">
        <f aca="false">L101-K101</f>
        <v>618</v>
      </c>
      <c r="N101" s="16" t="n">
        <v>-957</v>
      </c>
      <c r="O101" s="16" t="n">
        <v>-111</v>
      </c>
      <c r="P101" s="16" t="n">
        <f aca="false">O101-N101</f>
        <v>846</v>
      </c>
      <c r="Q101" s="16" t="n">
        <f aca="false">SUM(R96:R101)</f>
        <v>9</v>
      </c>
      <c r="R101" s="16" t="n">
        <v>1</v>
      </c>
    </row>
    <row r="102" customFormat="false" ht="15" hidden="false" customHeight="false" outlineLevel="0" collapsed="false">
      <c r="B102" s="16" t="s">
        <v>39</v>
      </c>
      <c r="C102" s="16" t="n">
        <v>1097</v>
      </c>
      <c r="D102" s="16" t="n">
        <v>242</v>
      </c>
      <c r="E102" s="16" t="n">
        <f aca="false">C102-D102</f>
        <v>855</v>
      </c>
      <c r="F102" s="16" t="n">
        <v>-643</v>
      </c>
      <c r="G102" s="16" t="n">
        <v>-1486</v>
      </c>
      <c r="H102" s="16" t="n">
        <f aca="false">F102-G102</f>
        <v>843</v>
      </c>
      <c r="I102" s="16"/>
      <c r="J102" s="16" t="s">
        <v>39</v>
      </c>
      <c r="K102" s="16" t="n">
        <v>314</v>
      </c>
      <c r="L102" s="16" t="n">
        <v>1193</v>
      </c>
      <c r="M102" s="16" t="n">
        <f aca="false">L102-K102</f>
        <v>879</v>
      </c>
      <c r="N102" s="16" t="n">
        <v>-1018</v>
      </c>
      <c r="O102" s="16" t="n">
        <v>-64</v>
      </c>
      <c r="P102" s="16" t="n">
        <f aca="false">O102-N102</f>
        <v>954</v>
      </c>
      <c r="Q102" s="16"/>
      <c r="R102" s="16" t="n">
        <v>1</v>
      </c>
    </row>
    <row r="103" customFormat="false" ht="15" hidden="false" customHeight="false" outlineLevel="0" collapsed="false">
      <c r="B103" s="16" t="s">
        <v>41</v>
      </c>
      <c r="C103" s="16" t="n">
        <v>1056</v>
      </c>
      <c r="D103" s="16" t="n">
        <v>534</v>
      </c>
      <c r="E103" s="16" t="n">
        <f aca="false">C103-D103</f>
        <v>522</v>
      </c>
      <c r="F103" s="16" t="n">
        <v>-1032</v>
      </c>
      <c r="G103" s="16" t="n">
        <v>-2058</v>
      </c>
      <c r="H103" s="16" t="n">
        <f aca="false">F103-G103</f>
        <v>1026</v>
      </c>
      <c r="I103" s="16"/>
      <c r="J103" s="16" t="s">
        <v>41</v>
      </c>
      <c r="K103" s="16" t="n">
        <v>505</v>
      </c>
      <c r="L103" s="16" t="n">
        <v>1189</v>
      </c>
      <c r="M103" s="16" t="n">
        <f aca="false">L103-K103</f>
        <v>684</v>
      </c>
      <c r="N103" s="16" t="n">
        <v>-1058</v>
      </c>
      <c r="O103" s="16" t="n">
        <v>-521</v>
      </c>
      <c r="P103" s="16" t="n">
        <f aca="false">O103-N103</f>
        <v>537</v>
      </c>
      <c r="Q103" s="16"/>
      <c r="R103" s="16" t="n">
        <v>1</v>
      </c>
    </row>
    <row r="104" customFormat="false" ht="15" hidden="false" customHeight="false" outlineLevel="0" collapsed="false">
      <c r="B104" s="16" t="s">
        <v>43</v>
      </c>
      <c r="C104" s="16" t="n">
        <v>1111</v>
      </c>
      <c r="D104" s="16" t="n">
        <v>544</v>
      </c>
      <c r="E104" s="16" t="n">
        <f aca="false">C104-D104</f>
        <v>567</v>
      </c>
      <c r="F104" s="16" t="n">
        <v>-1007</v>
      </c>
      <c r="G104" s="16" t="n">
        <v>-1742</v>
      </c>
      <c r="H104" s="16" t="n">
        <f aca="false">F104-G104</f>
        <v>735</v>
      </c>
      <c r="I104" s="16"/>
      <c r="J104" s="16" t="s">
        <v>43</v>
      </c>
      <c r="K104" s="16" t="n">
        <v>357</v>
      </c>
      <c r="L104" s="16" t="n">
        <v>1272</v>
      </c>
      <c r="M104" s="16" t="n">
        <f aca="false">L104-K104</f>
        <v>915</v>
      </c>
      <c r="N104" s="16" t="n">
        <v>-1047</v>
      </c>
      <c r="O104" s="16" t="n">
        <v>-426</v>
      </c>
      <c r="P104" s="16" t="n">
        <f aca="false">O104-N104</f>
        <v>621</v>
      </c>
      <c r="Q104" s="16"/>
      <c r="R104" s="16" t="n">
        <v>1</v>
      </c>
    </row>
    <row r="105" customFormat="false" ht="15" hidden="false" customHeight="false" outlineLevel="0" collapsed="false">
      <c r="B105" s="16" t="s">
        <v>45</v>
      </c>
      <c r="C105" s="16" t="n">
        <v>1116</v>
      </c>
      <c r="D105" s="16" t="n">
        <v>324</v>
      </c>
      <c r="E105" s="16" t="n">
        <f aca="false">C105-D105</f>
        <v>792</v>
      </c>
      <c r="F105" s="16" t="n">
        <v>-1098</v>
      </c>
      <c r="G105" s="16" t="n">
        <v>-1926</v>
      </c>
      <c r="H105" s="16" t="n">
        <f aca="false">F105-G105</f>
        <v>828</v>
      </c>
      <c r="I105" s="16"/>
      <c r="J105" s="16" t="s">
        <v>45</v>
      </c>
      <c r="K105" s="16" t="n">
        <v>129</v>
      </c>
      <c r="L105" s="16" t="n">
        <v>990</v>
      </c>
      <c r="M105" s="16" t="n">
        <f aca="false">L105-K105</f>
        <v>861</v>
      </c>
      <c r="N105" s="16" t="n">
        <v>-1185</v>
      </c>
      <c r="O105" s="16" t="n">
        <v>-429</v>
      </c>
      <c r="P105" s="16" t="n">
        <f aca="false">O105-N105</f>
        <v>756</v>
      </c>
      <c r="Q105" s="16"/>
      <c r="R105" s="16" t="n">
        <v>3</v>
      </c>
    </row>
    <row r="106" customFormat="false" ht="15" hidden="false" customHeight="false" outlineLevel="0" collapsed="false">
      <c r="B106" s="16" t="s">
        <v>47</v>
      </c>
      <c r="C106" s="16" t="n">
        <v>1192</v>
      </c>
      <c r="D106" s="16" t="n">
        <v>151</v>
      </c>
      <c r="E106" s="16" t="n">
        <f aca="false">C106-D106</f>
        <v>1041</v>
      </c>
      <c r="F106" s="16" t="n">
        <v>-800</v>
      </c>
      <c r="G106" s="16" t="n">
        <v>-1625</v>
      </c>
      <c r="H106" s="16" t="n">
        <f aca="false">F106-G106</f>
        <v>825</v>
      </c>
      <c r="I106" s="16"/>
      <c r="J106" s="16" t="s">
        <v>47</v>
      </c>
      <c r="K106" s="16" t="n">
        <v>257</v>
      </c>
      <c r="L106" s="16" t="n">
        <v>1082</v>
      </c>
      <c r="M106" s="16" t="n">
        <f aca="false">L106-K106</f>
        <v>825</v>
      </c>
      <c r="N106" s="16" t="n">
        <v>-958</v>
      </c>
      <c r="O106" s="16" t="n">
        <v>-148</v>
      </c>
      <c r="P106" s="16" t="n">
        <f aca="false">O106-N106</f>
        <v>810</v>
      </c>
      <c r="Q106" s="16"/>
      <c r="R106" s="16" t="n">
        <v>1</v>
      </c>
    </row>
    <row r="107" customFormat="false" ht="15" hidden="false" customHeight="false" outlineLevel="0" collapsed="false">
      <c r="B107" s="16" t="s">
        <v>49</v>
      </c>
      <c r="C107" s="16" t="n">
        <v>1457</v>
      </c>
      <c r="D107" s="16" t="n">
        <v>821</v>
      </c>
      <c r="E107" s="16" t="n">
        <f aca="false">C107-D107</f>
        <v>636</v>
      </c>
      <c r="F107" s="16" t="n">
        <v>-661</v>
      </c>
      <c r="G107" s="16" t="n">
        <v>-1360</v>
      </c>
      <c r="H107" s="16" t="n">
        <f aca="false">F107-G107</f>
        <v>699</v>
      </c>
      <c r="I107" s="16"/>
      <c r="J107" s="16" t="s">
        <v>49</v>
      </c>
      <c r="K107" s="16" t="n">
        <v>80</v>
      </c>
      <c r="L107" s="16" t="n">
        <v>656</v>
      </c>
      <c r="M107" s="16" t="n">
        <f aca="false">L107-K107</f>
        <v>576</v>
      </c>
      <c r="N107" s="16" t="n">
        <v>-926</v>
      </c>
      <c r="O107" s="16" t="n">
        <v>38</v>
      </c>
      <c r="P107" s="16" t="n">
        <f aca="false">O107-N107</f>
        <v>964</v>
      </c>
      <c r="Q107" s="16" t="n">
        <f aca="false">SUM(R102:R107)</f>
        <v>8</v>
      </c>
      <c r="R107" s="16" t="n">
        <v>1</v>
      </c>
    </row>
    <row r="108" customFormat="false" ht="15" hidden="false" customHeight="false" outlineLevel="0" collapsed="false">
      <c r="B108" s="16" t="s">
        <v>39</v>
      </c>
      <c r="C108" s="16" t="n">
        <v>1178</v>
      </c>
      <c r="D108" s="16" t="n">
        <v>530</v>
      </c>
      <c r="E108" s="16" t="n">
        <f aca="false">C108-D108</f>
        <v>648</v>
      </c>
      <c r="F108" s="16" t="n">
        <v>-560</v>
      </c>
      <c r="G108" s="16" t="n">
        <v>-1451</v>
      </c>
      <c r="H108" s="16" t="n">
        <f aca="false">F108-G108</f>
        <v>891</v>
      </c>
      <c r="I108" s="16"/>
      <c r="J108" s="16" t="s">
        <v>39</v>
      </c>
      <c r="K108" s="16" t="n">
        <v>1193</v>
      </c>
      <c r="L108" s="16" t="n">
        <v>1724</v>
      </c>
      <c r="M108" s="16" t="n">
        <f aca="false">L108-K108</f>
        <v>531</v>
      </c>
      <c r="N108" s="16" t="n">
        <v>-2096</v>
      </c>
      <c r="O108" s="16" t="n">
        <v>-1478</v>
      </c>
      <c r="P108" s="16" t="n">
        <f aca="false">O108-N108</f>
        <v>618</v>
      </c>
      <c r="Q108" s="16"/>
      <c r="R108" s="16" t="n">
        <v>1</v>
      </c>
    </row>
    <row r="109" customFormat="false" ht="15" hidden="false" customHeight="false" outlineLevel="0" collapsed="false">
      <c r="B109" s="16" t="s">
        <v>41</v>
      </c>
      <c r="C109" s="16" t="n">
        <v>1218</v>
      </c>
      <c r="D109" s="16" t="n">
        <v>156</v>
      </c>
      <c r="E109" s="16" t="n">
        <f aca="false">C109-D109</f>
        <v>1062</v>
      </c>
      <c r="F109" s="16" t="n">
        <v>-894</v>
      </c>
      <c r="G109" s="16" t="n">
        <v>-1740</v>
      </c>
      <c r="H109" s="16" t="n">
        <f aca="false">F109-G109</f>
        <v>846</v>
      </c>
      <c r="I109" s="16"/>
      <c r="J109" s="16" t="s">
        <v>41</v>
      </c>
      <c r="K109" s="16" t="n">
        <v>1189</v>
      </c>
      <c r="L109" s="16" t="n">
        <v>1933</v>
      </c>
      <c r="M109" s="16" t="n">
        <f aca="false">L109-K109</f>
        <v>744</v>
      </c>
      <c r="N109" s="16" t="n">
        <v>-2102</v>
      </c>
      <c r="O109" s="16" t="n">
        <v>-1187</v>
      </c>
      <c r="P109" s="16" t="n">
        <f aca="false">O109-N109</f>
        <v>915</v>
      </c>
      <c r="Q109" s="16"/>
      <c r="R109" s="16" t="n">
        <v>1</v>
      </c>
    </row>
    <row r="110" customFormat="false" ht="15" hidden="false" customHeight="false" outlineLevel="0" collapsed="false">
      <c r="B110" s="16" t="s">
        <v>43</v>
      </c>
      <c r="C110" s="16" t="n">
        <v>1228</v>
      </c>
      <c r="D110" s="16" t="n">
        <v>580</v>
      </c>
      <c r="E110" s="16" t="n">
        <f aca="false">C110-D110</f>
        <v>648</v>
      </c>
      <c r="F110" s="16" t="n">
        <v>-635</v>
      </c>
      <c r="G110" s="16" t="n">
        <v>-1418</v>
      </c>
      <c r="H110" s="16" t="n">
        <f aca="false">F110-G110</f>
        <v>783</v>
      </c>
      <c r="I110" s="16"/>
      <c r="J110" s="16" t="s">
        <v>43</v>
      </c>
      <c r="K110" s="16" t="n">
        <v>1272</v>
      </c>
      <c r="L110" s="16" t="n">
        <v>2052</v>
      </c>
      <c r="M110" s="16" t="n">
        <f aca="false">L110-K110</f>
        <v>780</v>
      </c>
      <c r="N110" s="16" t="n">
        <v>-2167</v>
      </c>
      <c r="O110" s="16" t="n">
        <v>-1549</v>
      </c>
      <c r="P110" s="16" t="n">
        <f aca="false">O110-N110</f>
        <v>618</v>
      </c>
      <c r="Q110" s="16"/>
      <c r="R110" s="16" t="n">
        <v>1</v>
      </c>
    </row>
    <row r="111" customFormat="false" ht="15" hidden="false" customHeight="false" outlineLevel="0" collapsed="false">
      <c r="B111" s="16" t="s">
        <v>45</v>
      </c>
      <c r="C111" s="16" t="n">
        <v>999</v>
      </c>
      <c r="D111" s="16" t="n">
        <v>198</v>
      </c>
      <c r="E111" s="16" t="n">
        <f aca="false">C111-D111</f>
        <v>801</v>
      </c>
      <c r="F111" s="16" t="n">
        <v>-857</v>
      </c>
      <c r="G111" s="16" t="n">
        <v>-1580</v>
      </c>
      <c r="H111" s="16" t="n">
        <f aca="false">F111-G111</f>
        <v>723</v>
      </c>
      <c r="I111" s="16"/>
      <c r="J111" s="16" t="s">
        <v>45</v>
      </c>
      <c r="K111" s="16" t="n">
        <v>990</v>
      </c>
      <c r="L111" s="16" t="n">
        <v>1521</v>
      </c>
      <c r="M111" s="16" t="n">
        <f aca="false">L111-K111</f>
        <v>531</v>
      </c>
      <c r="N111" s="16" t="n">
        <v>-2124</v>
      </c>
      <c r="O111" s="16" t="n">
        <v>-1524</v>
      </c>
      <c r="P111" s="16" t="n">
        <f aca="false">O111-N111</f>
        <v>600</v>
      </c>
      <c r="Q111" s="16"/>
      <c r="R111" s="16" t="n">
        <v>1</v>
      </c>
    </row>
    <row r="112" customFormat="false" ht="15" hidden="false" customHeight="false" outlineLevel="0" collapsed="false">
      <c r="B112" s="16" t="s">
        <v>47</v>
      </c>
      <c r="C112" s="16" t="n">
        <v>1123</v>
      </c>
      <c r="D112" s="16" t="n">
        <v>448</v>
      </c>
      <c r="E112" s="16" t="n">
        <f aca="false">C112-D112</f>
        <v>675</v>
      </c>
      <c r="F112" s="16" t="n">
        <v>-632</v>
      </c>
      <c r="G112" s="16" t="n">
        <v>-1394</v>
      </c>
      <c r="H112" s="16" t="n">
        <f aca="false">F112-G112</f>
        <v>762</v>
      </c>
      <c r="I112" s="16"/>
      <c r="J112" s="16" t="s">
        <v>47</v>
      </c>
      <c r="K112" s="16" t="n">
        <v>1082</v>
      </c>
      <c r="L112" s="16" t="n">
        <v>2045</v>
      </c>
      <c r="M112" s="16" t="n">
        <f aca="false">L112-K112</f>
        <v>963</v>
      </c>
      <c r="N112" s="16" t="n">
        <v>-2085</v>
      </c>
      <c r="O112" s="16" t="n">
        <v>-1134</v>
      </c>
      <c r="P112" s="16" t="n">
        <f aca="false">O112-N112</f>
        <v>951</v>
      </c>
      <c r="Q112" s="16"/>
      <c r="R112" s="16" t="n">
        <v>1</v>
      </c>
    </row>
    <row r="113" customFormat="false" ht="15" hidden="false" customHeight="false" outlineLevel="0" collapsed="false">
      <c r="B113" s="16" t="s">
        <v>49</v>
      </c>
      <c r="C113" s="16" t="n">
        <v>1001</v>
      </c>
      <c r="D113" s="16" t="n">
        <v>263</v>
      </c>
      <c r="E113" s="16" t="n">
        <f aca="false">C113-D113</f>
        <v>738</v>
      </c>
      <c r="F113" s="16" t="n">
        <v>-1072</v>
      </c>
      <c r="G113" s="16" t="n">
        <v>-1936</v>
      </c>
      <c r="H113" s="16" t="n">
        <f aca="false">F113-G113</f>
        <v>864</v>
      </c>
      <c r="I113" s="16"/>
      <c r="J113" s="16" t="s">
        <v>49</v>
      </c>
      <c r="K113" s="16" t="n">
        <v>656</v>
      </c>
      <c r="L113" s="16" t="n">
        <v>1673</v>
      </c>
      <c r="M113" s="16" t="n">
        <f aca="false">L113-K113</f>
        <v>1017</v>
      </c>
      <c r="N113" s="16" t="n">
        <v>-2227</v>
      </c>
      <c r="O113" s="16" t="n">
        <v>-1411</v>
      </c>
      <c r="P113" s="16" t="n">
        <f aca="false">O113-N113</f>
        <v>816</v>
      </c>
      <c r="Q113" s="16" t="n">
        <f aca="false">SUM(R108:R113)</f>
        <v>6</v>
      </c>
      <c r="R113" s="16" t="n">
        <v>1</v>
      </c>
    </row>
    <row r="114" customFormat="false" ht="15" hidden="false" customHeight="false" outlineLevel="0" collapsed="false">
      <c r="B114" s="16" t="s">
        <v>39</v>
      </c>
      <c r="C114" s="16" t="n">
        <v>1159</v>
      </c>
      <c r="D114" s="16" t="n">
        <v>691</v>
      </c>
      <c r="E114" s="16" t="n">
        <f aca="false">C114-L114</f>
        <v>354</v>
      </c>
      <c r="F114" s="16" t="n">
        <v>-1451</v>
      </c>
      <c r="G114" s="16" t="n">
        <v>-2198</v>
      </c>
      <c r="H114" s="16" t="n">
        <f aca="false">F114-G114</f>
        <v>747</v>
      </c>
      <c r="I114" s="16"/>
      <c r="J114" s="16" t="s">
        <v>39</v>
      </c>
      <c r="K114" s="16" t="n">
        <v>124</v>
      </c>
      <c r="L114" s="16" t="n">
        <v>805</v>
      </c>
      <c r="M114" s="16" t="n">
        <f aca="false">L114-K114</f>
        <v>681</v>
      </c>
      <c r="N114" s="16" t="n">
        <v>-1478</v>
      </c>
      <c r="O114" s="16" t="n">
        <v>-956</v>
      </c>
      <c r="P114" s="16" t="n">
        <f aca="false">O114-N114</f>
        <v>522</v>
      </c>
      <c r="Q114" s="16"/>
      <c r="R114" s="16" t="n">
        <v>1</v>
      </c>
    </row>
    <row r="115" customFormat="false" ht="15" hidden="false" customHeight="false" outlineLevel="0" collapsed="false">
      <c r="B115" s="16" t="s">
        <v>41</v>
      </c>
      <c r="C115" s="16" t="n">
        <v>1509</v>
      </c>
      <c r="D115" s="16" t="n">
        <v>816</v>
      </c>
      <c r="E115" s="16" t="n">
        <f aca="false">C115-L115</f>
        <v>458</v>
      </c>
      <c r="F115" s="16" t="n">
        <v>-1740</v>
      </c>
      <c r="G115" s="16" t="n">
        <v>-2505</v>
      </c>
      <c r="H115" s="16" t="n">
        <f aca="false">F115-G115</f>
        <v>765</v>
      </c>
      <c r="I115" s="16"/>
      <c r="J115" s="16" t="s">
        <v>41</v>
      </c>
      <c r="K115" s="16" t="n">
        <v>190</v>
      </c>
      <c r="L115" s="16" t="n">
        <v>1051</v>
      </c>
      <c r="M115" s="16" t="n">
        <f aca="false">L115-K115</f>
        <v>861</v>
      </c>
      <c r="N115" s="16" t="n">
        <v>-1187</v>
      </c>
      <c r="O115" s="16" t="n">
        <v>-458</v>
      </c>
      <c r="P115" s="16" t="n">
        <f aca="false">O115-N115</f>
        <v>729</v>
      </c>
      <c r="Q115" s="16"/>
      <c r="R115" s="16" t="n">
        <v>1</v>
      </c>
    </row>
    <row r="116" customFormat="false" ht="15" hidden="false" customHeight="false" outlineLevel="0" collapsed="false">
      <c r="B116" s="16" t="s">
        <v>43</v>
      </c>
      <c r="C116" s="16" t="n">
        <v>1093</v>
      </c>
      <c r="D116" s="16" t="n">
        <v>445</v>
      </c>
      <c r="E116" s="16" t="n">
        <f aca="false">C116-L116</f>
        <v>68</v>
      </c>
      <c r="F116" s="16" t="n">
        <v>-1418</v>
      </c>
      <c r="G116" s="16" t="n">
        <v>-2309</v>
      </c>
      <c r="H116" s="16" t="n">
        <f aca="false">F116-G116</f>
        <v>891</v>
      </c>
      <c r="I116" s="16"/>
      <c r="J116" s="16" t="s">
        <v>43</v>
      </c>
      <c r="K116" s="16" t="n">
        <v>215</v>
      </c>
      <c r="L116" s="16" t="n">
        <v>1025</v>
      </c>
      <c r="M116" s="16" t="n">
        <f aca="false">L116-K116</f>
        <v>810</v>
      </c>
      <c r="N116" s="16" t="n">
        <v>-1549</v>
      </c>
      <c r="O116" s="16" t="n">
        <v>-586</v>
      </c>
      <c r="P116" s="16" t="n">
        <f aca="false">O116-N116</f>
        <v>963</v>
      </c>
      <c r="Q116" s="16"/>
      <c r="R116" s="16" t="n">
        <v>2</v>
      </c>
    </row>
    <row r="117" customFormat="false" ht="15" hidden="false" customHeight="false" outlineLevel="0" collapsed="false">
      <c r="B117" s="16" t="s">
        <v>45</v>
      </c>
      <c r="C117" s="16" t="n">
        <v>1348</v>
      </c>
      <c r="D117" s="16" t="n">
        <v>640</v>
      </c>
      <c r="E117" s="16" t="n">
        <f aca="false">C117-L117</f>
        <v>553</v>
      </c>
      <c r="F117" s="16" t="n">
        <v>-1580</v>
      </c>
      <c r="G117" s="16" t="n">
        <v>-2405</v>
      </c>
      <c r="H117" s="16" t="n">
        <f aca="false">F117-G117</f>
        <v>825</v>
      </c>
      <c r="I117" s="16"/>
      <c r="J117" s="16" t="s">
        <v>45</v>
      </c>
      <c r="K117" s="16" t="n">
        <v>6</v>
      </c>
      <c r="L117" s="16" t="n">
        <v>795</v>
      </c>
      <c r="M117" s="16" t="n">
        <f aca="false">L117-K117</f>
        <v>789</v>
      </c>
      <c r="N117" s="16" t="n">
        <v>-1524</v>
      </c>
      <c r="O117" s="16" t="n">
        <v>-597</v>
      </c>
      <c r="P117" s="16" t="n">
        <f aca="false">O117-N117</f>
        <v>927</v>
      </c>
      <c r="Q117" s="16"/>
      <c r="R117" s="16" t="n">
        <v>1</v>
      </c>
    </row>
    <row r="118" customFormat="false" ht="15" hidden="false" customHeight="false" outlineLevel="0" collapsed="false">
      <c r="B118" s="16" t="s">
        <v>47</v>
      </c>
      <c r="C118" s="16" t="n">
        <v>1327</v>
      </c>
      <c r="D118" s="16" t="n">
        <v>229</v>
      </c>
      <c r="E118" s="16" t="n">
        <f aca="false">C118-L118</f>
        <v>682</v>
      </c>
      <c r="F118" s="16" t="n">
        <v>-1394</v>
      </c>
      <c r="G118" s="16" t="n">
        <v>-2156</v>
      </c>
      <c r="H118" s="16" t="n">
        <f aca="false">F118-G118</f>
        <v>762</v>
      </c>
      <c r="I118" s="16"/>
      <c r="J118" s="16" t="s">
        <v>47</v>
      </c>
      <c r="K118" s="16" t="n">
        <v>105</v>
      </c>
      <c r="L118" s="16" t="n">
        <v>645</v>
      </c>
      <c r="M118" s="16" t="n">
        <f aca="false">L118-K118</f>
        <v>540</v>
      </c>
      <c r="N118" s="16" t="n">
        <v>-1134</v>
      </c>
      <c r="O118" s="16" t="n">
        <v>-516</v>
      </c>
      <c r="P118" s="16" t="n">
        <f aca="false">O118-N118</f>
        <v>618</v>
      </c>
      <c r="Q118" s="16"/>
      <c r="R118" s="16" t="n">
        <v>1</v>
      </c>
    </row>
    <row r="119" customFormat="false" ht="15" hidden="false" customHeight="false" outlineLevel="0" collapsed="false">
      <c r="B119" s="16" t="s">
        <v>49</v>
      </c>
      <c r="C119" s="16" t="n">
        <v>1322</v>
      </c>
      <c r="D119" s="16" t="n">
        <v>533</v>
      </c>
      <c r="E119" s="16" t="n">
        <f aca="false">C119-L119</f>
        <v>1071</v>
      </c>
      <c r="F119" s="16" t="n">
        <v>-1936</v>
      </c>
      <c r="G119" s="16" t="n">
        <v>-2764</v>
      </c>
      <c r="H119" s="16" t="n">
        <f aca="false">F119-G119</f>
        <v>828</v>
      </c>
      <c r="I119" s="16"/>
      <c r="J119" s="16" t="s">
        <v>49</v>
      </c>
      <c r="K119" s="16" t="n">
        <v>17</v>
      </c>
      <c r="L119" s="16" t="n">
        <v>251</v>
      </c>
      <c r="M119" s="16" t="n">
        <f aca="false">L119-K119</f>
        <v>234</v>
      </c>
      <c r="N119" s="16" t="n">
        <v>-1411</v>
      </c>
      <c r="O119" s="16" t="n">
        <v>-856</v>
      </c>
      <c r="P119" s="16" t="n">
        <f aca="false">O119-N119</f>
        <v>555</v>
      </c>
      <c r="Q119" s="16" t="n">
        <f aca="false">SUM(R114:R119)</f>
        <v>7</v>
      </c>
      <c r="R119" s="16" t="n">
        <v>1</v>
      </c>
    </row>
    <row r="120" customFormat="false" ht="15" hidden="false" customHeight="false" outlineLevel="0" collapsed="false">
      <c r="B120" s="16" t="s">
        <v>39</v>
      </c>
      <c r="C120" s="16" t="n">
        <v>1231</v>
      </c>
      <c r="D120" s="16" t="n">
        <v>343</v>
      </c>
      <c r="E120" s="16" t="n">
        <f aca="false">C120-D120</f>
        <v>888</v>
      </c>
      <c r="F120" s="16" t="n">
        <v>-2</v>
      </c>
      <c r="G120" s="16" t="n">
        <v>-830</v>
      </c>
      <c r="H120" s="16" t="n">
        <f aca="false">F120-G120</f>
        <v>828</v>
      </c>
      <c r="I120" s="16"/>
      <c r="J120" s="16" t="s">
        <v>39</v>
      </c>
      <c r="K120" s="16" t="n">
        <v>985</v>
      </c>
      <c r="L120" s="16" t="n">
        <v>1750</v>
      </c>
      <c r="M120" s="16" t="n">
        <f aca="false">L120-K120</f>
        <v>765</v>
      </c>
      <c r="N120" s="16" t="n">
        <v>-1025</v>
      </c>
      <c r="O120" s="16" t="n">
        <v>-146</v>
      </c>
      <c r="P120" s="16" t="n">
        <f aca="false">O120-N120</f>
        <v>879</v>
      </c>
      <c r="Q120" s="16"/>
      <c r="R120" s="16" t="n">
        <v>2</v>
      </c>
    </row>
    <row r="121" customFormat="false" ht="15" hidden="false" customHeight="false" outlineLevel="0" collapsed="false">
      <c r="B121" s="16" t="s">
        <v>41</v>
      </c>
      <c r="C121" s="16" t="n">
        <v>1113</v>
      </c>
      <c r="D121" s="16" t="n">
        <v>450</v>
      </c>
      <c r="E121" s="16" t="n">
        <f aca="false">C121-D121</f>
        <v>663</v>
      </c>
      <c r="F121" s="16" t="n">
        <v>-20</v>
      </c>
      <c r="G121" s="16" t="n">
        <v>-731</v>
      </c>
      <c r="H121" s="16" t="n">
        <f aca="false">F121-G121</f>
        <v>711</v>
      </c>
      <c r="I121" s="16"/>
      <c r="J121" s="16" t="s">
        <v>41</v>
      </c>
      <c r="K121" s="16" t="n">
        <v>1051</v>
      </c>
      <c r="L121" s="16" t="n">
        <v>1660</v>
      </c>
      <c r="M121" s="16" t="n">
        <f aca="false">L121-K121</f>
        <v>609</v>
      </c>
      <c r="N121" s="16" t="n">
        <v>-1285</v>
      </c>
      <c r="O121" s="16" t="n">
        <v>-538</v>
      </c>
      <c r="P121" s="16" t="n">
        <f aca="false">O121-N121</f>
        <v>747</v>
      </c>
      <c r="Q121" s="16"/>
      <c r="R121" s="16" t="n">
        <v>1</v>
      </c>
    </row>
    <row r="122" customFormat="false" ht="15" hidden="false" customHeight="false" outlineLevel="0" collapsed="false">
      <c r="B122" s="16" t="s">
        <v>43</v>
      </c>
      <c r="C122" s="16" t="n">
        <v>1111</v>
      </c>
      <c r="D122" s="16" t="n">
        <v>400</v>
      </c>
      <c r="E122" s="16" t="n">
        <f aca="false">C122-D122</f>
        <v>711</v>
      </c>
      <c r="F122" s="16" t="n">
        <v>-170</v>
      </c>
      <c r="G122" s="16" t="n">
        <v>-1188</v>
      </c>
      <c r="H122" s="16" t="n">
        <f aca="false">F122-G122</f>
        <v>1018</v>
      </c>
      <c r="I122" s="16"/>
      <c r="J122" s="16" t="s">
        <v>43</v>
      </c>
      <c r="K122" s="16" t="n">
        <v>1025</v>
      </c>
      <c r="L122" s="16" t="n">
        <v>1952</v>
      </c>
      <c r="M122" s="16" t="n">
        <f aca="false">L122-K122</f>
        <v>927</v>
      </c>
      <c r="N122" s="16" t="n">
        <v>-1123</v>
      </c>
      <c r="O122" s="16" t="n">
        <v>-349</v>
      </c>
      <c r="P122" s="16" t="n">
        <f aca="false">O122-N122</f>
        <v>774</v>
      </c>
      <c r="Q122" s="16"/>
      <c r="R122" s="16" t="n">
        <v>1</v>
      </c>
    </row>
    <row r="123" customFormat="false" ht="15" hidden="false" customHeight="false" outlineLevel="0" collapsed="false">
      <c r="B123" s="16" t="s">
        <v>45</v>
      </c>
      <c r="C123" s="16" t="n">
        <v>1072</v>
      </c>
      <c r="D123" s="16" t="n">
        <v>226</v>
      </c>
      <c r="E123" s="16" t="n">
        <f aca="false">C123-D123</f>
        <v>846</v>
      </c>
      <c r="F123" s="16" t="n">
        <v>-104</v>
      </c>
      <c r="G123" s="16" t="n">
        <v>-905</v>
      </c>
      <c r="H123" s="16" t="n">
        <f aca="false">F123-G123</f>
        <v>801</v>
      </c>
      <c r="I123" s="16"/>
      <c r="J123" s="16" t="s">
        <v>45</v>
      </c>
      <c r="K123" s="16" t="n">
        <v>993</v>
      </c>
      <c r="L123" s="16" t="n">
        <v>1911</v>
      </c>
      <c r="M123" s="16" t="n">
        <f aca="false">L123-K123</f>
        <v>918</v>
      </c>
      <c r="N123" s="16" t="n">
        <v>-1074</v>
      </c>
      <c r="O123" s="16" t="n">
        <v>-420</v>
      </c>
      <c r="P123" s="16" t="n">
        <f aca="false">O123-N123</f>
        <v>654</v>
      </c>
      <c r="Q123" s="16"/>
      <c r="R123" s="16" t="n">
        <v>3</v>
      </c>
    </row>
    <row r="124" customFormat="false" ht="15" hidden="false" customHeight="false" outlineLevel="0" collapsed="false">
      <c r="B124" s="16" t="s">
        <v>47</v>
      </c>
      <c r="C124" s="16" t="n">
        <v>1111</v>
      </c>
      <c r="D124" s="16" t="n">
        <v>481</v>
      </c>
      <c r="E124" s="16" t="n">
        <f aca="false">C124-D124</f>
        <v>630</v>
      </c>
      <c r="F124" s="16" t="n">
        <v>-174</v>
      </c>
      <c r="G124" s="16" t="n">
        <v>-957</v>
      </c>
      <c r="H124" s="16" t="n">
        <f aca="false">F124-G124</f>
        <v>783</v>
      </c>
      <c r="I124" s="16"/>
      <c r="J124" s="16" t="s">
        <v>47</v>
      </c>
      <c r="K124" s="16" t="n">
        <v>1221</v>
      </c>
      <c r="L124" s="16" t="n">
        <v>1806</v>
      </c>
      <c r="M124" s="16" t="n">
        <f aca="false">L124-K124</f>
        <v>585</v>
      </c>
      <c r="N124" s="16" t="n">
        <v>-1024</v>
      </c>
      <c r="O124" s="16" t="n">
        <v>-100</v>
      </c>
      <c r="P124" s="16" t="n">
        <f aca="false">O124-N124</f>
        <v>924</v>
      </c>
      <c r="Q124" s="16"/>
      <c r="R124" s="16" t="n">
        <v>1</v>
      </c>
    </row>
    <row r="125" customFormat="false" ht="15" hidden="false" customHeight="false" outlineLevel="0" collapsed="false">
      <c r="B125" s="16" t="s">
        <v>49</v>
      </c>
      <c r="C125" s="16" t="n">
        <v>1145</v>
      </c>
      <c r="D125" s="16" t="n">
        <v>542</v>
      </c>
      <c r="E125" s="16" t="n">
        <f aca="false">C125-D125</f>
        <v>603</v>
      </c>
      <c r="F125" s="16" t="n">
        <v>-93</v>
      </c>
      <c r="G125" s="16" t="n">
        <v>-810</v>
      </c>
      <c r="H125" s="16" t="n">
        <f aca="false">F125-G125</f>
        <v>717</v>
      </c>
      <c r="I125" s="16"/>
      <c r="J125" s="16" t="s">
        <v>49</v>
      </c>
      <c r="K125" s="16" t="n">
        <v>1214</v>
      </c>
      <c r="L125" s="16" t="n">
        <v>2213</v>
      </c>
      <c r="M125" s="16" t="n">
        <f aca="false">L125-K125</f>
        <v>999</v>
      </c>
      <c r="N125" s="16" t="n">
        <v>-1082</v>
      </c>
      <c r="O125" s="16" t="n">
        <v>-362</v>
      </c>
      <c r="P125" s="16" t="n">
        <f aca="false">O125-N125</f>
        <v>720</v>
      </c>
      <c r="Q125" s="16" t="n">
        <f aca="false">SUM(R120:R125)</f>
        <v>9</v>
      </c>
      <c r="R125" s="16" t="n">
        <v>1</v>
      </c>
    </row>
    <row r="130" customFormat="false" ht="15" hidden="false" customHeight="false" outlineLevel="0" collapsed="false">
      <c r="D130" s="23"/>
    </row>
  </sheetData>
  <mergeCells count="7">
    <mergeCell ref="C3:H3"/>
    <mergeCell ref="K3:P3"/>
    <mergeCell ref="C4:E4"/>
    <mergeCell ref="F4:H4"/>
    <mergeCell ref="K4:M4"/>
    <mergeCell ref="N4:P4"/>
    <mergeCell ref="U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10" min="10" style="0" width="3.28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17.14"/>
  </cols>
  <sheetData>
    <row r="3" customFormat="false" ht="15" hidden="false" customHeight="false" outlineLevel="0" collapsed="false">
      <c r="C3" s="14" t="s">
        <v>22</v>
      </c>
      <c r="D3" s="14"/>
      <c r="E3" s="14"/>
      <c r="F3" s="14"/>
      <c r="G3" s="14"/>
      <c r="H3" s="14"/>
      <c r="I3" s="1"/>
      <c r="K3" s="14" t="s">
        <v>23</v>
      </c>
      <c r="L3" s="14"/>
      <c r="M3" s="14"/>
      <c r="N3" s="14"/>
      <c r="O3" s="14"/>
      <c r="P3" s="14"/>
    </row>
    <row r="4" customFormat="false" ht="15" hidden="false" customHeight="false" outlineLevel="0" collapsed="false">
      <c r="C4" s="14" t="s">
        <v>24</v>
      </c>
      <c r="D4" s="14"/>
      <c r="E4" s="14"/>
      <c r="F4" s="14" t="s">
        <v>25</v>
      </c>
      <c r="G4" s="14"/>
      <c r="H4" s="14"/>
      <c r="I4" s="1"/>
      <c r="K4" s="14" t="s">
        <v>26</v>
      </c>
      <c r="L4" s="14"/>
      <c r="M4" s="14"/>
      <c r="N4" s="14" t="s">
        <v>25</v>
      </c>
      <c r="O4" s="14"/>
      <c r="P4" s="14"/>
      <c r="R4" s="0" t="s">
        <v>27</v>
      </c>
      <c r="U4" s="14" t="s">
        <v>28</v>
      </c>
      <c r="V4" s="14"/>
      <c r="W4" s="14"/>
      <c r="X4" s="14"/>
      <c r="Y4" s="14"/>
      <c r="Z4" s="14"/>
    </row>
    <row r="5" customFormat="false" ht="15" hidden="false" customHeight="false" outlineLevel="0" collapsed="false">
      <c r="C5" s="2" t="s">
        <v>29</v>
      </c>
      <c r="D5" s="2" t="s">
        <v>30</v>
      </c>
      <c r="E5" s="2" t="s">
        <v>31</v>
      </c>
      <c r="F5" s="2" t="s">
        <v>29</v>
      </c>
      <c r="G5" s="2" t="s">
        <v>30</v>
      </c>
      <c r="H5" s="2" t="s">
        <v>31</v>
      </c>
      <c r="I5" s="2"/>
      <c r="K5" s="2" t="s">
        <v>29</v>
      </c>
      <c r="L5" s="2" t="s">
        <v>30</v>
      </c>
      <c r="M5" s="2" t="s">
        <v>31</v>
      </c>
      <c r="N5" s="2" t="s">
        <v>29</v>
      </c>
      <c r="O5" s="2" t="s">
        <v>30</v>
      </c>
      <c r="P5" s="2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67</v>
      </c>
    </row>
    <row r="6" customFormat="false" ht="15" hidden="false" customHeight="false" outlineLevel="0" collapsed="false">
      <c r="B6" s="0" t="s">
        <v>39</v>
      </c>
      <c r="E6" s="0" t="n">
        <f aca="false">C6-D6</f>
        <v>0</v>
      </c>
      <c r="H6" s="0" t="n">
        <f aca="false">F6-G6</f>
        <v>0</v>
      </c>
      <c r="J6" s="0" t="s">
        <v>39</v>
      </c>
      <c r="M6" s="0" t="n">
        <f aca="false">L6-K6</f>
        <v>0</v>
      </c>
      <c r="P6" s="0" t="n">
        <f aca="false">O6-N6</f>
        <v>0</v>
      </c>
      <c r="T6" s="0" t="s">
        <v>40</v>
      </c>
      <c r="U6" s="0" t="n">
        <f aca="false">R6</f>
        <v>0</v>
      </c>
      <c r="V6" s="0" t="n">
        <f aca="false">R7</f>
        <v>0</v>
      </c>
      <c r="W6" s="0" t="n">
        <f aca="false">R8</f>
        <v>0</v>
      </c>
      <c r="X6" s="0" t="n">
        <f aca="false">R9</f>
        <v>0</v>
      </c>
      <c r="Y6" s="0" t="n">
        <f aca="false">R10</f>
        <v>0</v>
      </c>
      <c r="Z6" s="0" t="n">
        <f aca="false">R11</f>
        <v>0</v>
      </c>
      <c r="AA6" s="0" t="n">
        <f aca="false">SUM(U6:Z6)</f>
        <v>0</v>
      </c>
    </row>
    <row r="7" customFormat="false" ht="15" hidden="false" customHeight="false" outlineLevel="0" collapsed="false">
      <c r="B7" s="0" t="s">
        <v>41</v>
      </c>
      <c r="E7" s="0" t="n">
        <f aca="false">C7-D7</f>
        <v>0</v>
      </c>
      <c r="H7" s="0" t="n">
        <f aca="false">F7-G7</f>
        <v>0</v>
      </c>
      <c r="J7" s="0" t="s">
        <v>41</v>
      </c>
      <c r="M7" s="0" t="n">
        <f aca="false">L7-K7</f>
        <v>0</v>
      </c>
      <c r="P7" s="0" t="n">
        <f aca="false">O7-N7</f>
        <v>0</v>
      </c>
      <c r="T7" s="0" t="s">
        <v>42</v>
      </c>
      <c r="U7" s="0" t="n">
        <f aca="false">R12</f>
        <v>0</v>
      </c>
      <c r="V7" s="0" t="n">
        <f aca="false">R13</f>
        <v>0</v>
      </c>
      <c r="W7" s="0" t="n">
        <f aca="false">R14</f>
        <v>0</v>
      </c>
      <c r="X7" s="0" t="n">
        <f aca="false">R15</f>
        <v>0</v>
      </c>
      <c r="Y7" s="0" t="n">
        <f aca="false">R16</f>
        <v>0</v>
      </c>
      <c r="Z7" s="0" t="n">
        <f aca="false">R17</f>
        <v>0</v>
      </c>
      <c r="AA7" s="0" t="n">
        <f aca="false">SUM(U7:Z7)</f>
        <v>0</v>
      </c>
    </row>
    <row r="8" customFormat="false" ht="15" hidden="false" customHeight="false" outlineLevel="0" collapsed="false">
      <c r="B8" s="0" t="s">
        <v>43</v>
      </c>
      <c r="E8" s="0" t="n">
        <f aca="false">C8-D8</f>
        <v>0</v>
      </c>
      <c r="H8" s="0" t="n">
        <f aca="false">F8-G8</f>
        <v>0</v>
      </c>
      <c r="J8" s="0" t="s">
        <v>43</v>
      </c>
      <c r="M8" s="0" t="n">
        <f aca="false">L8-K8</f>
        <v>0</v>
      </c>
      <c r="P8" s="0" t="n">
        <f aca="false">O8-N8</f>
        <v>0</v>
      </c>
      <c r="T8" s="0" t="s">
        <v>44</v>
      </c>
      <c r="U8" s="0" t="n">
        <f aca="false">R18</f>
        <v>0</v>
      </c>
      <c r="V8" s="0" t="n">
        <f aca="false">R19</f>
        <v>0</v>
      </c>
      <c r="W8" s="0" t="n">
        <f aca="false">R20</f>
        <v>0</v>
      </c>
      <c r="X8" s="0" t="n">
        <f aca="false">R21</f>
        <v>0</v>
      </c>
      <c r="Y8" s="0" t="n">
        <f aca="false">R22</f>
        <v>0</v>
      </c>
      <c r="Z8" s="0" t="n">
        <f aca="false">R23</f>
        <v>0</v>
      </c>
      <c r="AA8" s="0" t="n">
        <f aca="false">SUM(U8:Z8)</f>
        <v>0</v>
      </c>
    </row>
    <row r="9" customFormat="false" ht="15" hidden="false" customHeight="false" outlineLevel="0" collapsed="false">
      <c r="B9" s="0" t="s">
        <v>45</v>
      </c>
      <c r="E9" s="0" t="n">
        <f aca="false">C9-D9</f>
        <v>0</v>
      </c>
      <c r="H9" s="0" t="n">
        <f aca="false">F9-G9</f>
        <v>0</v>
      </c>
      <c r="J9" s="0" t="s">
        <v>45</v>
      </c>
      <c r="M9" s="0" t="n">
        <f aca="false">L9-K9</f>
        <v>0</v>
      </c>
      <c r="P9" s="0" t="n">
        <f aca="false">O9-N9</f>
        <v>0</v>
      </c>
      <c r="T9" s="0" t="s">
        <v>46</v>
      </c>
      <c r="U9" s="0" t="n">
        <f aca="false">R24</f>
        <v>0</v>
      </c>
      <c r="V9" s="0" t="n">
        <f aca="false">R25</f>
        <v>0</v>
      </c>
      <c r="W9" s="0" t="n">
        <f aca="false">R26</f>
        <v>0</v>
      </c>
      <c r="X9" s="0" t="n">
        <f aca="false">R27</f>
        <v>0</v>
      </c>
      <c r="Y9" s="0" t="n">
        <f aca="false">R28</f>
        <v>0</v>
      </c>
      <c r="Z9" s="0" t="n">
        <f aca="false">R29</f>
        <v>0</v>
      </c>
      <c r="AA9" s="0" t="n">
        <f aca="false">SUM(U9:Z9)</f>
        <v>0</v>
      </c>
    </row>
    <row r="10" customFormat="false" ht="15" hidden="false" customHeight="false" outlineLevel="0" collapsed="false">
      <c r="B10" s="0" t="s">
        <v>47</v>
      </c>
      <c r="E10" s="0" t="n">
        <f aca="false">C10-D10</f>
        <v>0</v>
      </c>
      <c r="H10" s="0" t="n">
        <f aca="false">F10-G10</f>
        <v>0</v>
      </c>
      <c r="J10" s="0" t="s">
        <v>47</v>
      </c>
      <c r="M10" s="0" t="n">
        <f aca="false">L10-K10</f>
        <v>0</v>
      </c>
      <c r="P10" s="0" t="n">
        <f aca="false">O10-N10</f>
        <v>0</v>
      </c>
      <c r="T10" s="0" t="s">
        <v>48</v>
      </c>
      <c r="U10" s="0" t="n">
        <f aca="false">R30</f>
        <v>0</v>
      </c>
      <c r="V10" s="0" t="n">
        <f aca="false">R31</f>
        <v>0</v>
      </c>
      <c r="W10" s="0" t="n">
        <f aca="false">R32</f>
        <v>0</v>
      </c>
      <c r="X10" s="0" t="n">
        <f aca="false">R33</f>
        <v>0</v>
      </c>
      <c r="Y10" s="0" t="n">
        <f aca="false">R34</f>
        <v>0</v>
      </c>
      <c r="Z10" s="0" t="n">
        <f aca="false">R35</f>
        <v>0</v>
      </c>
      <c r="AA10" s="0" t="n">
        <f aca="false">SUM(U10:Z10)</f>
        <v>0</v>
      </c>
    </row>
    <row r="11" customFormat="false" ht="15" hidden="false" customHeight="false" outlineLevel="0" collapsed="false">
      <c r="B11" s="0" t="s">
        <v>49</v>
      </c>
      <c r="E11" s="0" t="n">
        <f aca="false">C11-D11</f>
        <v>0</v>
      </c>
      <c r="H11" s="0" t="n">
        <f aca="false">F11-G11</f>
        <v>0</v>
      </c>
      <c r="J11" s="0" t="s">
        <v>49</v>
      </c>
      <c r="M11" s="0" t="n">
        <f aca="false">L11-K11</f>
        <v>0</v>
      </c>
      <c r="P11" s="0" t="n">
        <f aca="false">O11-N11</f>
        <v>0</v>
      </c>
      <c r="T11" s="0" t="s">
        <v>50</v>
      </c>
      <c r="U11" s="0" t="n">
        <f aca="false">R36</f>
        <v>0</v>
      </c>
      <c r="V11" s="0" t="n">
        <f aca="false">R37</f>
        <v>0</v>
      </c>
      <c r="W11" s="0" t="n">
        <f aca="false">R38</f>
        <v>0</v>
      </c>
      <c r="X11" s="0" t="n">
        <f aca="false">R39</f>
        <v>0</v>
      </c>
      <c r="Y11" s="0" t="n">
        <f aca="false">R40</f>
        <v>0</v>
      </c>
      <c r="Z11" s="0" t="n">
        <f aca="false">R41</f>
        <v>0</v>
      </c>
      <c r="AA11" s="0" t="n">
        <f aca="false">SUM(U11:Z11)</f>
        <v>0</v>
      </c>
    </row>
    <row r="12" customFormat="false" ht="15" hidden="false" customHeight="false" outlineLevel="0" collapsed="false">
      <c r="B12" s="0" t="s">
        <v>39</v>
      </c>
      <c r="E12" s="0" t="n">
        <f aca="false">C12-D12</f>
        <v>0</v>
      </c>
      <c r="H12" s="0" t="n">
        <f aca="false">F12-G12</f>
        <v>0</v>
      </c>
      <c r="J12" s="0" t="s">
        <v>39</v>
      </c>
      <c r="M12" s="0" t="n">
        <f aca="false">L12-K12</f>
        <v>0</v>
      </c>
      <c r="P12" s="0" t="n">
        <f aca="false">O12-N12</f>
        <v>0</v>
      </c>
      <c r="T12" s="0" t="s">
        <v>51</v>
      </c>
      <c r="U12" s="0" t="n">
        <f aca="false">R42</f>
        <v>0</v>
      </c>
      <c r="V12" s="0" t="n">
        <f aca="false">R43</f>
        <v>0</v>
      </c>
      <c r="W12" s="0" t="n">
        <f aca="false">R44</f>
        <v>0</v>
      </c>
      <c r="X12" s="0" t="n">
        <f aca="false">R45</f>
        <v>0</v>
      </c>
      <c r="Y12" s="0" t="n">
        <f aca="false">R46</f>
        <v>0</v>
      </c>
      <c r="Z12" s="0" t="n">
        <f aca="false">R47</f>
        <v>0</v>
      </c>
      <c r="AA12" s="0" t="n">
        <f aca="false">SUM(U12:Z12)</f>
        <v>0</v>
      </c>
    </row>
    <row r="13" customFormat="false" ht="15" hidden="false" customHeight="false" outlineLevel="0" collapsed="false">
      <c r="B13" s="0" t="s">
        <v>41</v>
      </c>
      <c r="E13" s="0" t="n">
        <f aca="false">C13-D13</f>
        <v>0</v>
      </c>
      <c r="H13" s="0" t="n">
        <f aca="false">F13-G13</f>
        <v>0</v>
      </c>
      <c r="J13" s="0" t="s">
        <v>41</v>
      </c>
      <c r="M13" s="0" t="n">
        <f aca="false">L13-K13</f>
        <v>0</v>
      </c>
      <c r="P13" s="0" t="n">
        <f aca="false">O13-N13</f>
        <v>0</v>
      </c>
      <c r="T13" s="0" t="s">
        <v>52</v>
      </c>
      <c r="U13" s="0" t="n">
        <f aca="false">R48</f>
        <v>0</v>
      </c>
      <c r="V13" s="0" t="n">
        <f aca="false">R49</f>
        <v>0</v>
      </c>
      <c r="W13" s="0" t="n">
        <f aca="false">R50</f>
        <v>0</v>
      </c>
      <c r="X13" s="0" t="n">
        <f aca="false">R51</f>
        <v>0</v>
      </c>
      <c r="Y13" s="0" t="n">
        <f aca="false">R52</f>
        <v>0</v>
      </c>
      <c r="Z13" s="0" t="n">
        <f aca="false">R53</f>
        <v>0</v>
      </c>
      <c r="AA13" s="0" t="n">
        <f aca="false">SUM(U13:Z13)</f>
        <v>0</v>
      </c>
    </row>
    <row r="14" customFormat="false" ht="15" hidden="false" customHeight="false" outlineLevel="0" collapsed="false">
      <c r="B14" s="0" t="s">
        <v>43</v>
      </c>
      <c r="E14" s="0" t="n">
        <f aca="false">C14-D14</f>
        <v>0</v>
      </c>
      <c r="H14" s="0" t="n">
        <f aca="false">F14-G14</f>
        <v>0</v>
      </c>
      <c r="J14" s="0" t="s">
        <v>43</v>
      </c>
      <c r="M14" s="0" t="n">
        <f aca="false">L14-K14</f>
        <v>0</v>
      </c>
      <c r="P14" s="0" t="n">
        <f aca="false">O14-N14</f>
        <v>0</v>
      </c>
      <c r="T14" s="0" t="s">
        <v>53</v>
      </c>
      <c r="U14" s="0" t="n">
        <f aca="false">R54</f>
        <v>0</v>
      </c>
      <c r="V14" s="0" t="n">
        <f aca="false">R55</f>
        <v>0</v>
      </c>
      <c r="W14" s="0" t="n">
        <f aca="false">R56</f>
        <v>0</v>
      </c>
      <c r="X14" s="0" t="n">
        <f aca="false">R57</f>
        <v>0</v>
      </c>
      <c r="Y14" s="0" t="n">
        <f aca="false">R58</f>
        <v>0</v>
      </c>
      <c r="Z14" s="0" t="n">
        <f aca="false">R59</f>
        <v>0</v>
      </c>
      <c r="AA14" s="0" t="n">
        <f aca="false">SUM(U14:Z14)</f>
        <v>0</v>
      </c>
    </row>
    <row r="15" customFormat="false" ht="15" hidden="false" customHeight="false" outlineLevel="0" collapsed="false">
      <c r="B15" s="0" t="s">
        <v>45</v>
      </c>
      <c r="E15" s="0" t="n">
        <f aca="false">C15-D15</f>
        <v>0</v>
      </c>
      <c r="H15" s="0" t="n">
        <f aca="false">F15-G15</f>
        <v>0</v>
      </c>
      <c r="J15" s="0" t="s">
        <v>45</v>
      </c>
      <c r="M15" s="0" t="n">
        <f aca="false">L15-K15</f>
        <v>0</v>
      </c>
      <c r="P15" s="0" t="n">
        <f aca="false">O15-N15</f>
        <v>0</v>
      </c>
      <c r="T15" s="0" t="s">
        <v>54</v>
      </c>
      <c r="U15" s="0" t="n">
        <f aca="false">R60</f>
        <v>0</v>
      </c>
      <c r="V15" s="0" t="n">
        <f aca="false">R61</f>
        <v>0</v>
      </c>
      <c r="W15" s="0" t="n">
        <f aca="false">R62</f>
        <v>0</v>
      </c>
      <c r="X15" s="0" t="n">
        <f aca="false">R63</f>
        <v>0</v>
      </c>
      <c r="Y15" s="0" t="n">
        <f aca="false">R64</f>
        <v>0</v>
      </c>
      <c r="Z15" s="0" t="n">
        <f aca="false">R65</f>
        <v>0</v>
      </c>
      <c r="AA15" s="0" t="n">
        <f aca="false">SUM(U15:Z15)</f>
        <v>0</v>
      </c>
    </row>
    <row r="16" customFormat="false" ht="15" hidden="false" customHeight="false" outlineLevel="0" collapsed="false">
      <c r="B16" s="0" t="s">
        <v>47</v>
      </c>
      <c r="E16" s="0" t="n">
        <f aca="false">C16-D16</f>
        <v>0</v>
      </c>
      <c r="H16" s="0" t="n">
        <f aca="false">F16-G16</f>
        <v>0</v>
      </c>
      <c r="J16" s="0" t="s">
        <v>47</v>
      </c>
      <c r="M16" s="0" t="n">
        <f aca="false">L16-K16</f>
        <v>0</v>
      </c>
      <c r="P16" s="0" t="n">
        <f aca="false">O16-N16</f>
        <v>0</v>
      </c>
      <c r="T16" s="0" t="s">
        <v>55</v>
      </c>
      <c r="U16" s="0" t="n">
        <f aca="false">R66</f>
        <v>0</v>
      </c>
      <c r="V16" s="0" t="n">
        <f aca="false">R67</f>
        <v>0</v>
      </c>
      <c r="W16" s="0" t="n">
        <f aca="false">R68</f>
        <v>0</v>
      </c>
      <c r="X16" s="0" t="n">
        <f aca="false">R69</f>
        <v>0</v>
      </c>
      <c r="Y16" s="0" t="n">
        <f aca="false">R70</f>
        <v>0</v>
      </c>
      <c r="Z16" s="0" t="n">
        <f aca="false">R71</f>
        <v>0</v>
      </c>
      <c r="AA16" s="0" t="n">
        <f aca="false">SUM(U16:Z16)</f>
        <v>0</v>
      </c>
    </row>
    <row r="17" customFormat="false" ht="15" hidden="false" customHeight="false" outlineLevel="0" collapsed="false">
      <c r="B17" s="0" t="s">
        <v>49</v>
      </c>
      <c r="E17" s="0" t="n">
        <f aca="false">C17-D17</f>
        <v>0</v>
      </c>
      <c r="H17" s="0" t="n">
        <f aca="false">F17-G17</f>
        <v>0</v>
      </c>
      <c r="J17" s="0" t="s">
        <v>49</v>
      </c>
      <c r="M17" s="0" t="n">
        <f aca="false">L17-K17</f>
        <v>0</v>
      </c>
      <c r="P17" s="0" t="n">
        <f aca="false">O17-N17</f>
        <v>0</v>
      </c>
      <c r="T17" s="0" t="s">
        <v>56</v>
      </c>
      <c r="U17" s="0" t="n">
        <f aca="false">R72</f>
        <v>0</v>
      </c>
      <c r="V17" s="0" t="n">
        <f aca="false">R73</f>
        <v>0</v>
      </c>
      <c r="W17" s="0" t="n">
        <f aca="false">R74</f>
        <v>0</v>
      </c>
      <c r="X17" s="0" t="n">
        <f aca="false">R75</f>
        <v>0</v>
      </c>
      <c r="Y17" s="0" t="n">
        <f aca="false">R76</f>
        <v>0</v>
      </c>
      <c r="Z17" s="0" t="n">
        <f aca="false">R77</f>
        <v>0</v>
      </c>
      <c r="AA17" s="0" t="n">
        <f aca="false">SUM(U17:Z17)</f>
        <v>0</v>
      </c>
    </row>
    <row r="18" customFormat="false" ht="15" hidden="false" customHeight="false" outlineLevel="0" collapsed="false">
      <c r="B18" s="0" t="s">
        <v>39</v>
      </c>
      <c r="E18" s="0" t="n">
        <f aca="false">C18-D18</f>
        <v>0</v>
      </c>
      <c r="H18" s="0" t="n">
        <f aca="false">F18-G18</f>
        <v>0</v>
      </c>
      <c r="J18" s="0" t="s">
        <v>39</v>
      </c>
      <c r="M18" s="0" t="n">
        <f aca="false">L18-K18</f>
        <v>0</v>
      </c>
      <c r="P18" s="0" t="n">
        <f aca="false">O18-N18</f>
        <v>0</v>
      </c>
      <c r="T18" s="0" t="s">
        <v>57</v>
      </c>
      <c r="U18" s="0" t="n">
        <f aca="false">R78</f>
        <v>0</v>
      </c>
      <c r="V18" s="0" t="n">
        <f aca="false">R79</f>
        <v>0</v>
      </c>
      <c r="W18" s="0" t="n">
        <f aca="false">R80</f>
        <v>0</v>
      </c>
      <c r="X18" s="0" t="n">
        <f aca="false">R81</f>
        <v>0</v>
      </c>
      <c r="Y18" s="0" t="n">
        <f aca="false">R82</f>
        <v>0</v>
      </c>
      <c r="Z18" s="0" t="n">
        <f aca="false">R83</f>
        <v>0</v>
      </c>
      <c r="AA18" s="0" t="n">
        <f aca="false">SUM(U18:Z18)</f>
        <v>0</v>
      </c>
    </row>
    <row r="19" customFormat="false" ht="15" hidden="false" customHeight="false" outlineLevel="0" collapsed="false">
      <c r="B19" s="0" t="s">
        <v>41</v>
      </c>
      <c r="E19" s="0" t="n">
        <f aca="false">C19-D19</f>
        <v>0</v>
      </c>
      <c r="H19" s="0" t="n">
        <f aca="false">F19-G19</f>
        <v>0</v>
      </c>
      <c r="J19" s="0" t="s">
        <v>41</v>
      </c>
      <c r="M19" s="0" t="n">
        <f aca="false">L19-K19</f>
        <v>0</v>
      </c>
      <c r="P19" s="0" t="n">
        <f aca="false">O19-N19</f>
        <v>0</v>
      </c>
      <c r="T19" s="0" t="s">
        <v>58</v>
      </c>
      <c r="U19" s="0" t="n">
        <f aca="false">R84</f>
        <v>0</v>
      </c>
      <c r="V19" s="0" t="n">
        <f aca="false">R85</f>
        <v>0</v>
      </c>
      <c r="W19" s="0" t="n">
        <f aca="false">R86</f>
        <v>0</v>
      </c>
      <c r="X19" s="0" t="n">
        <f aca="false">R87</f>
        <v>0</v>
      </c>
      <c r="Y19" s="0" t="n">
        <f aca="false">R88</f>
        <v>0</v>
      </c>
      <c r="Z19" s="0" t="n">
        <f aca="false">R89</f>
        <v>0</v>
      </c>
      <c r="AA19" s="0" t="n">
        <f aca="false">SUM(U19:Z19)</f>
        <v>0</v>
      </c>
    </row>
    <row r="20" customFormat="false" ht="15" hidden="false" customHeight="false" outlineLevel="0" collapsed="false">
      <c r="B20" s="0" t="s">
        <v>43</v>
      </c>
      <c r="E20" s="0" t="n">
        <f aca="false">C20-D20</f>
        <v>0</v>
      </c>
      <c r="H20" s="0" t="n">
        <f aca="false">F20-G20</f>
        <v>0</v>
      </c>
      <c r="J20" s="0" t="s">
        <v>43</v>
      </c>
      <c r="M20" s="0" t="n">
        <f aca="false">L20-K20</f>
        <v>0</v>
      </c>
      <c r="P20" s="0" t="n">
        <f aca="false">O20-N20</f>
        <v>0</v>
      </c>
      <c r="T20" s="0" t="s">
        <v>59</v>
      </c>
      <c r="U20" s="0" t="n">
        <f aca="false">R90</f>
        <v>0</v>
      </c>
      <c r="V20" s="0" t="n">
        <f aca="false">R91</f>
        <v>0</v>
      </c>
      <c r="W20" s="0" t="n">
        <f aca="false">R92</f>
        <v>0</v>
      </c>
      <c r="X20" s="0" t="n">
        <f aca="false">R93</f>
        <v>0</v>
      </c>
      <c r="Y20" s="0" t="n">
        <f aca="false">R84</f>
        <v>0</v>
      </c>
      <c r="Z20" s="0" t="n">
        <f aca="false">R95</f>
        <v>0</v>
      </c>
      <c r="AA20" s="0" t="n">
        <f aca="false">SUM(U20:Z20)</f>
        <v>0</v>
      </c>
    </row>
    <row r="21" customFormat="false" ht="15" hidden="false" customHeight="false" outlineLevel="0" collapsed="false">
      <c r="B21" s="0" t="s">
        <v>45</v>
      </c>
      <c r="E21" s="0" t="n">
        <f aca="false">C21-D21</f>
        <v>0</v>
      </c>
      <c r="H21" s="0" t="n">
        <f aca="false">F21-G21</f>
        <v>0</v>
      </c>
      <c r="J21" s="0" t="s">
        <v>45</v>
      </c>
      <c r="M21" s="0" t="n">
        <f aca="false">L21-K21</f>
        <v>0</v>
      </c>
      <c r="P21" s="0" t="n">
        <f aca="false">O21-N21</f>
        <v>0</v>
      </c>
      <c r="T21" s="0" t="s">
        <v>60</v>
      </c>
      <c r="U21" s="0" t="n">
        <f aca="false">R96</f>
        <v>0</v>
      </c>
      <c r="V21" s="0" t="n">
        <f aca="false">R97</f>
        <v>0</v>
      </c>
      <c r="W21" s="0" t="n">
        <f aca="false">R98</f>
        <v>0</v>
      </c>
      <c r="X21" s="0" t="n">
        <f aca="false">R99</f>
        <v>0</v>
      </c>
      <c r="Y21" s="0" t="n">
        <f aca="false">R100</f>
        <v>0</v>
      </c>
      <c r="Z21" s="0" t="n">
        <f aca="false">R101</f>
        <v>0</v>
      </c>
      <c r="AA21" s="0" t="n">
        <f aca="false">SUM(U21:Z21)</f>
        <v>0</v>
      </c>
    </row>
    <row r="22" customFormat="false" ht="15" hidden="false" customHeight="false" outlineLevel="0" collapsed="false">
      <c r="B22" s="0" t="s">
        <v>47</v>
      </c>
      <c r="E22" s="0" t="n">
        <f aca="false">C22-D22</f>
        <v>0</v>
      </c>
      <c r="H22" s="0" t="n">
        <f aca="false">F22-G22</f>
        <v>0</v>
      </c>
      <c r="J22" s="0" t="s">
        <v>47</v>
      </c>
      <c r="M22" s="0" t="n">
        <f aca="false">L22-K22</f>
        <v>0</v>
      </c>
      <c r="P22" s="0" t="n">
        <f aca="false">O22-N22</f>
        <v>0</v>
      </c>
      <c r="T22" s="0" t="s">
        <v>61</v>
      </c>
      <c r="U22" s="0" t="n">
        <f aca="false">R102</f>
        <v>0</v>
      </c>
      <c r="V22" s="0" t="n">
        <f aca="false">R103</f>
        <v>0</v>
      </c>
      <c r="W22" s="0" t="n">
        <f aca="false">R104</f>
        <v>0</v>
      </c>
      <c r="X22" s="0" t="n">
        <f aca="false">R105</f>
        <v>0</v>
      </c>
      <c r="Y22" s="0" t="n">
        <f aca="false">R106</f>
        <v>0</v>
      </c>
      <c r="Z22" s="0" t="n">
        <f aca="false">R107</f>
        <v>0</v>
      </c>
      <c r="AA22" s="0" t="n">
        <f aca="false">SUM(U22:Z22)</f>
        <v>0</v>
      </c>
    </row>
    <row r="23" customFormat="false" ht="15" hidden="false" customHeight="false" outlineLevel="0" collapsed="false">
      <c r="B23" s="0" t="s">
        <v>49</v>
      </c>
      <c r="E23" s="0" t="n">
        <f aca="false">C23-D23</f>
        <v>0</v>
      </c>
      <c r="H23" s="0" t="n">
        <f aca="false">F23-G23</f>
        <v>0</v>
      </c>
      <c r="J23" s="0" t="s">
        <v>49</v>
      </c>
      <c r="M23" s="0" t="n">
        <f aca="false">L23-K23</f>
        <v>0</v>
      </c>
      <c r="P23" s="0" t="n">
        <f aca="false">O23-N23</f>
        <v>0</v>
      </c>
      <c r="T23" s="0" t="s">
        <v>62</v>
      </c>
      <c r="U23" s="0" t="n">
        <f aca="false">R108</f>
        <v>0</v>
      </c>
      <c r="V23" s="0" t="n">
        <f aca="false">R109</f>
        <v>0</v>
      </c>
      <c r="W23" s="0" t="n">
        <f aca="false">R110</f>
        <v>0</v>
      </c>
      <c r="X23" s="0" t="n">
        <f aca="false">R111</f>
        <v>0</v>
      </c>
      <c r="Y23" s="0" t="n">
        <f aca="false">R112</f>
        <v>0</v>
      </c>
      <c r="Z23" s="0" t="n">
        <f aca="false">R113</f>
        <v>0</v>
      </c>
      <c r="AA23" s="0" t="n">
        <f aca="false">SUM(U23:Z23)</f>
        <v>0</v>
      </c>
    </row>
    <row r="24" customFormat="false" ht="15" hidden="false" customHeight="false" outlineLevel="0" collapsed="false">
      <c r="B24" s="0" t="s">
        <v>39</v>
      </c>
      <c r="E24" s="0" t="n">
        <f aca="false">C24-D24</f>
        <v>0</v>
      </c>
      <c r="H24" s="0" t="n">
        <f aca="false">F24-G24</f>
        <v>0</v>
      </c>
      <c r="J24" s="0" t="s">
        <v>39</v>
      </c>
      <c r="M24" s="0" t="n">
        <f aca="false">L24-K24</f>
        <v>0</v>
      </c>
      <c r="P24" s="0" t="n">
        <f aca="false">O24-N24</f>
        <v>0</v>
      </c>
      <c r="T24" s="0" t="s">
        <v>63</v>
      </c>
      <c r="U24" s="0" t="n">
        <f aca="false">R114</f>
        <v>0</v>
      </c>
      <c r="V24" s="0" t="n">
        <f aca="false">R115</f>
        <v>0</v>
      </c>
      <c r="W24" s="0" t="n">
        <f aca="false">R116</f>
        <v>0</v>
      </c>
      <c r="X24" s="0" t="n">
        <f aca="false">R117</f>
        <v>0</v>
      </c>
      <c r="Y24" s="0" t="n">
        <f aca="false">R118</f>
        <v>0</v>
      </c>
      <c r="Z24" s="0" t="n">
        <f aca="false">R119</f>
        <v>0</v>
      </c>
      <c r="AA24" s="0" t="n">
        <f aca="false">SUM(U24:Z24)</f>
        <v>0</v>
      </c>
    </row>
    <row r="25" customFormat="false" ht="15" hidden="false" customHeight="false" outlineLevel="0" collapsed="false">
      <c r="B25" s="0" t="s">
        <v>41</v>
      </c>
      <c r="E25" s="0" t="n">
        <f aca="false">C25-D25</f>
        <v>0</v>
      </c>
      <c r="H25" s="0" t="n">
        <f aca="false">F25-G25</f>
        <v>0</v>
      </c>
      <c r="J25" s="0" t="s">
        <v>41</v>
      </c>
      <c r="M25" s="0" t="n">
        <f aca="false">L25-K25</f>
        <v>0</v>
      </c>
      <c r="P25" s="0" t="n">
        <f aca="false">O25-N25</f>
        <v>0</v>
      </c>
      <c r="T25" s="0" t="s">
        <v>64</v>
      </c>
      <c r="U25" s="0" t="n">
        <f aca="false">R120</f>
        <v>0</v>
      </c>
      <c r="V25" s="0" t="n">
        <f aca="false">R121</f>
        <v>0</v>
      </c>
      <c r="W25" s="0" t="n">
        <f aca="false">R122</f>
        <v>0</v>
      </c>
      <c r="X25" s="0" t="n">
        <f aca="false">R123</f>
        <v>0</v>
      </c>
      <c r="Y25" s="0" t="n">
        <f aca="false">R124</f>
        <v>0</v>
      </c>
      <c r="Z25" s="0" t="n">
        <f aca="false">R125</f>
        <v>0</v>
      </c>
      <c r="AA25" s="0" t="n">
        <f aca="false">SUM(U25:Z25)</f>
        <v>0</v>
      </c>
    </row>
    <row r="26" customFormat="false" ht="15" hidden="false" customHeight="false" outlineLevel="0" collapsed="false">
      <c r="B26" s="0" t="s">
        <v>43</v>
      </c>
      <c r="E26" s="0" t="n">
        <f aca="false">C26-D26</f>
        <v>0</v>
      </c>
      <c r="H26" s="0" t="n">
        <f aca="false">F26-G26</f>
        <v>0</v>
      </c>
      <c r="J26" s="0" t="s">
        <v>43</v>
      </c>
      <c r="M26" s="0" t="n">
        <f aca="false">L26-K26</f>
        <v>0</v>
      </c>
      <c r="P26" s="0" t="n">
        <f aca="false">O26-N26</f>
        <v>0</v>
      </c>
      <c r="T26" s="13" t="s">
        <v>38</v>
      </c>
      <c r="U26" s="0" t="n">
        <f aca="false">SUM(U6:U25)</f>
        <v>0</v>
      </c>
      <c r="V26" s="0" t="n">
        <f aca="false">SUM(V6:V25)</f>
        <v>0</v>
      </c>
      <c r="W26" s="0" t="n">
        <f aca="false">SUM(W6:W25)</f>
        <v>0</v>
      </c>
      <c r="X26" s="0" t="n">
        <f aca="false">SUM(X6:X25)</f>
        <v>0</v>
      </c>
      <c r="Y26" s="0" t="n">
        <f aca="false">SUM(Y6:Y25)</f>
        <v>0</v>
      </c>
      <c r="Z26" s="0" t="n">
        <f aca="false">SUM(Z6:Z25)</f>
        <v>0</v>
      </c>
      <c r="AA26" s="0" t="n">
        <f aca="false">SUM(U26:Z26)</f>
        <v>0</v>
      </c>
    </row>
    <row r="27" customFormat="false" ht="15" hidden="false" customHeight="false" outlineLevel="0" collapsed="false">
      <c r="B27" s="0" t="s">
        <v>45</v>
      </c>
      <c r="E27" s="0" t="n">
        <f aca="false">C27-D27</f>
        <v>0</v>
      </c>
      <c r="H27" s="0" t="n">
        <f aca="false">F27-G27</f>
        <v>0</v>
      </c>
      <c r="J27" s="0" t="s">
        <v>45</v>
      </c>
      <c r="M27" s="0" t="n">
        <f aca="false">L27-K27</f>
        <v>0</v>
      </c>
      <c r="P27" s="0" t="n">
        <f aca="false">O27-N27</f>
        <v>0</v>
      </c>
      <c r="T27" s="13" t="s">
        <v>65</v>
      </c>
      <c r="U27" s="0" t="n">
        <f aca="false">U26/20</f>
        <v>0</v>
      </c>
      <c r="V27" s="0" t="n">
        <f aca="false">V26/20</f>
        <v>0</v>
      </c>
      <c r="W27" s="0" t="n">
        <f aca="false">W26/20</f>
        <v>0</v>
      </c>
      <c r="X27" s="0" t="n">
        <f aca="false">X26/20</f>
        <v>0</v>
      </c>
      <c r="Y27" s="0" t="n">
        <f aca="false">Y26/20</f>
        <v>0</v>
      </c>
      <c r="Z27" s="0" t="n">
        <f aca="false">Z26/20</f>
        <v>0</v>
      </c>
      <c r="AA27" s="0" t="n">
        <f aca="false">SUM(U27:Z27)</f>
        <v>0</v>
      </c>
    </row>
    <row r="28" customFormat="false" ht="15" hidden="false" customHeight="false" outlineLevel="0" collapsed="false">
      <c r="B28" s="0" t="s">
        <v>47</v>
      </c>
      <c r="E28" s="0" t="n">
        <f aca="false">C28-D28</f>
        <v>0</v>
      </c>
      <c r="H28" s="0" t="n">
        <f aca="false">F28-G28</f>
        <v>0</v>
      </c>
      <c r="J28" s="0" t="s">
        <v>47</v>
      </c>
      <c r="M28" s="0" t="n">
        <f aca="false">L28-K28</f>
        <v>0</v>
      </c>
      <c r="P28" s="0" t="n">
        <f aca="false">O28-N28</f>
        <v>0</v>
      </c>
    </row>
    <row r="29" customFormat="false" ht="15" hidden="false" customHeight="false" outlineLevel="0" collapsed="false">
      <c r="B29" s="0" t="s">
        <v>49</v>
      </c>
      <c r="E29" s="0" t="n">
        <f aca="false">C29-D29</f>
        <v>0</v>
      </c>
      <c r="H29" s="0" t="n">
        <f aca="false">F29-G29</f>
        <v>0</v>
      </c>
      <c r="J29" s="0" t="s">
        <v>49</v>
      </c>
      <c r="M29" s="0" t="n">
        <f aca="false">L29-K29</f>
        <v>0</v>
      </c>
      <c r="P29" s="0" t="n">
        <f aca="false">O29-N29</f>
        <v>0</v>
      </c>
    </row>
    <row r="30" customFormat="false" ht="15" hidden="false" customHeight="false" outlineLevel="0" collapsed="false">
      <c r="B30" s="0" t="s">
        <v>39</v>
      </c>
      <c r="E30" s="0" t="n">
        <f aca="false">C30-D30</f>
        <v>0</v>
      </c>
      <c r="H30" s="0" t="n">
        <f aca="false">F30-G30</f>
        <v>0</v>
      </c>
      <c r="J30" s="0" t="s">
        <v>39</v>
      </c>
      <c r="M30" s="0" t="n">
        <f aca="false">L30-K30</f>
        <v>0</v>
      </c>
      <c r="P30" s="0" t="n">
        <f aca="false">O30-N30</f>
        <v>0</v>
      </c>
      <c r="T30" s="0" t="s">
        <v>66</v>
      </c>
      <c r="U30" s="0" t="s">
        <v>32</v>
      </c>
      <c r="V30" s="0" t="s">
        <v>33</v>
      </c>
      <c r="W30" s="0" t="s">
        <v>34</v>
      </c>
      <c r="X30" s="0" t="s">
        <v>35</v>
      </c>
      <c r="Y30" s="0" t="s">
        <v>36</v>
      </c>
      <c r="Z30" s="0" t="s">
        <v>37</v>
      </c>
      <c r="AA30" s="0" t="s">
        <v>65</v>
      </c>
    </row>
    <row r="31" customFormat="false" ht="15" hidden="false" customHeight="false" outlineLevel="0" collapsed="false">
      <c r="B31" s="0" t="s">
        <v>41</v>
      </c>
      <c r="E31" s="0" t="n">
        <f aca="false">C31-D31</f>
        <v>0</v>
      </c>
      <c r="H31" s="0" t="n">
        <f aca="false">F31-G31</f>
        <v>0</v>
      </c>
      <c r="J31" s="0" t="s">
        <v>41</v>
      </c>
      <c r="M31" s="0" t="n">
        <f aca="false">L31-K31</f>
        <v>0</v>
      </c>
      <c r="P31" s="0" t="n">
        <f aca="false">O31-N31</f>
        <v>0</v>
      </c>
      <c r="T31" s="0" t="n">
        <v>1</v>
      </c>
      <c r="U31" s="0" t="n">
        <f aca="false">COUNTIF(U6:U25,1)</f>
        <v>0</v>
      </c>
      <c r="V31" s="0" t="n">
        <f aca="false">COUNTIF(V6:V25,1)</f>
        <v>0</v>
      </c>
      <c r="W31" s="0" t="n">
        <f aca="false">COUNTIF(W6:W25,1)</f>
        <v>0</v>
      </c>
      <c r="X31" s="0" t="n">
        <f aca="false">COUNTIF(X6:X25,1)</f>
        <v>0</v>
      </c>
      <c r="Y31" s="0" t="n">
        <f aca="false">COUNTIF(Y6:Y25,1)</f>
        <v>0</v>
      </c>
      <c r="Z31" s="0" t="n">
        <f aca="false">COUNTIF(Z6:Z25,1)</f>
        <v>0</v>
      </c>
      <c r="AA31" s="0" t="n">
        <f aca="false">TRUNC(AVERAGE(U31:Z31),0)</f>
        <v>0</v>
      </c>
    </row>
    <row r="32" customFormat="false" ht="15" hidden="false" customHeight="false" outlineLevel="0" collapsed="false">
      <c r="B32" s="0" t="s">
        <v>43</v>
      </c>
      <c r="E32" s="0" t="n">
        <f aca="false">C32-D32</f>
        <v>0</v>
      </c>
      <c r="H32" s="0" t="n">
        <f aca="false">F32-G32</f>
        <v>0</v>
      </c>
      <c r="J32" s="0" t="s">
        <v>43</v>
      </c>
      <c r="M32" s="0" t="n">
        <f aca="false">L32-K32</f>
        <v>0</v>
      </c>
      <c r="P32" s="0" t="n">
        <f aca="false">O32-N32</f>
        <v>0</v>
      </c>
      <c r="T32" s="0" t="n">
        <v>2</v>
      </c>
      <c r="U32" s="0" t="n">
        <f aca="false">COUNTIF(U6:U25,2)</f>
        <v>0</v>
      </c>
      <c r="V32" s="0" t="n">
        <f aca="false">COUNTIF(V6:V25,2)</f>
        <v>0</v>
      </c>
      <c r="W32" s="0" t="n">
        <f aca="false">COUNTIF(W6:W25,2)</f>
        <v>0</v>
      </c>
      <c r="X32" s="0" t="n">
        <f aca="false">COUNTIF(X6:X25,2)</f>
        <v>0</v>
      </c>
      <c r="Y32" s="0" t="n">
        <f aca="false">COUNTIF(Y6:Y25,2)</f>
        <v>0</v>
      </c>
      <c r="Z32" s="0" t="n">
        <f aca="false">COUNTIF(Z6:Z25,2)</f>
        <v>0</v>
      </c>
      <c r="AA32" s="0" t="n">
        <f aca="false">TRUNC(AVERAGE(U32:Z32),0)</f>
        <v>0</v>
      </c>
    </row>
    <row r="33" customFormat="false" ht="15" hidden="false" customHeight="false" outlineLevel="0" collapsed="false">
      <c r="B33" s="0" t="s">
        <v>45</v>
      </c>
      <c r="E33" s="0" t="n">
        <f aca="false">C33-D33</f>
        <v>0</v>
      </c>
      <c r="H33" s="0" t="n">
        <f aca="false">F33-G33</f>
        <v>0</v>
      </c>
      <c r="J33" s="0" t="s">
        <v>45</v>
      </c>
      <c r="M33" s="0" t="n">
        <f aca="false">L33-K33</f>
        <v>0</v>
      </c>
      <c r="P33" s="0" t="n">
        <f aca="false">O33-N33</f>
        <v>0</v>
      </c>
      <c r="T33" s="0" t="n">
        <v>3</v>
      </c>
      <c r="U33" s="0" t="n">
        <f aca="false">COUNTIF(U6:U25,3)</f>
        <v>0</v>
      </c>
      <c r="V33" s="0" t="n">
        <f aca="false">COUNTIF(V6:V25,3)</f>
        <v>0</v>
      </c>
      <c r="W33" s="0" t="n">
        <f aca="false">COUNTIF(W6:W25,3)</f>
        <v>0</v>
      </c>
      <c r="X33" s="0" t="n">
        <f aca="false">COUNTIF(X6:X25,3)</f>
        <v>0</v>
      </c>
      <c r="Y33" s="0" t="n">
        <f aca="false">COUNTIF(Y6:Y25,3)</f>
        <v>0</v>
      </c>
      <c r="Z33" s="0" t="n">
        <f aca="false">COUNTIF(Z6:Z25,3)</f>
        <v>0</v>
      </c>
      <c r="AA33" s="0" t="n">
        <f aca="false">TRUNC(AVERAGE(U33:Z33),0)</f>
        <v>0</v>
      </c>
    </row>
    <row r="34" customFormat="false" ht="15" hidden="false" customHeight="false" outlineLevel="0" collapsed="false">
      <c r="B34" s="0" t="s">
        <v>47</v>
      </c>
      <c r="E34" s="0" t="n">
        <f aca="false">C34-D34</f>
        <v>0</v>
      </c>
      <c r="H34" s="0" t="n">
        <f aca="false">F34-G34</f>
        <v>0</v>
      </c>
      <c r="J34" s="0" t="s">
        <v>47</v>
      </c>
      <c r="M34" s="0" t="n">
        <f aca="false">L34-K34</f>
        <v>0</v>
      </c>
      <c r="P34" s="0" t="n">
        <f aca="false">O34-N34</f>
        <v>0</v>
      </c>
      <c r="T34" s="0" t="n">
        <v>4</v>
      </c>
      <c r="U34" s="0" t="n">
        <f aca="false">COUNTIF(U6:U25,4)</f>
        <v>0</v>
      </c>
      <c r="V34" s="0" t="n">
        <f aca="false">COUNTIF(V6:V25,4)</f>
        <v>0</v>
      </c>
      <c r="W34" s="0" t="n">
        <f aca="false">COUNTIF(W6:W25,4)</f>
        <v>0</v>
      </c>
      <c r="X34" s="0" t="n">
        <f aca="false">COUNTIF(X6:X25,4)</f>
        <v>0</v>
      </c>
      <c r="Y34" s="0" t="n">
        <f aca="false">COUNTIF(Y6:Y25,4)</f>
        <v>0</v>
      </c>
      <c r="Z34" s="0" t="n">
        <f aca="false">COUNTIF(Z6:Z25,4)</f>
        <v>0</v>
      </c>
      <c r="AA34" s="0" t="n">
        <f aca="false">TRUNC(AVERAGE(U34:Z34),0)</f>
        <v>0</v>
      </c>
    </row>
    <row r="35" customFormat="false" ht="15" hidden="false" customHeight="false" outlineLevel="0" collapsed="false">
      <c r="B35" s="0" t="s">
        <v>49</v>
      </c>
      <c r="E35" s="0" t="n">
        <f aca="false">C35-D35</f>
        <v>0</v>
      </c>
      <c r="H35" s="0" t="n">
        <f aca="false">F35-G35</f>
        <v>0</v>
      </c>
      <c r="J35" s="0" t="s">
        <v>49</v>
      </c>
      <c r="M35" s="0" t="n">
        <f aca="false">L35-K35</f>
        <v>0</v>
      </c>
      <c r="P35" s="0" t="n">
        <f aca="false">O35-N35</f>
        <v>0</v>
      </c>
    </row>
    <row r="36" customFormat="false" ht="15" hidden="false" customHeight="false" outlineLevel="0" collapsed="false">
      <c r="B36" s="0" t="s">
        <v>39</v>
      </c>
      <c r="E36" s="0" t="n">
        <f aca="false">C36-D36</f>
        <v>0</v>
      </c>
      <c r="H36" s="0" t="n">
        <f aca="false">F36-G36</f>
        <v>0</v>
      </c>
      <c r="J36" s="0" t="s">
        <v>39</v>
      </c>
      <c r="M36" s="0" t="n">
        <f aca="false">L36-K36</f>
        <v>0</v>
      </c>
      <c r="P36" s="0" t="n">
        <f aca="false">O36-N36</f>
        <v>0</v>
      </c>
    </row>
    <row r="37" customFormat="false" ht="15" hidden="false" customHeight="false" outlineLevel="0" collapsed="false">
      <c r="B37" s="0" t="s">
        <v>41</v>
      </c>
      <c r="E37" s="0" t="n">
        <f aca="false">C37-D37</f>
        <v>0</v>
      </c>
      <c r="H37" s="0" t="n">
        <f aca="false">F37-G37</f>
        <v>0</v>
      </c>
      <c r="J37" s="0" t="s">
        <v>41</v>
      </c>
      <c r="M37" s="0" t="n">
        <f aca="false">L37-K37</f>
        <v>0</v>
      </c>
      <c r="P37" s="0" t="n">
        <f aca="false">O37-N37</f>
        <v>0</v>
      </c>
    </row>
    <row r="38" customFormat="false" ht="15" hidden="false" customHeight="false" outlineLevel="0" collapsed="false">
      <c r="B38" s="0" t="s">
        <v>43</v>
      </c>
      <c r="E38" s="0" t="n">
        <f aca="false">C38-D38</f>
        <v>0</v>
      </c>
      <c r="H38" s="0" t="n">
        <f aca="false">F38-G38</f>
        <v>0</v>
      </c>
      <c r="J38" s="0" t="s">
        <v>43</v>
      </c>
      <c r="M38" s="0" t="n">
        <f aca="false">L38-K38</f>
        <v>0</v>
      </c>
      <c r="P38" s="0" t="n">
        <f aca="false">O38-N38</f>
        <v>0</v>
      </c>
    </row>
    <row r="39" customFormat="false" ht="15" hidden="false" customHeight="false" outlineLevel="0" collapsed="false">
      <c r="B39" s="0" t="s">
        <v>45</v>
      </c>
      <c r="E39" s="0" t="n">
        <f aca="false">C39-D39</f>
        <v>0</v>
      </c>
      <c r="H39" s="0" t="n">
        <f aca="false">F39-G39</f>
        <v>0</v>
      </c>
      <c r="J39" s="0" t="s">
        <v>45</v>
      </c>
      <c r="M39" s="0" t="n">
        <f aca="false">L39-K39</f>
        <v>0</v>
      </c>
      <c r="P39" s="0" t="n">
        <f aca="false">O39-N39</f>
        <v>0</v>
      </c>
    </row>
    <row r="40" customFormat="false" ht="15" hidden="false" customHeight="false" outlineLevel="0" collapsed="false">
      <c r="B40" s="0" t="s">
        <v>47</v>
      </c>
      <c r="E40" s="0" t="n">
        <f aca="false">C40-D40</f>
        <v>0</v>
      </c>
      <c r="H40" s="0" t="n">
        <f aca="false">F40-G40</f>
        <v>0</v>
      </c>
      <c r="J40" s="0" t="s">
        <v>47</v>
      </c>
      <c r="M40" s="0" t="n">
        <f aca="false">L40-K40</f>
        <v>0</v>
      </c>
      <c r="P40" s="0" t="n">
        <f aca="false">O40-N40</f>
        <v>0</v>
      </c>
    </row>
    <row r="41" customFormat="false" ht="15" hidden="false" customHeight="false" outlineLevel="0" collapsed="false">
      <c r="B41" s="0" t="s">
        <v>49</v>
      </c>
      <c r="E41" s="0" t="n">
        <f aca="false">C41-D41</f>
        <v>0</v>
      </c>
      <c r="H41" s="0" t="n">
        <f aca="false">F41-G41</f>
        <v>0</v>
      </c>
      <c r="J41" s="0" t="s">
        <v>49</v>
      </c>
      <c r="M41" s="0" t="n">
        <f aca="false">L41-K41</f>
        <v>0</v>
      </c>
      <c r="P41" s="0" t="n">
        <f aca="false">O41-N41</f>
        <v>0</v>
      </c>
    </row>
    <row r="42" customFormat="false" ht="15" hidden="false" customHeight="false" outlineLevel="0" collapsed="false">
      <c r="B42" s="0" t="s">
        <v>39</v>
      </c>
      <c r="E42" s="0" t="n">
        <f aca="false">C42-D42</f>
        <v>0</v>
      </c>
      <c r="H42" s="0" t="n">
        <f aca="false">F42-G42</f>
        <v>0</v>
      </c>
      <c r="J42" s="0" t="s">
        <v>39</v>
      </c>
      <c r="M42" s="0" t="n">
        <f aca="false">L42-K42</f>
        <v>0</v>
      </c>
      <c r="P42" s="0" t="n">
        <f aca="false">O42-N42</f>
        <v>0</v>
      </c>
    </row>
    <row r="43" customFormat="false" ht="15" hidden="false" customHeight="false" outlineLevel="0" collapsed="false">
      <c r="B43" s="0" t="s">
        <v>41</v>
      </c>
      <c r="E43" s="0" t="n">
        <f aca="false">C43-D43</f>
        <v>0</v>
      </c>
      <c r="H43" s="0" t="n">
        <f aca="false">F43-G43</f>
        <v>0</v>
      </c>
      <c r="J43" s="0" t="s">
        <v>41</v>
      </c>
      <c r="M43" s="0" t="n">
        <f aca="false">L43-K43</f>
        <v>0</v>
      </c>
      <c r="P43" s="0" t="n">
        <f aca="false">O43-N43</f>
        <v>0</v>
      </c>
    </row>
    <row r="44" customFormat="false" ht="15" hidden="false" customHeight="false" outlineLevel="0" collapsed="false">
      <c r="B44" s="0" t="s">
        <v>43</v>
      </c>
      <c r="E44" s="0" t="n">
        <f aca="false">C44-D44</f>
        <v>0</v>
      </c>
      <c r="H44" s="0" t="n">
        <f aca="false">F44-G44</f>
        <v>0</v>
      </c>
      <c r="J44" s="0" t="s">
        <v>43</v>
      </c>
      <c r="M44" s="0" t="n">
        <f aca="false">L44-K44</f>
        <v>0</v>
      </c>
      <c r="P44" s="0" t="n">
        <f aca="false">O44-N44</f>
        <v>0</v>
      </c>
    </row>
    <row r="45" customFormat="false" ht="15" hidden="false" customHeight="false" outlineLevel="0" collapsed="false">
      <c r="B45" s="0" t="s">
        <v>45</v>
      </c>
      <c r="E45" s="0" t="n">
        <f aca="false">C45-D45</f>
        <v>0</v>
      </c>
      <c r="H45" s="0" t="n">
        <f aca="false">F45-G45</f>
        <v>0</v>
      </c>
      <c r="J45" s="0" t="s">
        <v>45</v>
      </c>
      <c r="M45" s="0" t="n">
        <f aca="false">L45-K45</f>
        <v>0</v>
      </c>
      <c r="P45" s="0" t="n">
        <f aca="false">O45-N45</f>
        <v>0</v>
      </c>
    </row>
    <row r="46" customFormat="false" ht="15" hidden="false" customHeight="false" outlineLevel="0" collapsed="false">
      <c r="B46" s="0" t="s">
        <v>47</v>
      </c>
      <c r="E46" s="0" t="n">
        <f aca="false">C46-D46</f>
        <v>0</v>
      </c>
      <c r="H46" s="0" t="n">
        <f aca="false">F46-G46</f>
        <v>0</v>
      </c>
      <c r="J46" s="0" t="s">
        <v>47</v>
      </c>
      <c r="M46" s="0" t="n">
        <f aca="false">L46-K46</f>
        <v>0</v>
      </c>
      <c r="P46" s="0" t="n">
        <f aca="false">O46-N46</f>
        <v>0</v>
      </c>
    </row>
    <row r="47" customFormat="false" ht="15" hidden="false" customHeight="false" outlineLevel="0" collapsed="false">
      <c r="B47" s="0" t="s">
        <v>49</v>
      </c>
      <c r="E47" s="0" t="n">
        <f aca="false">C47-D47</f>
        <v>0</v>
      </c>
      <c r="H47" s="0" t="n">
        <f aca="false">F47-G47</f>
        <v>0</v>
      </c>
      <c r="J47" s="0" t="s">
        <v>49</v>
      </c>
      <c r="M47" s="0" t="n">
        <f aca="false">L47-K47</f>
        <v>0</v>
      </c>
      <c r="P47" s="0" t="n">
        <f aca="false">O47-N47</f>
        <v>0</v>
      </c>
    </row>
    <row r="48" customFormat="false" ht="15" hidden="false" customHeight="false" outlineLevel="0" collapsed="false">
      <c r="B48" s="0" t="s">
        <v>39</v>
      </c>
      <c r="E48" s="0" t="n">
        <f aca="false">C48-D48</f>
        <v>0</v>
      </c>
      <c r="H48" s="0" t="n">
        <f aca="false">F48-G48</f>
        <v>0</v>
      </c>
      <c r="J48" s="0" t="s">
        <v>39</v>
      </c>
      <c r="M48" s="0" t="n">
        <f aca="false">L48-K48</f>
        <v>0</v>
      </c>
      <c r="P48" s="0" t="n">
        <f aca="false">O48-N48</f>
        <v>0</v>
      </c>
    </row>
    <row r="49" customFormat="false" ht="15" hidden="false" customHeight="false" outlineLevel="0" collapsed="false">
      <c r="B49" s="0" t="s">
        <v>41</v>
      </c>
      <c r="E49" s="0" t="n">
        <f aca="false">C49-D49</f>
        <v>0</v>
      </c>
      <c r="H49" s="0" t="n">
        <f aca="false">F49-G49</f>
        <v>0</v>
      </c>
      <c r="J49" s="0" t="s">
        <v>41</v>
      </c>
      <c r="M49" s="0" t="n">
        <f aca="false">L49-K49</f>
        <v>0</v>
      </c>
      <c r="P49" s="0" t="n">
        <f aca="false">O49-N49</f>
        <v>0</v>
      </c>
    </row>
    <row r="50" customFormat="false" ht="15" hidden="false" customHeight="false" outlineLevel="0" collapsed="false">
      <c r="B50" s="0" t="s">
        <v>43</v>
      </c>
      <c r="E50" s="0" t="n">
        <f aca="false">C50-D50</f>
        <v>0</v>
      </c>
      <c r="H50" s="0" t="n">
        <f aca="false">F50-G50</f>
        <v>0</v>
      </c>
      <c r="J50" s="0" t="s">
        <v>43</v>
      </c>
      <c r="M50" s="0" t="n">
        <f aca="false">L50-K50</f>
        <v>0</v>
      </c>
      <c r="P50" s="0" t="n">
        <f aca="false">O50-N50</f>
        <v>0</v>
      </c>
    </row>
    <row r="51" customFormat="false" ht="15" hidden="false" customHeight="false" outlineLevel="0" collapsed="false">
      <c r="B51" s="0" t="s">
        <v>45</v>
      </c>
      <c r="E51" s="0" t="n">
        <f aca="false">C51-D51</f>
        <v>0</v>
      </c>
      <c r="H51" s="0" t="n">
        <f aca="false">F51-G51</f>
        <v>0</v>
      </c>
      <c r="J51" s="0" t="s">
        <v>45</v>
      </c>
      <c r="M51" s="0" t="n">
        <f aca="false">L51-K51</f>
        <v>0</v>
      </c>
      <c r="P51" s="0" t="n">
        <f aca="false">O51-N51</f>
        <v>0</v>
      </c>
    </row>
    <row r="52" customFormat="false" ht="15" hidden="false" customHeight="false" outlineLevel="0" collapsed="false">
      <c r="B52" s="0" t="s">
        <v>47</v>
      </c>
      <c r="E52" s="0" t="n">
        <f aca="false">C52-D52</f>
        <v>0</v>
      </c>
      <c r="H52" s="0" t="n">
        <f aca="false">F52-G52</f>
        <v>0</v>
      </c>
      <c r="J52" s="0" t="s">
        <v>47</v>
      </c>
      <c r="M52" s="0" t="n">
        <f aca="false">L52-K52</f>
        <v>0</v>
      </c>
      <c r="P52" s="0" t="n">
        <f aca="false">O52-N52</f>
        <v>0</v>
      </c>
    </row>
    <row r="53" customFormat="false" ht="15" hidden="false" customHeight="false" outlineLevel="0" collapsed="false">
      <c r="B53" s="0" t="s">
        <v>49</v>
      </c>
      <c r="E53" s="0" t="n">
        <f aca="false">C53-D53</f>
        <v>0</v>
      </c>
      <c r="H53" s="0" t="n">
        <f aca="false">F53-G53</f>
        <v>0</v>
      </c>
      <c r="J53" s="0" t="s">
        <v>49</v>
      </c>
      <c r="M53" s="0" t="n">
        <f aca="false">L53-K53</f>
        <v>0</v>
      </c>
      <c r="P53" s="0" t="n">
        <f aca="false">O53-N53</f>
        <v>0</v>
      </c>
    </row>
    <row r="54" customFormat="false" ht="15" hidden="false" customHeight="false" outlineLevel="0" collapsed="false">
      <c r="B54" s="0" t="s">
        <v>39</v>
      </c>
      <c r="E54" s="0" t="n">
        <f aca="false">C54-D54</f>
        <v>0</v>
      </c>
      <c r="H54" s="0" t="n">
        <f aca="false">F54-G54</f>
        <v>0</v>
      </c>
      <c r="J54" s="0" t="s">
        <v>39</v>
      </c>
      <c r="M54" s="0" t="n">
        <f aca="false">L54-K54</f>
        <v>0</v>
      </c>
      <c r="P54" s="0" t="n">
        <f aca="false">O54-N54</f>
        <v>0</v>
      </c>
    </row>
    <row r="55" customFormat="false" ht="15" hidden="false" customHeight="false" outlineLevel="0" collapsed="false">
      <c r="B55" s="0" t="s">
        <v>41</v>
      </c>
      <c r="E55" s="0" t="n">
        <f aca="false">C55-D55</f>
        <v>0</v>
      </c>
      <c r="H55" s="0" t="n">
        <f aca="false">F55-G55</f>
        <v>0</v>
      </c>
      <c r="J55" s="0" t="s">
        <v>41</v>
      </c>
      <c r="M55" s="0" t="n">
        <f aca="false">L55-K55</f>
        <v>0</v>
      </c>
      <c r="P55" s="0" t="n">
        <f aca="false">O55-N55</f>
        <v>0</v>
      </c>
    </row>
    <row r="56" customFormat="false" ht="15" hidden="false" customHeight="false" outlineLevel="0" collapsed="false">
      <c r="B56" s="0" t="s">
        <v>43</v>
      </c>
      <c r="E56" s="0" t="n">
        <f aca="false">C56-D56</f>
        <v>0</v>
      </c>
      <c r="H56" s="0" t="n">
        <f aca="false">F56-G56</f>
        <v>0</v>
      </c>
      <c r="J56" s="0" t="s">
        <v>43</v>
      </c>
      <c r="M56" s="0" t="n">
        <f aca="false">L56-K56</f>
        <v>0</v>
      </c>
      <c r="P56" s="0" t="n">
        <f aca="false">O56-N56</f>
        <v>0</v>
      </c>
    </row>
    <row r="57" customFormat="false" ht="15" hidden="false" customHeight="false" outlineLevel="0" collapsed="false">
      <c r="B57" s="0" t="s">
        <v>45</v>
      </c>
      <c r="E57" s="0" t="n">
        <f aca="false">C57-D57</f>
        <v>0</v>
      </c>
      <c r="H57" s="0" t="n">
        <f aca="false">F57-G57</f>
        <v>0</v>
      </c>
      <c r="J57" s="0" t="s">
        <v>45</v>
      </c>
      <c r="M57" s="0" t="n">
        <f aca="false">L57-K57</f>
        <v>0</v>
      </c>
      <c r="P57" s="0" t="n">
        <f aca="false">O57-N57</f>
        <v>0</v>
      </c>
    </row>
    <row r="58" customFormat="false" ht="15" hidden="false" customHeight="false" outlineLevel="0" collapsed="false">
      <c r="B58" s="0" t="s">
        <v>47</v>
      </c>
      <c r="E58" s="0" t="n">
        <f aca="false">C58-D58</f>
        <v>0</v>
      </c>
      <c r="H58" s="0" t="n">
        <f aca="false">F58-G58</f>
        <v>0</v>
      </c>
      <c r="J58" s="0" t="s">
        <v>47</v>
      </c>
      <c r="M58" s="0" t="n">
        <f aca="false">L58-K58</f>
        <v>0</v>
      </c>
      <c r="P58" s="0" t="n">
        <f aca="false">O58-N58</f>
        <v>0</v>
      </c>
    </row>
    <row r="59" customFormat="false" ht="15" hidden="false" customHeight="false" outlineLevel="0" collapsed="false">
      <c r="B59" s="0" t="s">
        <v>49</v>
      </c>
      <c r="E59" s="0" t="n">
        <f aca="false">C59-D59</f>
        <v>0</v>
      </c>
      <c r="H59" s="0" t="n">
        <f aca="false">F59-G59</f>
        <v>0</v>
      </c>
      <c r="J59" s="0" t="s">
        <v>49</v>
      </c>
      <c r="M59" s="0" t="n">
        <f aca="false">L59-K59</f>
        <v>0</v>
      </c>
      <c r="P59" s="0" t="n">
        <f aca="false">O59-N59</f>
        <v>0</v>
      </c>
    </row>
    <row r="60" customFormat="false" ht="15" hidden="false" customHeight="false" outlineLevel="0" collapsed="false">
      <c r="B60" s="0" t="s">
        <v>39</v>
      </c>
      <c r="E60" s="0" t="n">
        <f aca="false">C60-D60</f>
        <v>0</v>
      </c>
      <c r="H60" s="0" t="n">
        <f aca="false">F60-G60</f>
        <v>0</v>
      </c>
      <c r="J60" s="0" t="s">
        <v>39</v>
      </c>
      <c r="M60" s="0" t="n">
        <f aca="false">L60-K60</f>
        <v>0</v>
      </c>
      <c r="P60" s="0" t="n">
        <f aca="false">O60-N60</f>
        <v>0</v>
      </c>
    </row>
    <row r="61" customFormat="false" ht="15" hidden="false" customHeight="false" outlineLevel="0" collapsed="false">
      <c r="B61" s="0" t="s">
        <v>41</v>
      </c>
      <c r="E61" s="0" t="n">
        <f aca="false">C61-D61</f>
        <v>0</v>
      </c>
      <c r="H61" s="0" t="n">
        <f aca="false">F61-G61</f>
        <v>0</v>
      </c>
      <c r="J61" s="0" t="s">
        <v>41</v>
      </c>
      <c r="M61" s="0" t="n">
        <f aca="false">L61-K61</f>
        <v>0</v>
      </c>
      <c r="P61" s="0" t="n">
        <f aca="false">O61-N61</f>
        <v>0</v>
      </c>
    </row>
    <row r="62" customFormat="false" ht="15" hidden="false" customHeight="false" outlineLevel="0" collapsed="false">
      <c r="B62" s="0" t="s">
        <v>43</v>
      </c>
      <c r="E62" s="0" t="n">
        <f aca="false">C62-D62</f>
        <v>0</v>
      </c>
      <c r="H62" s="0" t="n">
        <f aca="false">F62-G62</f>
        <v>0</v>
      </c>
      <c r="J62" s="0" t="s">
        <v>43</v>
      </c>
      <c r="M62" s="0" t="n">
        <f aca="false">L62-K62</f>
        <v>0</v>
      </c>
      <c r="P62" s="0" t="n">
        <f aca="false">O62-N62</f>
        <v>0</v>
      </c>
    </row>
    <row r="63" customFormat="false" ht="15" hidden="false" customHeight="false" outlineLevel="0" collapsed="false">
      <c r="B63" s="0" t="s">
        <v>45</v>
      </c>
      <c r="E63" s="0" t="n">
        <f aca="false">C63-D63</f>
        <v>0</v>
      </c>
      <c r="H63" s="0" t="n">
        <f aca="false">F63-G63</f>
        <v>0</v>
      </c>
      <c r="J63" s="0" t="s">
        <v>45</v>
      </c>
      <c r="M63" s="0" t="n">
        <f aca="false">L63-K63</f>
        <v>0</v>
      </c>
      <c r="P63" s="0" t="n">
        <f aca="false">O63-N63</f>
        <v>0</v>
      </c>
    </row>
    <row r="64" customFormat="false" ht="15" hidden="false" customHeight="false" outlineLevel="0" collapsed="false">
      <c r="B64" s="0" t="s">
        <v>47</v>
      </c>
      <c r="E64" s="0" t="n">
        <f aca="false">C64-D64</f>
        <v>0</v>
      </c>
      <c r="H64" s="0" t="n">
        <f aca="false">F64-G64</f>
        <v>0</v>
      </c>
      <c r="J64" s="0" t="s">
        <v>47</v>
      </c>
      <c r="M64" s="0" t="n">
        <f aca="false">L64-K64</f>
        <v>0</v>
      </c>
      <c r="P64" s="0" t="n">
        <f aca="false">O64-N64</f>
        <v>0</v>
      </c>
    </row>
    <row r="65" customFormat="false" ht="15" hidden="false" customHeight="false" outlineLevel="0" collapsed="false">
      <c r="B65" s="0" t="s">
        <v>49</v>
      </c>
      <c r="E65" s="0" t="n">
        <f aca="false">C65-D65</f>
        <v>0</v>
      </c>
      <c r="H65" s="0" t="n">
        <f aca="false">F65-G65</f>
        <v>0</v>
      </c>
      <c r="J65" s="0" t="s">
        <v>49</v>
      </c>
      <c r="M65" s="0" t="n">
        <f aca="false">L65-K65</f>
        <v>0</v>
      </c>
      <c r="P65" s="0" t="n">
        <f aca="false">O65-N65</f>
        <v>0</v>
      </c>
    </row>
    <row r="66" customFormat="false" ht="15" hidden="false" customHeight="false" outlineLevel="0" collapsed="false">
      <c r="B66" s="0" t="s">
        <v>39</v>
      </c>
      <c r="E66" s="0" t="n">
        <f aca="false">C66-D66</f>
        <v>0</v>
      </c>
      <c r="H66" s="0" t="n">
        <f aca="false">F66-G66</f>
        <v>0</v>
      </c>
      <c r="J66" s="0" t="s">
        <v>39</v>
      </c>
      <c r="M66" s="0" t="n">
        <f aca="false">L66-K66</f>
        <v>0</v>
      </c>
      <c r="P66" s="0" t="n">
        <f aca="false">O66-N66</f>
        <v>0</v>
      </c>
    </row>
    <row r="67" customFormat="false" ht="15" hidden="false" customHeight="false" outlineLevel="0" collapsed="false">
      <c r="B67" s="0" t="s">
        <v>41</v>
      </c>
      <c r="E67" s="0" t="n">
        <f aca="false">C67-D67</f>
        <v>0</v>
      </c>
      <c r="H67" s="0" t="n">
        <f aca="false">F67-G67</f>
        <v>0</v>
      </c>
      <c r="J67" s="0" t="s">
        <v>41</v>
      </c>
      <c r="M67" s="0" t="n">
        <f aca="false">L67-K67</f>
        <v>0</v>
      </c>
      <c r="P67" s="0" t="n">
        <f aca="false">O67-N67</f>
        <v>0</v>
      </c>
    </row>
    <row r="68" customFormat="false" ht="15" hidden="false" customHeight="false" outlineLevel="0" collapsed="false">
      <c r="B68" s="0" t="s">
        <v>43</v>
      </c>
      <c r="E68" s="0" t="n">
        <f aca="false">C68-D68</f>
        <v>0</v>
      </c>
      <c r="H68" s="0" t="n">
        <f aca="false">F68-G68</f>
        <v>0</v>
      </c>
      <c r="J68" s="0" t="s">
        <v>43</v>
      </c>
      <c r="M68" s="0" t="n">
        <f aca="false">L68-K68</f>
        <v>0</v>
      </c>
      <c r="P68" s="0" t="n">
        <f aca="false">O68-N68</f>
        <v>0</v>
      </c>
    </row>
    <row r="69" customFormat="false" ht="15" hidden="false" customHeight="false" outlineLevel="0" collapsed="false">
      <c r="B69" s="0" t="s">
        <v>45</v>
      </c>
      <c r="E69" s="0" t="n">
        <f aca="false">C69-D69</f>
        <v>0</v>
      </c>
      <c r="H69" s="0" t="n">
        <f aca="false">F69-G69</f>
        <v>0</v>
      </c>
      <c r="J69" s="0" t="s">
        <v>45</v>
      </c>
      <c r="M69" s="0" t="n">
        <f aca="false">L69-K69</f>
        <v>0</v>
      </c>
      <c r="P69" s="0" t="n">
        <f aca="false">O69-N69</f>
        <v>0</v>
      </c>
    </row>
    <row r="70" customFormat="false" ht="15" hidden="false" customHeight="false" outlineLevel="0" collapsed="false">
      <c r="B70" s="0" t="s">
        <v>47</v>
      </c>
      <c r="E70" s="0" t="n">
        <f aca="false">C70-D70</f>
        <v>0</v>
      </c>
      <c r="H70" s="0" t="n">
        <f aca="false">F70-G70</f>
        <v>0</v>
      </c>
      <c r="J70" s="0" t="s">
        <v>47</v>
      </c>
      <c r="M70" s="0" t="n">
        <f aca="false">L70-K70</f>
        <v>0</v>
      </c>
      <c r="P70" s="0" t="n">
        <f aca="false">O70-N70</f>
        <v>0</v>
      </c>
    </row>
    <row r="71" customFormat="false" ht="15" hidden="false" customHeight="false" outlineLevel="0" collapsed="false">
      <c r="B71" s="0" t="s">
        <v>49</v>
      </c>
      <c r="E71" s="0" t="n">
        <f aca="false">C71-D71</f>
        <v>0</v>
      </c>
      <c r="H71" s="0" t="n">
        <f aca="false">F71-G71</f>
        <v>0</v>
      </c>
      <c r="J71" s="0" t="s">
        <v>49</v>
      </c>
      <c r="M71" s="0" t="n">
        <f aca="false">L71-K71</f>
        <v>0</v>
      </c>
      <c r="P71" s="0" t="n">
        <f aca="false">O71-N71</f>
        <v>0</v>
      </c>
    </row>
    <row r="72" customFormat="false" ht="15" hidden="false" customHeight="false" outlineLevel="0" collapsed="false">
      <c r="B72" s="0" t="s">
        <v>39</v>
      </c>
      <c r="E72" s="0" t="n">
        <f aca="false">C72-D72</f>
        <v>0</v>
      </c>
      <c r="H72" s="0" t="n">
        <f aca="false">F72-G72</f>
        <v>0</v>
      </c>
      <c r="J72" s="0" t="s">
        <v>39</v>
      </c>
      <c r="M72" s="0" t="n">
        <f aca="false">L72-K72</f>
        <v>0</v>
      </c>
      <c r="P72" s="0" t="n">
        <f aca="false">O72-N72</f>
        <v>0</v>
      </c>
    </row>
    <row r="73" customFormat="false" ht="15" hidden="false" customHeight="false" outlineLevel="0" collapsed="false">
      <c r="B73" s="0" t="s">
        <v>41</v>
      </c>
      <c r="E73" s="0" t="n">
        <f aca="false">C73-D73</f>
        <v>0</v>
      </c>
      <c r="H73" s="0" t="n">
        <f aca="false">F73-G73</f>
        <v>0</v>
      </c>
      <c r="J73" s="0" t="s">
        <v>41</v>
      </c>
      <c r="M73" s="0" t="n">
        <f aca="false">L73-K73</f>
        <v>0</v>
      </c>
      <c r="P73" s="0" t="n">
        <f aca="false">O73-N73</f>
        <v>0</v>
      </c>
    </row>
    <row r="74" customFormat="false" ht="15" hidden="false" customHeight="false" outlineLevel="0" collapsed="false">
      <c r="B74" s="0" t="s">
        <v>43</v>
      </c>
      <c r="E74" s="0" t="n">
        <f aca="false">C74-D74</f>
        <v>0</v>
      </c>
      <c r="H74" s="0" t="n">
        <f aca="false">F74-G74</f>
        <v>0</v>
      </c>
      <c r="J74" s="0" t="s">
        <v>43</v>
      </c>
      <c r="M74" s="0" t="n">
        <f aca="false">L74-K74</f>
        <v>0</v>
      </c>
      <c r="P74" s="0" t="n">
        <f aca="false">O74-N74</f>
        <v>0</v>
      </c>
    </row>
    <row r="75" customFormat="false" ht="15" hidden="false" customHeight="false" outlineLevel="0" collapsed="false">
      <c r="B75" s="0" t="s">
        <v>45</v>
      </c>
      <c r="E75" s="0" t="n">
        <f aca="false">C75-D75</f>
        <v>0</v>
      </c>
      <c r="H75" s="0" t="n">
        <f aca="false">F75-G75</f>
        <v>0</v>
      </c>
      <c r="J75" s="0" t="s">
        <v>45</v>
      </c>
      <c r="M75" s="0" t="n">
        <f aca="false">L75-K75</f>
        <v>0</v>
      </c>
      <c r="P75" s="0" t="n">
        <f aca="false">O75-N75</f>
        <v>0</v>
      </c>
    </row>
    <row r="76" customFormat="false" ht="15" hidden="false" customHeight="false" outlineLevel="0" collapsed="false">
      <c r="B76" s="0" t="s">
        <v>47</v>
      </c>
      <c r="E76" s="0" t="n">
        <f aca="false">C76-D76</f>
        <v>0</v>
      </c>
      <c r="H76" s="0" t="n">
        <f aca="false">F76-G76</f>
        <v>0</v>
      </c>
      <c r="J76" s="0" t="s">
        <v>47</v>
      </c>
      <c r="M76" s="0" t="n">
        <f aca="false">L76-K76</f>
        <v>0</v>
      </c>
      <c r="P76" s="0" t="n">
        <f aca="false">O76-N76</f>
        <v>0</v>
      </c>
    </row>
    <row r="77" customFormat="false" ht="15" hidden="false" customHeight="false" outlineLevel="0" collapsed="false">
      <c r="B77" s="0" t="s">
        <v>49</v>
      </c>
      <c r="E77" s="0" t="n">
        <f aca="false">C77-D77</f>
        <v>0</v>
      </c>
      <c r="H77" s="0" t="n">
        <f aca="false">F77-G77</f>
        <v>0</v>
      </c>
      <c r="J77" s="0" t="s">
        <v>49</v>
      </c>
      <c r="M77" s="0" t="n">
        <f aca="false">L77-K77</f>
        <v>0</v>
      </c>
      <c r="P77" s="0" t="n">
        <f aca="false">O77-N77</f>
        <v>0</v>
      </c>
    </row>
    <row r="78" customFormat="false" ht="15" hidden="false" customHeight="false" outlineLevel="0" collapsed="false">
      <c r="B78" s="0" t="s">
        <v>39</v>
      </c>
      <c r="E78" s="0" t="n">
        <f aca="false">C78-D78</f>
        <v>0</v>
      </c>
      <c r="H78" s="0" t="n">
        <f aca="false">F78-G78</f>
        <v>0</v>
      </c>
      <c r="J78" s="0" t="s">
        <v>39</v>
      </c>
      <c r="M78" s="0" t="n">
        <f aca="false">L78-K78</f>
        <v>0</v>
      </c>
      <c r="P78" s="0" t="n">
        <f aca="false">O78-N78</f>
        <v>0</v>
      </c>
    </row>
    <row r="79" customFormat="false" ht="15" hidden="false" customHeight="false" outlineLevel="0" collapsed="false">
      <c r="B79" s="0" t="s">
        <v>41</v>
      </c>
      <c r="E79" s="0" t="n">
        <f aca="false">C79-D79</f>
        <v>0</v>
      </c>
      <c r="H79" s="0" t="n">
        <f aca="false">F79-G79</f>
        <v>0</v>
      </c>
      <c r="J79" s="0" t="s">
        <v>41</v>
      </c>
      <c r="M79" s="0" t="n">
        <f aca="false">L79-K79</f>
        <v>0</v>
      </c>
      <c r="P79" s="0" t="n">
        <f aca="false">O79-N79</f>
        <v>0</v>
      </c>
    </row>
    <row r="80" customFormat="false" ht="15" hidden="false" customHeight="false" outlineLevel="0" collapsed="false">
      <c r="B80" s="0" t="s">
        <v>43</v>
      </c>
      <c r="E80" s="0" t="n">
        <f aca="false">C80-D80</f>
        <v>0</v>
      </c>
      <c r="H80" s="0" t="n">
        <f aca="false">F80-G80</f>
        <v>0</v>
      </c>
      <c r="J80" s="0" t="s">
        <v>43</v>
      </c>
      <c r="M80" s="0" t="n">
        <f aca="false">L80-K80</f>
        <v>0</v>
      </c>
      <c r="P80" s="0" t="n">
        <f aca="false">O80-N80</f>
        <v>0</v>
      </c>
    </row>
    <row r="81" customFormat="false" ht="15" hidden="false" customHeight="false" outlineLevel="0" collapsed="false">
      <c r="B81" s="0" t="s">
        <v>45</v>
      </c>
      <c r="E81" s="0" t="n">
        <f aca="false">C81-D81</f>
        <v>0</v>
      </c>
      <c r="H81" s="0" t="n">
        <f aca="false">F81-G81</f>
        <v>0</v>
      </c>
      <c r="J81" s="0" t="s">
        <v>45</v>
      </c>
      <c r="M81" s="0" t="n">
        <f aca="false">L81-K81</f>
        <v>0</v>
      </c>
      <c r="P81" s="0" t="n">
        <f aca="false">O81-N81</f>
        <v>0</v>
      </c>
    </row>
    <row r="82" customFormat="false" ht="15" hidden="false" customHeight="false" outlineLevel="0" collapsed="false">
      <c r="B82" s="0" t="s">
        <v>47</v>
      </c>
      <c r="E82" s="0" t="n">
        <f aca="false">C82-D82</f>
        <v>0</v>
      </c>
      <c r="H82" s="0" t="n">
        <f aca="false">F82-G82</f>
        <v>0</v>
      </c>
      <c r="J82" s="0" t="s">
        <v>47</v>
      </c>
      <c r="M82" s="0" t="n">
        <f aca="false">L82-K82</f>
        <v>0</v>
      </c>
      <c r="P82" s="0" t="n">
        <f aca="false">O82-N82</f>
        <v>0</v>
      </c>
    </row>
    <row r="83" customFormat="false" ht="15" hidden="false" customHeight="false" outlineLevel="0" collapsed="false">
      <c r="B83" s="0" t="s">
        <v>49</v>
      </c>
      <c r="E83" s="0" t="n">
        <f aca="false">C83-D83</f>
        <v>0</v>
      </c>
      <c r="H83" s="0" t="n">
        <f aca="false">F83-G83</f>
        <v>0</v>
      </c>
      <c r="J83" s="0" t="s">
        <v>49</v>
      </c>
      <c r="M83" s="0" t="n">
        <f aca="false">L83-K83</f>
        <v>0</v>
      </c>
      <c r="P83" s="0" t="n">
        <f aca="false">O83-N83</f>
        <v>0</v>
      </c>
    </row>
    <row r="84" customFormat="false" ht="15" hidden="false" customHeight="false" outlineLevel="0" collapsed="false">
      <c r="B84" s="0" t="s">
        <v>39</v>
      </c>
      <c r="E84" s="0" t="n">
        <f aca="false">C84-D84</f>
        <v>0</v>
      </c>
      <c r="H84" s="0" t="n">
        <f aca="false">F84-G84</f>
        <v>0</v>
      </c>
      <c r="J84" s="0" t="s">
        <v>39</v>
      </c>
      <c r="M84" s="0" t="n">
        <f aca="false">L84-K84</f>
        <v>0</v>
      </c>
      <c r="P84" s="0" t="n">
        <f aca="false">O84-N84</f>
        <v>0</v>
      </c>
    </row>
    <row r="85" customFormat="false" ht="15" hidden="false" customHeight="false" outlineLevel="0" collapsed="false">
      <c r="B85" s="0" t="s">
        <v>41</v>
      </c>
      <c r="E85" s="0" t="n">
        <f aca="false">C85-D85</f>
        <v>0</v>
      </c>
      <c r="H85" s="0" t="n">
        <f aca="false">F85-G85</f>
        <v>0</v>
      </c>
      <c r="J85" s="0" t="s">
        <v>41</v>
      </c>
      <c r="M85" s="0" t="n">
        <f aca="false">L85-K85</f>
        <v>0</v>
      </c>
      <c r="P85" s="0" t="n">
        <f aca="false">O85-N85</f>
        <v>0</v>
      </c>
    </row>
    <row r="86" customFormat="false" ht="15" hidden="false" customHeight="false" outlineLevel="0" collapsed="false">
      <c r="B86" s="0" t="s">
        <v>43</v>
      </c>
      <c r="E86" s="0" t="n">
        <f aca="false">C86-D86</f>
        <v>0</v>
      </c>
      <c r="H86" s="0" t="n">
        <f aca="false">F86-G86</f>
        <v>0</v>
      </c>
      <c r="J86" s="0" t="s">
        <v>43</v>
      </c>
      <c r="M86" s="0" t="n">
        <f aca="false">L86-K86</f>
        <v>0</v>
      </c>
      <c r="P86" s="0" t="n">
        <f aca="false">O86-N86</f>
        <v>0</v>
      </c>
    </row>
    <row r="87" customFormat="false" ht="15" hidden="false" customHeight="false" outlineLevel="0" collapsed="false">
      <c r="B87" s="0" t="s">
        <v>45</v>
      </c>
      <c r="E87" s="0" t="n">
        <f aca="false">C87-D87</f>
        <v>0</v>
      </c>
      <c r="H87" s="0" t="n">
        <f aca="false">F87-G87</f>
        <v>0</v>
      </c>
      <c r="J87" s="0" t="s">
        <v>45</v>
      </c>
      <c r="M87" s="0" t="n">
        <f aca="false">L87-K87</f>
        <v>0</v>
      </c>
      <c r="P87" s="0" t="n">
        <f aca="false">O87-N87</f>
        <v>0</v>
      </c>
    </row>
    <row r="88" customFormat="false" ht="15" hidden="false" customHeight="false" outlineLevel="0" collapsed="false">
      <c r="B88" s="0" t="s">
        <v>47</v>
      </c>
      <c r="E88" s="0" t="n">
        <f aca="false">C88-D88</f>
        <v>0</v>
      </c>
      <c r="H88" s="0" t="n">
        <f aca="false">F88-G88</f>
        <v>0</v>
      </c>
      <c r="J88" s="0" t="s">
        <v>47</v>
      </c>
      <c r="M88" s="0" t="n">
        <f aca="false">L88-K88</f>
        <v>0</v>
      </c>
      <c r="P88" s="0" t="n">
        <f aca="false">O88-N88</f>
        <v>0</v>
      </c>
    </row>
    <row r="89" customFormat="false" ht="15" hidden="false" customHeight="false" outlineLevel="0" collapsed="false">
      <c r="B89" s="0" t="s">
        <v>49</v>
      </c>
      <c r="E89" s="0" t="n">
        <f aca="false">C89-D89</f>
        <v>0</v>
      </c>
      <c r="H89" s="0" t="n">
        <f aca="false">F89-G89</f>
        <v>0</v>
      </c>
      <c r="J89" s="0" t="s">
        <v>49</v>
      </c>
      <c r="M89" s="0" t="n">
        <f aca="false">L89-K89</f>
        <v>0</v>
      </c>
      <c r="P89" s="0" t="n">
        <f aca="false">O89-N89</f>
        <v>0</v>
      </c>
    </row>
    <row r="90" customFormat="false" ht="15" hidden="false" customHeight="false" outlineLevel="0" collapsed="false">
      <c r="B90" s="0" t="s">
        <v>39</v>
      </c>
      <c r="E90" s="0" t="n">
        <f aca="false">C90-D90</f>
        <v>0</v>
      </c>
      <c r="H90" s="0" t="n">
        <f aca="false">F90-G90</f>
        <v>0</v>
      </c>
      <c r="J90" s="0" t="s">
        <v>39</v>
      </c>
      <c r="M90" s="0" t="n">
        <f aca="false">L90-K90</f>
        <v>0</v>
      </c>
      <c r="P90" s="0" t="n">
        <f aca="false">O90-N90</f>
        <v>0</v>
      </c>
    </row>
    <row r="91" customFormat="false" ht="15" hidden="false" customHeight="false" outlineLevel="0" collapsed="false">
      <c r="B91" s="0" t="s">
        <v>41</v>
      </c>
      <c r="E91" s="0" t="n">
        <f aca="false">C91-D91</f>
        <v>0</v>
      </c>
      <c r="H91" s="0" t="n">
        <f aca="false">F91-G91</f>
        <v>0</v>
      </c>
      <c r="J91" s="0" t="s">
        <v>41</v>
      </c>
      <c r="M91" s="0" t="n">
        <f aca="false">L91-K91</f>
        <v>0</v>
      </c>
      <c r="P91" s="0" t="n">
        <f aca="false">O91-N91</f>
        <v>0</v>
      </c>
    </row>
    <row r="92" customFormat="false" ht="15" hidden="false" customHeight="false" outlineLevel="0" collapsed="false">
      <c r="B92" s="0" t="s">
        <v>43</v>
      </c>
      <c r="E92" s="0" t="n">
        <f aca="false">C92-D92</f>
        <v>0</v>
      </c>
      <c r="H92" s="0" t="n">
        <f aca="false">F92-G92</f>
        <v>0</v>
      </c>
      <c r="J92" s="0" t="s">
        <v>43</v>
      </c>
      <c r="M92" s="0" t="n">
        <f aca="false">L92-K92</f>
        <v>0</v>
      </c>
      <c r="P92" s="0" t="n">
        <f aca="false">O92-N92</f>
        <v>0</v>
      </c>
    </row>
    <row r="93" customFormat="false" ht="15" hidden="false" customHeight="false" outlineLevel="0" collapsed="false">
      <c r="B93" s="0" t="s">
        <v>45</v>
      </c>
      <c r="E93" s="0" t="n">
        <f aca="false">C93-D93</f>
        <v>0</v>
      </c>
      <c r="H93" s="0" t="n">
        <f aca="false">F93-G93</f>
        <v>0</v>
      </c>
      <c r="J93" s="0" t="s">
        <v>45</v>
      </c>
      <c r="M93" s="0" t="n">
        <f aca="false">L93-K93</f>
        <v>0</v>
      </c>
      <c r="P93" s="0" t="n">
        <f aca="false">O93-N93</f>
        <v>0</v>
      </c>
    </row>
    <row r="94" customFormat="false" ht="15" hidden="false" customHeight="false" outlineLevel="0" collapsed="false">
      <c r="B94" s="0" t="s">
        <v>47</v>
      </c>
      <c r="E94" s="0" t="n">
        <f aca="false">C94-D94</f>
        <v>0</v>
      </c>
      <c r="H94" s="0" t="n">
        <f aca="false">F94-G94</f>
        <v>0</v>
      </c>
      <c r="J94" s="0" t="s">
        <v>47</v>
      </c>
      <c r="M94" s="0" t="n">
        <f aca="false">L94-K94</f>
        <v>0</v>
      </c>
      <c r="P94" s="0" t="n">
        <f aca="false">O94-N94</f>
        <v>0</v>
      </c>
    </row>
    <row r="95" customFormat="false" ht="15" hidden="false" customHeight="false" outlineLevel="0" collapsed="false">
      <c r="B95" s="0" t="s">
        <v>49</v>
      </c>
      <c r="E95" s="0" t="n">
        <f aca="false">C95-D95</f>
        <v>0</v>
      </c>
      <c r="H95" s="0" t="n">
        <f aca="false">F95-G95</f>
        <v>0</v>
      </c>
      <c r="J95" s="0" t="s">
        <v>49</v>
      </c>
      <c r="M95" s="0" t="n">
        <f aca="false">L95-K95</f>
        <v>0</v>
      </c>
      <c r="P95" s="0" t="n">
        <f aca="false">O95-N95</f>
        <v>0</v>
      </c>
    </row>
    <row r="96" customFormat="false" ht="15" hidden="false" customHeight="false" outlineLevel="0" collapsed="false">
      <c r="B96" s="0" t="s">
        <v>39</v>
      </c>
      <c r="E96" s="0" t="n">
        <f aca="false">C96-D96</f>
        <v>0</v>
      </c>
      <c r="H96" s="0" t="n">
        <f aca="false">F96-G96</f>
        <v>0</v>
      </c>
      <c r="J96" s="0" t="s">
        <v>39</v>
      </c>
      <c r="M96" s="0" t="n">
        <f aca="false">L96-K96</f>
        <v>0</v>
      </c>
      <c r="P96" s="0" t="n">
        <f aca="false">O96-N96</f>
        <v>0</v>
      </c>
    </row>
    <row r="97" customFormat="false" ht="15" hidden="false" customHeight="false" outlineLevel="0" collapsed="false">
      <c r="B97" s="0" t="s">
        <v>41</v>
      </c>
      <c r="E97" s="0" t="n">
        <f aca="false">C97-D97</f>
        <v>0</v>
      </c>
      <c r="H97" s="0" t="n">
        <f aca="false">F97-G97</f>
        <v>0</v>
      </c>
      <c r="J97" s="0" t="s">
        <v>41</v>
      </c>
      <c r="M97" s="0" t="n">
        <f aca="false">L97-K97</f>
        <v>0</v>
      </c>
      <c r="P97" s="0" t="n">
        <f aca="false">O97-N97</f>
        <v>0</v>
      </c>
    </row>
    <row r="98" customFormat="false" ht="15" hidden="false" customHeight="false" outlineLevel="0" collapsed="false">
      <c r="B98" s="0" t="s">
        <v>43</v>
      </c>
      <c r="E98" s="0" t="n">
        <f aca="false">C98-D98</f>
        <v>0</v>
      </c>
      <c r="H98" s="0" t="n">
        <f aca="false">F98-G98</f>
        <v>0</v>
      </c>
      <c r="J98" s="0" t="s">
        <v>43</v>
      </c>
      <c r="M98" s="0" t="n">
        <f aca="false">L98-K98</f>
        <v>0</v>
      </c>
      <c r="P98" s="0" t="n">
        <f aca="false">O98-N98</f>
        <v>0</v>
      </c>
    </row>
    <row r="99" customFormat="false" ht="15" hidden="false" customHeight="false" outlineLevel="0" collapsed="false">
      <c r="B99" s="0" t="s">
        <v>45</v>
      </c>
      <c r="E99" s="0" t="n">
        <f aca="false">C99-D99</f>
        <v>0</v>
      </c>
      <c r="H99" s="0" t="n">
        <f aca="false">F99-G99</f>
        <v>0</v>
      </c>
      <c r="J99" s="0" t="s">
        <v>45</v>
      </c>
      <c r="M99" s="0" t="n">
        <f aca="false">L99-K99</f>
        <v>0</v>
      </c>
      <c r="P99" s="0" t="n">
        <f aca="false">O99-N99</f>
        <v>0</v>
      </c>
    </row>
    <row r="100" customFormat="false" ht="15" hidden="false" customHeight="false" outlineLevel="0" collapsed="false">
      <c r="B100" s="0" t="s">
        <v>47</v>
      </c>
      <c r="E100" s="0" t="n">
        <f aca="false">C100-D100</f>
        <v>0</v>
      </c>
      <c r="H100" s="0" t="n">
        <f aca="false">F100-G100</f>
        <v>0</v>
      </c>
      <c r="J100" s="0" t="s">
        <v>47</v>
      </c>
      <c r="M100" s="0" t="n">
        <f aca="false">L100-K100</f>
        <v>0</v>
      </c>
      <c r="P100" s="0" t="n">
        <f aca="false">O100-N100</f>
        <v>0</v>
      </c>
    </row>
    <row r="101" customFormat="false" ht="15" hidden="false" customHeight="false" outlineLevel="0" collapsed="false">
      <c r="B101" s="0" t="s">
        <v>49</v>
      </c>
      <c r="E101" s="0" t="n">
        <f aca="false">C101-D101</f>
        <v>0</v>
      </c>
      <c r="H101" s="0" t="n">
        <f aca="false">F101-G101</f>
        <v>0</v>
      </c>
      <c r="J101" s="0" t="s">
        <v>49</v>
      </c>
      <c r="M101" s="0" t="n">
        <f aca="false">L101-K101</f>
        <v>0</v>
      </c>
      <c r="P101" s="0" t="n">
        <f aca="false">O101-N101</f>
        <v>0</v>
      </c>
    </row>
    <row r="102" customFormat="false" ht="15" hidden="false" customHeight="false" outlineLevel="0" collapsed="false">
      <c r="B102" s="0" t="s">
        <v>39</v>
      </c>
      <c r="E102" s="0" t="n">
        <f aca="false">C102-D102</f>
        <v>0</v>
      </c>
      <c r="H102" s="0" t="n">
        <f aca="false">F102-G102</f>
        <v>0</v>
      </c>
      <c r="J102" s="0" t="s">
        <v>39</v>
      </c>
      <c r="M102" s="0" t="n">
        <f aca="false">L102-K102</f>
        <v>0</v>
      </c>
      <c r="P102" s="0" t="n">
        <f aca="false">O102-N102</f>
        <v>0</v>
      </c>
    </row>
    <row r="103" customFormat="false" ht="15" hidden="false" customHeight="false" outlineLevel="0" collapsed="false">
      <c r="B103" s="0" t="s">
        <v>41</v>
      </c>
      <c r="E103" s="0" t="n">
        <f aca="false">C103-D103</f>
        <v>0</v>
      </c>
      <c r="H103" s="0" t="n">
        <f aca="false">F103-G103</f>
        <v>0</v>
      </c>
      <c r="J103" s="0" t="s">
        <v>41</v>
      </c>
      <c r="M103" s="0" t="n">
        <f aca="false">L103-K103</f>
        <v>0</v>
      </c>
      <c r="P103" s="0" t="n">
        <f aca="false">O103-N103</f>
        <v>0</v>
      </c>
    </row>
    <row r="104" customFormat="false" ht="15" hidden="false" customHeight="false" outlineLevel="0" collapsed="false">
      <c r="B104" s="0" t="s">
        <v>43</v>
      </c>
      <c r="E104" s="0" t="n">
        <f aca="false">C104-D104</f>
        <v>0</v>
      </c>
      <c r="H104" s="0" t="n">
        <f aca="false">F104-G104</f>
        <v>0</v>
      </c>
      <c r="J104" s="0" t="s">
        <v>43</v>
      </c>
      <c r="M104" s="0" t="n">
        <f aca="false">L104-K104</f>
        <v>0</v>
      </c>
      <c r="P104" s="0" t="n">
        <f aca="false">O104-N104</f>
        <v>0</v>
      </c>
    </row>
    <row r="105" customFormat="false" ht="15" hidden="false" customHeight="false" outlineLevel="0" collapsed="false">
      <c r="B105" s="0" t="s">
        <v>45</v>
      </c>
      <c r="E105" s="0" t="n">
        <f aca="false">C105-D105</f>
        <v>0</v>
      </c>
      <c r="H105" s="0" t="n">
        <f aca="false">F105-G105</f>
        <v>0</v>
      </c>
      <c r="J105" s="0" t="s">
        <v>45</v>
      </c>
      <c r="M105" s="0" t="n">
        <f aca="false">L105-K105</f>
        <v>0</v>
      </c>
      <c r="P105" s="0" t="n">
        <f aca="false">O105-N105</f>
        <v>0</v>
      </c>
    </row>
    <row r="106" customFormat="false" ht="15" hidden="false" customHeight="false" outlineLevel="0" collapsed="false">
      <c r="B106" s="0" t="s">
        <v>47</v>
      </c>
      <c r="E106" s="0" t="n">
        <f aca="false">C106-D106</f>
        <v>0</v>
      </c>
      <c r="H106" s="0" t="n">
        <f aca="false">F106-G106</f>
        <v>0</v>
      </c>
      <c r="J106" s="0" t="s">
        <v>47</v>
      </c>
      <c r="M106" s="0" t="n">
        <f aca="false">L106-K106</f>
        <v>0</v>
      </c>
      <c r="P106" s="0" t="n">
        <f aca="false">O106-N106</f>
        <v>0</v>
      </c>
    </row>
    <row r="107" customFormat="false" ht="15" hidden="false" customHeight="false" outlineLevel="0" collapsed="false">
      <c r="B107" s="0" t="s">
        <v>49</v>
      </c>
      <c r="E107" s="0" t="n">
        <f aca="false">C107-D107</f>
        <v>0</v>
      </c>
      <c r="H107" s="0" t="n">
        <f aca="false">F107-G107</f>
        <v>0</v>
      </c>
      <c r="J107" s="0" t="s">
        <v>49</v>
      </c>
      <c r="M107" s="0" t="n">
        <f aca="false">L107-K107</f>
        <v>0</v>
      </c>
      <c r="P107" s="0" t="n">
        <f aca="false">O107-N107</f>
        <v>0</v>
      </c>
    </row>
    <row r="108" customFormat="false" ht="15" hidden="false" customHeight="false" outlineLevel="0" collapsed="false">
      <c r="B108" s="0" t="s">
        <v>39</v>
      </c>
      <c r="E108" s="0" t="n">
        <f aca="false">C108-D108</f>
        <v>0</v>
      </c>
      <c r="H108" s="0" t="n">
        <f aca="false">F108-G108</f>
        <v>0</v>
      </c>
      <c r="J108" s="0" t="s">
        <v>39</v>
      </c>
      <c r="M108" s="0" t="n">
        <f aca="false">L108-K108</f>
        <v>0</v>
      </c>
      <c r="P108" s="0" t="n">
        <f aca="false">O108-N108</f>
        <v>0</v>
      </c>
    </row>
    <row r="109" customFormat="false" ht="15" hidden="false" customHeight="false" outlineLevel="0" collapsed="false">
      <c r="B109" s="0" t="s">
        <v>41</v>
      </c>
      <c r="E109" s="0" t="n">
        <f aca="false">C109-D109</f>
        <v>0</v>
      </c>
      <c r="H109" s="0" t="n">
        <f aca="false">F109-G109</f>
        <v>0</v>
      </c>
      <c r="J109" s="0" t="s">
        <v>41</v>
      </c>
      <c r="M109" s="0" t="n">
        <f aca="false">L109-K109</f>
        <v>0</v>
      </c>
      <c r="P109" s="0" t="n">
        <f aca="false">O109-N109</f>
        <v>0</v>
      </c>
    </row>
    <row r="110" customFormat="false" ht="15" hidden="false" customHeight="false" outlineLevel="0" collapsed="false">
      <c r="B110" s="0" t="s">
        <v>43</v>
      </c>
      <c r="E110" s="0" t="n">
        <f aca="false">C110-D110</f>
        <v>0</v>
      </c>
      <c r="H110" s="0" t="n">
        <f aca="false">F110-G110</f>
        <v>0</v>
      </c>
      <c r="J110" s="0" t="s">
        <v>43</v>
      </c>
      <c r="M110" s="0" t="n">
        <f aca="false">L110-K110</f>
        <v>0</v>
      </c>
      <c r="P110" s="0" t="n">
        <f aca="false">O110-N110</f>
        <v>0</v>
      </c>
    </row>
    <row r="111" customFormat="false" ht="15" hidden="false" customHeight="false" outlineLevel="0" collapsed="false">
      <c r="B111" s="0" t="s">
        <v>45</v>
      </c>
      <c r="E111" s="0" t="n">
        <f aca="false">C111-D111</f>
        <v>0</v>
      </c>
      <c r="H111" s="0" t="n">
        <f aca="false">F111-G111</f>
        <v>0</v>
      </c>
      <c r="J111" s="0" t="s">
        <v>45</v>
      </c>
      <c r="M111" s="0" t="n">
        <f aca="false">L111-K111</f>
        <v>0</v>
      </c>
      <c r="P111" s="0" t="n">
        <f aca="false">O111-N111</f>
        <v>0</v>
      </c>
    </row>
    <row r="112" customFormat="false" ht="15" hidden="false" customHeight="false" outlineLevel="0" collapsed="false">
      <c r="B112" s="0" t="s">
        <v>47</v>
      </c>
      <c r="E112" s="0" t="n">
        <f aca="false">C112-D112</f>
        <v>0</v>
      </c>
      <c r="H112" s="0" t="n">
        <f aca="false">F112-G112</f>
        <v>0</v>
      </c>
      <c r="J112" s="0" t="s">
        <v>47</v>
      </c>
      <c r="M112" s="0" t="n">
        <f aca="false">L112-K112</f>
        <v>0</v>
      </c>
      <c r="P112" s="0" t="n">
        <f aca="false">O112-N112</f>
        <v>0</v>
      </c>
    </row>
    <row r="113" customFormat="false" ht="15" hidden="false" customHeight="false" outlineLevel="0" collapsed="false">
      <c r="B113" s="0" t="s">
        <v>49</v>
      </c>
      <c r="E113" s="0" t="n">
        <f aca="false">C113-D113</f>
        <v>0</v>
      </c>
      <c r="H113" s="0" t="n">
        <f aca="false">F113-G113</f>
        <v>0</v>
      </c>
      <c r="J113" s="0" t="s">
        <v>49</v>
      </c>
      <c r="M113" s="0" t="n">
        <f aca="false">L113-K113</f>
        <v>0</v>
      </c>
      <c r="P113" s="0" t="n">
        <f aca="false">O113-N113</f>
        <v>0</v>
      </c>
    </row>
    <row r="114" customFormat="false" ht="15" hidden="false" customHeight="false" outlineLevel="0" collapsed="false">
      <c r="B114" s="0" t="s">
        <v>39</v>
      </c>
      <c r="E114" s="0" t="n">
        <f aca="false">C114-D114</f>
        <v>0</v>
      </c>
      <c r="H114" s="0" t="n">
        <f aca="false">F114-G114</f>
        <v>0</v>
      </c>
      <c r="J114" s="0" t="s">
        <v>39</v>
      </c>
      <c r="M114" s="0" t="n">
        <f aca="false">L114-K114</f>
        <v>0</v>
      </c>
      <c r="P114" s="0" t="n">
        <f aca="false">O114-N114</f>
        <v>0</v>
      </c>
    </row>
    <row r="115" customFormat="false" ht="15" hidden="false" customHeight="false" outlineLevel="0" collapsed="false">
      <c r="B115" s="0" t="s">
        <v>41</v>
      </c>
      <c r="E115" s="0" t="n">
        <f aca="false">C115-D115</f>
        <v>0</v>
      </c>
      <c r="H115" s="0" t="n">
        <f aca="false">F115-G115</f>
        <v>0</v>
      </c>
      <c r="J115" s="0" t="s">
        <v>41</v>
      </c>
      <c r="M115" s="0" t="n">
        <f aca="false">L115-K115</f>
        <v>0</v>
      </c>
      <c r="P115" s="0" t="n">
        <f aca="false">O115-N115</f>
        <v>0</v>
      </c>
    </row>
    <row r="116" customFormat="false" ht="15" hidden="false" customHeight="false" outlineLevel="0" collapsed="false">
      <c r="B116" s="0" t="s">
        <v>43</v>
      </c>
      <c r="E116" s="0" t="n">
        <f aca="false">C116-D116</f>
        <v>0</v>
      </c>
      <c r="H116" s="0" t="n">
        <f aca="false">F116-G116</f>
        <v>0</v>
      </c>
      <c r="J116" s="0" t="s">
        <v>43</v>
      </c>
      <c r="M116" s="0" t="n">
        <f aca="false">L116-K116</f>
        <v>0</v>
      </c>
      <c r="P116" s="0" t="n">
        <f aca="false">O116-N116</f>
        <v>0</v>
      </c>
    </row>
    <row r="117" customFormat="false" ht="15" hidden="false" customHeight="false" outlineLevel="0" collapsed="false">
      <c r="B117" s="0" t="s">
        <v>45</v>
      </c>
      <c r="E117" s="0" t="n">
        <f aca="false">C117-D117</f>
        <v>0</v>
      </c>
      <c r="H117" s="0" t="n">
        <f aca="false">F117-G117</f>
        <v>0</v>
      </c>
      <c r="J117" s="0" t="s">
        <v>45</v>
      </c>
      <c r="M117" s="0" t="n">
        <f aca="false">L117-K117</f>
        <v>0</v>
      </c>
      <c r="P117" s="0" t="n">
        <f aca="false">O117-N117</f>
        <v>0</v>
      </c>
    </row>
    <row r="118" customFormat="false" ht="15" hidden="false" customHeight="false" outlineLevel="0" collapsed="false">
      <c r="B118" s="0" t="s">
        <v>47</v>
      </c>
      <c r="E118" s="0" t="n">
        <f aca="false">C118-D118</f>
        <v>0</v>
      </c>
      <c r="H118" s="0" t="n">
        <f aca="false">F118-G118</f>
        <v>0</v>
      </c>
      <c r="J118" s="0" t="s">
        <v>47</v>
      </c>
      <c r="M118" s="0" t="n">
        <f aca="false">L118-K118</f>
        <v>0</v>
      </c>
      <c r="P118" s="0" t="n">
        <f aca="false">O118-N118</f>
        <v>0</v>
      </c>
    </row>
    <row r="119" customFormat="false" ht="15" hidden="false" customHeight="false" outlineLevel="0" collapsed="false">
      <c r="B119" s="0" t="s">
        <v>49</v>
      </c>
      <c r="E119" s="0" t="n">
        <f aca="false">C119-D119</f>
        <v>0</v>
      </c>
      <c r="H119" s="0" t="n">
        <f aca="false">F119-G119</f>
        <v>0</v>
      </c>
      <c r="J119" s="0" t="s">
        <v>49</v>
      </c>
      <c r="M119" s="0" t="n">
        <f aca="false">L119-K119</f>
        <v>0</v>
      </c>
      <c r="P119" s="0" t="n">
        <f aca="false">O119-N119</f>
        <v>0</v>
      </c>
    </row>
    <row r="120" customFormat="false" ht="15" hidden="false" customHeight="false" outlineLevel="0" collapsed="false">
      <c r="B120" s="0" t="s">
        <v>39</v>
      </c>
      <c r="E120" s="0" t="n">
        <f aca="false">C120-D120</f>
        <v>0</v>
      </c>
      <c r="H120" s="0" t="n">
        <f aca="false">F120-G120</f>
        <v>0</v>
      </c>
      <c r="J120" s="0" t="s">
        <v>39</v>
      </c>
      <c r="M120" s="0" t="n">
        <f aca="false">L120-K120</f>
        <v>0</v>
      </c>
      <c r="P120" s="0" t="n">
        <f aca="false">O120-N120</f>
        <v>0</v>
      </c>
    </row>
    <row r="121" customFormat="false" ht="15" hidden="false" customHeight="false" outlineLevel="0" collapsed="false">
      <c r="B121" s="0" t="s">
        <v>41</v>
      </c>
      <c r="E121" s="0" t="n">
        <f aca="false">C121-D121</f>
        <v>0</v>
      </c>
      <c r="H121" s="0" t="n">
        <f aca="false">F121-G121</f>
        <v>0</v>
      </c>
      <c r="J121" s="0" t="s">
        <v>41</v>
      </c>
      <c r="M121" s="0" t="n">
        <f aca="false">L121-K121</f>
        <v>0</v>
      </c>
      <c r="P121" s="0" t="n">
        <f aca="false">O121-N121</f>
        <v>0</v>
      </c>
    </row>
    <row r="122" customFormat="false" ht="15" hidden="false" customHeight="false" outlineLevel="0" collapsed="false">
      <c r="B122" s="0" t="s">
        <v>43</v>
      </c>
      <c r="E122" s="0" t="n">
        <f aca="false">C122-D122</f>
        <v>0</v>
      </c>
      <c r="H122" s="0" t="n">
        <f aca="false">F122-G122</f>
        <v>0</v>
      </c>
      <c r="J122" s="0" t="s">
        <v>43</v>
      </c>
      <c r="M122" s="0" t="n">
        <f aca="false">L122-K122</f>
        <v>0</v>
      </c>
      <c r="P122" s="0" t="n">
        <f aca="false">O122-N122</f>
        <v>0</v>
      </c>
    </row>
    <row r="123" customFormat="false" ht="15" hidden="false" customHeight="false" outlineLevel="0" collapsed="false">
      <c r="B123" s="0" t="s">
        <v>45</v>
      </c>
      <c r="E123" s="0" t="n">
        <f aca="false">C123-D123</f>
        <v>0</v>
      </c>
      <c r="H123" s="0" t="n">
        <f aca="false">F123-G123</f>
        <v>0</v>
      </c>
      <c r="J123" s="0" t="s">
        <v>45</v>
      </c>
      <c r="M123" s="0" t="n">
        <f aca="false">L123-K123</f>
        <v>0</v>
      </c>
      <c r="P123" s="0" t="n">
        <f aca="false">O123-N123</f>
        <v>0</v>
      </c>
    </row>
    <row r="124" customFormat="false" ht="15" hidden="false" customHeight="false" outlineLevel="0" collapsed="false">
      <c r="B124" s="0" t="s">
        <v>47</v>
      </c>
      <c r="E124" s="0" t="n">
        <f aca="false">C124-D124</f>
        <v>0</v>
      </c>
      <c r="H124" s="0" t="n">
        <f aca="false">F124-G124</f>
        <v>0</v>
      </c>
      <c r="J124" s="0" t="s">
        <v>47</v>
      </c>
      <c r="M124" s="0" t="n">
        <f aca="false">L124-K124</f>
        <v>0</v>
      </c>
      <c r="P124" s="0" t="n">
        <f aca="false">O124-N124</f>
        <v>0</v>
      </c>
    </row>
    <row r="125" customFormat="false" ht="15" hidden="false" customHeight="false" outlineLevel="0" collapsed="false">
      <c r="B125" s="0" t="s">
        <v>49</v>
      </c>
      <c r="E125" s="0" t="n">
        <f aca="false">C125-D125</f>
        <v>0</v>
      </c>
      <c r="H125" s="0" t="n">
        <f aca="false">F125-G125</f>
        <v>0</v>
      </c>
      <c r="J125" s="0" t="s">
        <v>49</v>
      </c>
      <c r="M125" s="0" t="n">
        <f aca="false">L125-K125</f>
        <v>0</v>
      </c>
      <c r="P125" s="0" t="n">
        <f aca="false">O125-N125</f>
        <v>0</v>
      </c>
    </row>
  </sheetData>
  <mergeCells count="7">
    <mergeCell ref="C3:H3"/>
    <mergeCell ref="K3:P3"/>
    <mergeCell ref="C4:E4"/>
    <mergeCell ref="F4:H4"/>
    <mergeCell ref="K4:M4"/>
    <mergeCell ref="N4:P4"/>
    <mergeCell ref="U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0.96484375" defaultRowHeight="15" zeroHeight="false" outlineLevelRow="0" outlineLevelCol="0"/>
  <cols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7.42"/>
    <col collapsed="false" customWidth="true" hidden="false" outlineLevel="0" max="20" min="20" style="0" width="16.84"/>
  </cols>
  <sheetData>
    <row r="3" customFormat="false" ht="15" hidden="false" customHeight="false" outlineLevel="0" collapsed="false">
      <c r="C3" s="14" t="s">
        <v>22</v>
      </c>
      <c r="D3" s="14"/>
      <c r="E3" s="14"/>
      <c r="F3" s="14"/>
      <c r="G3" s="14"/>
      <c r="H3" s="14"/>
      <c r="I3" s="1"/>
      <c r="K3" s="14" t="s">
        <v>23</v>
      </c>
      <c r="L3" s="14"/>
      <c r="M3" s="14"/>
      <c r="N3" s="14"/>
      <c r="O3" s="14"/>
      <c r="P3" s="14"/>
    </row>
    <row r="4" customFormat="false" ht="15" hidden="false" customHeight="false" outlineLevel="0" collapsed="false">
      <c r="C4" s="14" t="s">
        <v>24</v>
      </c>
      <c r="D4" s="14"/>
      <c r="E4" s="14"/>
      <c r="F4" s="14" t="s">
        <v>25</v>
      </c>
      <c r="G4" s="14"/>
      <c r="H4" s="14"/>
      <c r="I4" s="1"/>
      <c r="K4" s="14" t="s">
        <v>26</v>
      </c>
      <c r="L4" s="14"/>
      <c r="M4" s="14"/>
      <c r="N4" s="14" t="s">
        <v>25</v>
      </c>
      <c r="O4" s="14"/>
      <c r="P4" s="14"/>
      <c r="R4" s="0" t="s">
        <v>27</v>
      </c>
      <c r="U4" s="14" t="s">
        <v>28</v>
      </c>
      <c r="V4" s="14"/>
      <c r="W4" s="14"/>
      <c r="X4" s="14"/>
      <c r="Y4" s="14"/>
      <c r="Z4" s="14"/>
    </row>
    <row r="5" customFormat="false" ht="15" hidden="false" customHeight="false" outlineLevel="0" collapsed="false">
      <c r="C5" s="2" t="s">
        <v>29</v>
      </c>
      <c r="D5" s="2" t="s">
        <v>30</v>
      </c>
      <c r="E5" s="2" t="s">
        <v>31</v>
      </c>
      <c r="F5" s="2" t="s">
        <v>29</v>
      </c>
      <c r="G5" s="2" t="s">
        <v>30</v>
      </c>
      <c r="H5" s="2" t="s">
        <v>31</v>
      </c>
      <c r="I5" s="2"/>
      <c r="K5" s="2" t="s">
        <v>29</v>
      </c>
      <c r="L5" s="2" t="s">
        <v>30</v>
      </c>
      <c r="M5" s="2" t="s">
        <v>31</v>
      </c>
      <c r="N5" s="2" t="s">
        <v>29</v>
      </c>
      <c r="O5" s="2" t="s">
        <v>30</v>
      </c>
      <c r="P5" s="2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</row>
    <row r="6" customFormat="false" ht="15" hidden="false" customHeight="false" outlineLevel="0" collapsed="false">
      <c r="B6" s="0" t="s">
        <v>39</v>
      </c>
      <c r="E6" s="0" t="n">
        <f aca="false">C6-D6</f>
        <v>0</v>
      </c>
      <c r="H6" s="0" t="n">
        <f aca="false">F6-G6</f>
        <v>0</v>
      </c>
      <c r="J6" s="0" t="s">
        <v>39</v>
      </c>
      <c r="M6" s="0" t="n">
        <f aca="false">L6-K6</f>
        <v>0</v>
      </c>
      <c r="P6" s="0" t="n">
        <f aca="false">O6-N6</f>
        <v>0</v>
      </c>
      <c r="T6" s="0" t="s">
        <v>40</v>
      </c>
      <c r="U6" s="0" t="n">
        <f aca="false">R6</f>
        <v>0</v>
      </c>
      <c r="V6" s="0" t="n">
        <f aca="false">R7</f>
        <v>0</v>
      </c>
      <c r="W6" s="0" t="n">
        <f aca="false">R8</f>
        <v>0</v>
      </c>
      <c r="X6" s="0" t="n">
        <f aca="false">R9</f>
        <v>0</v>
      </c>
      <c r="Y6" s="0" t="n">
        <f aca="false">R10</f>
        <v>0</v>
      </c>
      <c r="Z6" s="0" t="n">
        <f aca="false">R11</f>
        <v>0</v>
      </c>
      <c r="AA6" s="0" t="n">
        <f aca="false">SUM(U6:Z6)</f>
        <v>0</v>
      </c>
    </row>
    <row r="7" customFormat="false" ht="15" hidden="false" customHeight="false" outlineLevel="0" collapsed="false">
      <c r="B7" s="0" t="s">
        <v>41</v>
      </c>
      <c r="E7" s="0" t="n">
        <f aca="false">C7-D7</f>
        <v>0</v>
      </c>
      <c r="H7" s="0" t="n">
        <f aca="false">F7-G7</f>
        <v>0</v>
      </c>
      <c r="J7" s="0" t="s">
        <v>41</v>
      </c>
      <c r="M7" s="0" t="n">
        <f aca="false">L7-K7</f>
        <v>0</v>
      </c>
      <c r="P7" s="0" t="n">
        <f aca="false">O7-N7</f>
        <v>0</v>
      </c>
      <c r="T7" s="0" t="s">
        <v>42</v>
      </c>
      <c r="U7" s="0" t="n">
        <f aca="false">R12</f>
        <v>0</v>
      </c>
      <c r="V7" s="0" t="n">
        <f aca="false">R13</f>
        <v>0</v>
      </c>
      <c r="W7" s="0" t="n">
        <f aca="false">R14</f>
        <v>0</v>
      </c>
      <c r="X7" s="0" t="n">
        <f aca="false">R15</f>
        <v>0</v>
      </c>
      <c r="Y7" s="0" t="n">
        <f aca="false">R16</f>
        <v>0</v>
      </c>
      <c r="Z7" s="0" t="n">
        <f aca="false">R17</f>
        <v>0</v>
      </c>
      <c r="AA7" s="0" t="n">
        <f aca="false">SUM(U7:Z7)</f>
        <v>0</v>
      </c>
    </row>
    <row r="8" customFormat="false" ht="15" hidden="false" customHeight="false" outlineLevel="0" collapsed="false">
      <c r="B8" s="0" t="s">
        <v>43</v>
      </c>
      <c r="E8" s="0" t="n">
        <f aca="false">C8-D8</f>
        <v>0</v>
      </c>
      <c r="H8" s="0" t="n">
        <f aca="false">F8-G8</f>
        <v>0</v>
      </c>
      <c r="J8" s="0" t="s">
        <v>43</v>
      </c>
      <c r="M8" s="0" t="n">
        <f aca="false">L8-K8</f>
        <v>0</v>
      </c>
      <c r="P8" s="0" t="n">
        <f aca="false">O8-N8</f>
        <v>0</v>
      </c>
      <c r="T8" s="0" t="s">
        <v>44</v>
      </c>
      <c r="U8" s="0" t="n">
        <f aca="false">R18</f>
        <v>0</v>
      </c>
      <c r="V8" s="0" t="n">
        <f aca="false">R19</f>
        <v>0</v>
      </c>
      <c r="W8" s="0" t="n">
        <f aca="false">R20</f>
        <v>0</v>
      </c>
      <c r="X8" s="0" t="n">
        <f aca="false">R21</f>
        <v>0</v>
      </c>
      <c r="Y8" s="0" t="n">
        <f aca="false">R22</f>
        <v>0</v>
      </c>
      <c r="Z8" s="0" t="n">
        <f aca="false">R23</f>
        <v>0</v>
      </c>
      <c r="AA8" s="0" t="n">
        <f aca="false">SUM(U8:Z8)</f>
        <v>0</v>
      </c>
    </row>
    <row r="9" customFormat="false" ht="15" hidden="false" customHeight="false" outlineLevel="0" collapsed="false">
      <c r="B9" s="0" t="s">
        <v>45</v>
      </c>
      <c r="E9" s="0" t="n">
        <f aca="false">C9-D9</f>
        <v>0</v>
      </c>
      <c r="H9" s="0" t="n">
        <f aca="false">F9-G9</f>
        <v>0</v>
      </c>
      <c r="J9" s="0" t="s">
        <v>45</v>
      </c>
      <c r="M9" s="0" t="n">
        <f aca="false">L9-K9</f>
        <v>0</v>
      </c>
      <c r="P9" s="0" t="n">
        <f aca="false">O9-N9</f>
        <v>0</v>
      </c>
      <c r="T9" s="0" t="s">
        <v>46</v>
      </c>
      <c r="U9" s="0" t="n">
        <f aca="false">R24</f>
        <v>0</v>
      </c>
      <c r="V9" s="0" t="n">
        <f aca="false">R25</f>
        <v>0</v>
      </c>
      <c r="W9" s="0" t="n">
        <f aca="false">R26</f>
        <v>0</v>
      </c>
      <c r="X9" s="0" t="n">
        <f aca="false">R27</f>
        <v>0</v>
      </c>
      <c r="Y9" s="0" t="n">
        <f aca="false">R28</f>
        <v>0</v>
      </c>
      <c r="Z9" s="0" t="n">
        <f aca="false">R29</f>
        <v>0</v>
      </c>
      <c r="AA9" s="0" t="n">
        <f aca="false">SUM(U9:Z9)</f>
        <v>0</v>
      </c>
    </row>
    <row r="10" customFormat="false" ht="15" hidden="false" customHeight="false" outlineLevel="0" collapsed="false">
      <c r="B10" s="0" t="s">
        <v>47</v>
      </c>
      <c r="E10" s="0" t="n">
        <f aca="false">C10-D10</f>
        <v>0</v>
      </c>
      <c r="H10" s="0" t="n">
        <f aca="false">F10-G10</f>
        <v>0</v>
      </c>
      <c r="J10" s="0" t="s">
        <v>47</v>
      </c>
      <c r="M10" s="0" t="n">
        <f aca="false">L10-K10</f>
        <v>0</v>
      </c>
      <c r="P10" s="0" t="n">
        <f aca="false">O10-N10</f>
        <v>0</v>
      </c>
      <c r="T10" s="0" t="s">
        <v>48</v>
      </c>
      <c r="U10" s="0" t="n">
        <f aca="false">R30</f>
        <v>0</v>
      </c>
      <c r="V10" s="0" t="n">
        <f aca="false">R31</f>
        <v>0</v>
      </c>
      <c r="W10" s="0" t="n">
        <f aca="false">R32</f>
        <v>0</v>
      </c>
      <c r="X10" s="0" t="n">
        <f aca="false">R33</f>
        <v>0</v>
      </c>
      <c r="Y10" s="0" t="n">
        <f aca="false">R34</f>
        <v>0</v>
      </c>
      <c r="Z10" s="0" t="n">
        <f aca="false">R35</f>
        <v>0</v>
      </c>
      <c r="AA10" s="0" t="n">
        <f aca="false">SUM(U10:Z10)</f>
        <v>0</v>
      </c>
    </row>
    <row r="11" customFormat="false" ht="15" hidden="false" customHeight="false" outlineLevel="0" collapsed="false">
      <c r="B11" s="0" t="s">
        <v>49</v>
      </c>
      <c r="E11" s="0" t="n">
        <f aca="false">C11-D11</f>
        <v>0</v>
      </c>
      <c r="H11" s="0" t="n">
        <f aca="false">F11-G11</f>
        <v>0</v>
      </c>
      <c r="J11" s="0" t="s">
        <v>49</v>
      </c>
      <c r="M11" s="0" t="n">
        <f aca="false">L11-K11</f>
        <v>0</v>
      </c>
      <c r="P11" s="0" t="n">
        <f aca="false">O11-N11</f>
        <v>0</v>
      </c>
      <c r="T11" s="0" t="s">
        <v>50</v>
      </c>
      <c r="U11" s="0" t="n">
        <f aca="false">R36</f>
        <v>0</v>
      </c>
      <c r="V11" s="0" t="n">
        <f aca="false">R37</f>
        <v>0</v>
      </c>
      <c r="W11" s="0" t="n">
        <f aca="false">R38</f>
        <v>0</v>
      </c>
      <c r="X11" s="0" t="n">
        <f aca="false">R39</f>
        <v>0</v>
      </c>
      <c r="Y11" s="0" t="n">
        <f aca="false">R40</f>
        <v>0</v>
      </c>
      <c r="Z11" s="0" t="n">
        <f aca="false">R41</f>
        <v>0</v>
      </c>
      <c r="AA11" s="0" t="n">
        <f aca="false">SUM(U11:Z11)</f>
        <v>0</v>
      </c>
    </row>
    <row r="12" customFormat="false" ht="15" hidden="false" customHeight="false" outlineLevel="0" collapsed="false">
      <c r="B12" s="0" t="s">
        <v>39</v>
      </c>
      <c r="E12" s="0" t="n">
        <f aca="false">C12-D12</f>
        <v>0</v>
      </c>
      <c r="H12" s="0" t="n">
        <f aca="false">F12-G12</f>
        <v>0</v>
      </c>
      <c r="J12" s="0" t="s">
        <v>39</v>
      </c>
      <c r="M12" s="0" t="n">
        <f aca="false">L12-K12</f>
        <v>0</v>
      </c>
      <c r="P12" s="0" t="n">
        <f aca="false">O12-N12</f>
        <v>0</v>
      </c>
      <c r="T12" s="0" t="s">
        <v>51</v>
      </c>
      <c r="U12" s="0" t="n">
        <f aca="false">R42</f>
        <v>0</v>
      </c>
      <c r="V12" s="0" t="n">
        <f aca="false">R43</f>
        <v>0</v>
      </c>
      <c r="W12" s="0" t="n">
        <f aca="false">R44</f>
        <v>0</v>
      </c>
      <c r="X12" s="0" t="n">
        <f aca="false">R45</f>
        <v>0</v>
      </c>
      <c r="Y12" s="0" t="n">
        <f aca="false">R46</f>
        <v>0</v>
      </c>
      <c r="Z12" s="0" t="n">
        <f aca="false">R47</f>
        <v>0</v>
      </c>
      <c r="AA12" s="0" t="n">
        <f aca="false">SUM(U12:Z12)</f>
        <v>0</v>
      </c>
    </row>
    <row r="13" customFormat="false" ht="15" hidden="false" customHeight="false" outlineLevel="0" collapsed="false">
      <c r="B13" s="0" t="s">
        <v>41</v>
      </c>
      <c r="E13" s="0" t="n">
        <f aca="false">C13-D13</f>
        <v>0</v>
      </c>
      <c r="H13" s="0" t="n">
        <f aca="false">F13-G13</f>
        <v>0</v>
      </c>
      <c r="J13" s="0" t="s">
        <v>41</v>
      </c>
      <c r="M13" s="0" t="n">
        <f aca="false">L13-K13</f>
        <v>0</v>
      </c>
      <c r="P13" s="0" t="n">
        <f aca="false">O13-N13</f>
        <v>0</v>
      </c>
      <c r="T13" s="0" t="s">
        <v>52</v>
      </c>
      <c r="U13" s="0" t="n">
        <f aca="false">R48</f>
        <v>0</v>
      </c>
      <c r="V13" s="0" t="n">
        <f aca="false">R49</f>
        <v>0</v>
      </c>
      <c r="W13" s="0" t="n">
        <f aca="false">R50</f>
        <v>0</v>
      </c>
      <c r="X13" s="0" t="n">
        <f aca="false">R51</f>
        <v>0</v>
      </c>
      <c r="Y13" s="0" t="n">
        <f aca="false">R52</f>
        <v>0</v>
      </c>
      <c r="Z13" s="0" t="n">
        <f aca="false">R53</f>
        <v>0</v>
      </c>
      <c r="AA13" s="0" t="n">
        <f aca="false">SUM(U13:Z13)</f>
        <v>0</v>
      </c>
    </row>
    <row r="14" customFormat="false" ht="15" hidden="false" customHeight="false" outlineLevel="0" collapsed="false">
      <c r="B14" s="0" t="s">
        <v>43</v>
      </c>
      <c r="E14" s="0" t="n">
        <f aca="false">C14-D14</f>
        <v>0</v>
      </c>
      <c r="H14" s="0" t="n">
        <f aca="false">F14-G14</f>
        <v>0</v>
      </c>
      <c r="J14" s="0" t="s">
        <v>43</v>
      </c>
      <c r="M14" s="0" t="n">
        <f aca="false">L14-K14</f>
        <v>0</v>
      </c>
      <c r="P14" s="0" t="n">
        <f aca="false">O14-N14</f>
        <v>0</v>
      </c>
      <c r="T14" s="0" t="s">
        <v>53</v>
      </c>
      <c r="U14" s="0" t="n">
        <f aca="false">R54</f>
        <v>0</v>
      </c>
      <c r="V14" s="0" t="n">
        <f aca="false">R55</f>
        <v>0</v>
      </c>
      <c r="W14" s="0" t="n">
        <f aca="false">R56</f>
        <v>0</v>
      </c>
      <c r="X14" s="0" t="n">
        <f aca="false">R57</f>
        <v>0</v>
      </c>
      <c r="Y14" s="0" t="n">
        <f aca="false">R58</f>
        <v>0</v>
      </c>
      <c r="Z14" s="0" t="n">
        <f aca="false">R59</f>
        <v>0</v>
      </c>
      <c r="AA14" s="0" t="n">
        <f aca="false">SUM(U14:Z14)</f>
        <v>0</v>
      </c>
    </row>
    <row r="15" customFormat="false" ht="15" hidden="false" customHeight="false" outlineLevel="0" collapsed="false">
      <c r="B15" s="0" t="s">
        <v>45</v>
      </c>
      <c r="E15" s="0" t="n">
        <f aca="false">C15-D15</f>
        <v>0</v>
      </c>
      <c r="H15" s="0" t="n">
        <f aca="false">F15-G15</f>
        <v>0</v>
      </c>
      <c r="J15" s="0" t="s">
        <v>45</v>
      </c>
      <c r="M15" s="0" t="n">
        <f aca="false">L15-K15</f>
        <v>0</v>
      </c>
      <c r="P15" s="0" t="n">
        <f aca="false">O15-N15</f>
        <v>0</v>
      </c>
      <c r="T15" s="0" t="s">
        <v>54</v>
      </c>
      <c r="U15" s="0" t="n">
        <f aca="false">R60</f>
        <v>0</v>
      </c>
      <c r="V15" s="0" t="n">
        <f aca="false">R61</f>
        <v>0</v>
      </c>
      <c r="W15" s="0" t="n">
        <f aca="false">R62</f>
        <v>0</v>
      </c>
      <c r="X15" s="0" t="n">
        <f aca="false">R63</f>
        <v>0</v>
      </c>
      <c r="Y15" s="0" t="n">
        <f aca="false">R64</f>
        <v>0</v>
      </c>
      <c r="Z15" s="0" t="n">
        <f aca="false">R65</f>
        <v>0</v>
      </c>
      <c r="AA15" s="0" t="n">
        <f aca="false">SUM(U15:Z15)</f>
        <v>0</v>
      </c>
    </row>
    <row r="16" customFormat="false" ht="15" hidden="false" customHeight="false" outlineLevel="0" collapsed="false">
      <c r="B16" s="0" t="s">
        <v>47</v>
      </c>
      <c r="E16" s="0" t="n">
        <f aca="false">C16-D16</f>
        <v>0</v>
      </c>
      <c r="H16" s="0" t="n">
        <f aca="false">F16-G16</f>
        <v>0</v>
      </c>
      <c r="J16" s="0" t="s">
        <v>47</v>
      </c>
      <c r="M16" s="0" t="n">
        <f aca="false">L16-K16</f>
        <v>0</v>
      </c>
      <c r="P16" s="0" t="n">
        <f aca="false">O16-N16</f>
        <v>0</v>
      </c>
      <c r="T16" s="0" t="s">
        <v>55</v>
      </c>
      <c r="U16" s="0" t="n">
        <f aca="false">R66</f>
        <v>0</v>
      </c>
      <c r="V16" s="0" t="n">
        <f aca="false">R67</f>
        <v>0</v>
      </c>
      <c r="W16" s="0" t="n">
        <f aca="false">R68</f>
        <v>0</v>
      </c>
      <c r="X16" s="0" t="n">
        <f aca="false">R69</f>
        <v>0</v>
      </c>
      <c r="Y16" s="0" t="n">
        <f aca="false">R70</f>
        <v>0</v>
      </c>
      <c r="Z16" s="0" t="n">
        <f aca="false">R71</f>
        <v>0</v>
      </c>
      <c r="AA16" s="0" t="n">
        <f aca="false">SUM(U16:Z16)</f>
        <v>0</v>
      </c>
    </row>
    <row r="17" customFormat="false" ht="15" hidden="false" customHeight="false" outlineLevel="0" collapsed="false">
      <c r="B17" s="0" t="s">
        <v>49</v>
      </c>
      <c r="E17" s="0" t="n">
        <f aca="false">C17-D17</f>
        <v>0</v>
      </c>
      <c r="H17" s="0" t="n">
        <f aca="false">F17-G17</f>
        <v>0</v>
      </c>
      <c r="J17" s="0" t="s">
        <v>49</v>
      </c>
      <c r="M17" s="0" t="n">
        <f aca="false">L17-K17</f>
        <v>0</v>
      </c>
      <c r="P17" s="0" t="n">
        <f aca="false">O17-N17</f>
        <v>0</v>
      </c>
      <c r="T17" s="0" t="s">
        <v>56</v>
      </c>
      <c r="U17" s="0" t="n">
        <f aca="false">R72</f>
        <v>0</v>
      </c>
      <c r="V17" s="0" t="n">
        <f aca="false">R73</f>
        <v>0</v>
      </c>
      <c r="W17" s="0" t="n">
        <f aca="false">R74</f>
        <v>0</v>
      </c>
      <c r="X17" s="0" t="n">
        <f aca="false">R75</f>
        <v>0</v>
      </c>
      <c r="Y17" s="0" t="n">
        <f aca="false">R76</f>
        <v>0</v>
      </c>
      <c r="Z17" s="0" t="n">
        <f aca="false">R77</f>
        <v>0</v>
      </c>
      <c r="AA17" s="0" t="n">
        <f aca="false">SUM(U17:Z17)</f>
        <v>0</v>
      </c>
    </row>
    <row r="18" customFormat="false" ht="15" hidden="false" customHeight="false" outlineLevel="0" collapsed="false">
      <c r="B18" s="0" t="s">
        <v>39</v>
      </c>
      <c r="E18" s="0" t="n">
        <f aca="false">C18-D18</f>
        <v>0</v>
      </c>
      <c r="H18" s="0" t="n">
        <f aca="false">F18-G18</f>
        <v>0</v>
      </c>
      <c r="J18" s="0" t="s">
        <v>39</v>
      </c>
      <c r="M18" s="0" t="n">
        <f aca="false">L18-K18</f>
        <v>0</v>
      </c>
      <c r="P18" s="0" t="n">
        <f aca="false">O18-N18</f>
        <v>0</v>
      </c>
      <c r="T18" s="0" t="s">
        <v>57</v>
      </c>
      <c r="U18" s="0" t="n">
        <f aca="false">R78</f>
        <v>0</v>
      </c>
      <c r="V18" s="0" t="n">
        <f aca="false">R79</f>
        <v>0</v>
      </c>
      <c r="W18" s="0" t="n">
        <f aca="false">R80</f>
        <v>0</v>
      </c>
      <c r="X18" s="0" t="n">
        <f aca="false">R81</f>
        <v>0</v>
      </c>
      <c r="Y18" s="0" t="n">
        <f aca="false">R82</f>
        <v>0</v>
      </c>
      <c r="Z18" s="0" t="n">
        <f aca="false">R83</f>
        <v>0</v>
      </c>
      <c r="AA18" s="0" t="n">
        <f aca="false">SUM(U18:Z18)</f>
        <v>0</v>
      </c>
    </row>
    <row r="19" customFormat="false" ht="15" hidden="false" customHeight="false" outlineLevel="0" collapsed="false">
      <c r="B19" s="0" t="s">
        <v>41</v>
      </c>
      <c r="E19" s="0" t="n">
        <f aca="false">C19-D19</f>
        <v>0</v>
      </c>
      <c r="H19" s="0" t="n">
        <f aca="false">F19-G19</f>
        <v>0</v>
      </c>
      <c r="J19" s="0" t="s">
        <v>41</v>
      </c>
      <c r="M19" s="0" t="n">
        <f aca="false">L19-K19</f>
        <v>0</v>
      </c>
      <c r="P19" s="0" t="n">
        <f aca="false">O19-N19</f>
        <v>0</v>
      </c>
      <c r="T19" s="0" t="s">
        <v>58</v>
      </c>
      <c r="U19" s="0" t="n">
        <f aca="false">R84</f>
        <v>0</v>
      </c>
      <c r="V19" s="0" t="n">
        <f aca="false">R85</f>
        <v>0</v>
      </c>
      <c r="W19" s="0" t="n">
        <f aca="false">R86</f>
        <v>0</v>
      </c>
      <c r="X19" s="0" t="n">
        <f aca="false">R87</f>
        <v>0</v>
      </c>
      <c r="Y19" s="0" t="n">
        <f aca="false">R88</f>
        <v>0</v>
      </c>
      <c r="Z19" s="0" t="n">
        <f aca="false">R89</f>
        <v>0</v>
      </c>
      <c r="AA19" s="0" t="n">
        <f aca="false">SUM(U19:Z19)</f>
        <v>0</v>
      </c>
    </row>
    <row r="20" customFormat="false" ht="15" hidden="false" customHeight="false" outlineLevel="0" collapsed="false">
      <c r="B20" s="0" t="s">
        <v>43</v>
      </c>
      <c r="E20" s="0" t="n">
        <f aca="false">C20-D20</f>
        <v>0</v>
      </c>
      <c r="H20" s="0" t="n">
        <f aca="false">F20-G20</f>
        <v>0</v>
      </c>
      <c r="J20" s="0" t="s">
        <v>43</v>
      </c>
      <c r="M20" s="0" t="n">
        <f aca="false">L20-K20</f>
        <v>0</v>
      </c>
      <c r="P20" s="0" t="n">
        <f aca="false">O20-N20</f>
        <v>0</v>
      </c>
      <c r="T20" s="0" t="s">
        <v>59</v>
      </c>
      <c r="U20" s="0" t="n">
        <f aca="false">R90</f>
        <v>0</v>
      </c>
      <c r="V20" s="0" t="n">
        <f aca="false">R91</f>
        <v>0</v>
      </c>
      <c r="W20" s="0" t="n">
        <f aca="false">R92</f>
        <v>0</v>
      </c>
      <c r="X20" s="0" t="n">
        <f aca="false">R93</f>
        <v>0</v>
      </c>
      <c r="Y20" s="0" t="n">
        <f aca="false">R84</f>
        <v>0</v>
      </c>
      <c r="Z20" s="0" t="n">
        <f aca="false">R95</f>
        <v>0</v>
      </c>
      <c r="AA20" s="0" t="n">
        <f aca="false">SUM(U20:Z20)</f>
        <v>0</v>
      </c>
    </row>
    <row r="21" customFormat="false" ht="15" hidden="false" customHeight="false" outlineLevel="0" collapsed="false">
      <c r="B21" s="0" t="s">
        <v>45</v>
      </c>
      <c r="E21" s="0" t="n">
        <f aca="false">C21-D21</f>
        <v>0</v>
      </c>
      <c r="H21" s="0" t="n">
        <f aca="false">F21-G21</f>
        <v>0</v>
      </c>
      <c r="J21" s="0" t="s">
        <v>45</v>
      </c>
      <c r="M21" s="0" t="n">
        <f aca="false">L21-K21</f>
        <v>0</v>
      </c>
      <c r="P21" s="0" t="n">
        <f aca="false">O21-N21</f>
        <v>0</v>
      </c>
      <c r="T21" s="0" t="s">
        <v>60</v>
      </c>
      <c r="U21" s="0" t="n">
        <f aca="false">R96</f>
        <v>0</v>
      </c>
      <c r="V21" s="0" t="n">
        <f aca="false">R97</f>
        <v>0</v>
      </c>
      <c r="W21" s="0" t="n">
        <f aca="false">R98</f>
        <v>0</v>
      </c>
      <c r="X21" s="0" t="n">
        <f aca="false">R99</f>
        <v>0</v>
      </c>
      <c r="Y21" s="0" t="n">
        <f aca="false">R100</f>
        <v>0</v>
      </c>
      <c r="Z21" s="0" t="n">
        <f aca="false">R101</f>
        <v>0</v>
      </c>
      <c r="AA21" s="0" t="n">
        <f aca="false">SUM(U21:Z21)</f>
        <v>0</v>
      </c>
    </row>
    <row r="22" customFormat="false" ht="15" hidden="false" customHeight="false" outlineLevel="0" collapsed="false">
      <c r="B22" s="0" t="s">
        <v>47</v>
      </c>
      <c r="E22" s="0" t="n">
        <f aca="false">C22-D22</f>
        <v>0</v>
      </c>
      <c r="H22" s="0" t="n">
        <f aca="false">F22-G22</f>
        <v>0</v>
      </c>
      <c r="J22" s="0" t="s">
        <v>47</v>
      </c>
      <c r="M22" s="0" t="n">
        <f aca="false">L22-K22</f>
        <v>0</v>
      </c>
      <c r="P22" s="0" t="n">
        <f aca="false">O22-N22</f>
        <v>0</v>
      </c>
      <c r="T22" s="0" t="s">
        <v>61</v>
      </c>
      <c r="U22" s="0" t="n">
        <f aca="false">R102</f>
        <v>0</v>
      </c>
      <c r="V22" s="0" t="n">
        <f aca="false">R103</f>
        <v>0</v>
      </c>
      <c r="W22" s="0" t="n">
        <f aca="false">R104</f>
        <v>0</v>
      </c>
      <c r="X22" s="0" t="n">
        <f aca="false">R105</f>
        <v>0</v>
      </c>
      <c r="Y22" s="0" t="n">
        <f aca="false">R106</f>
        <v>0</v>
      </c>
      <c r="Z22" s="0" t="n">
        <f aca="false">R107</f>
        <v>0</v>
      </c>
      <c r="AA22" s="0" t="n">
        <f aca="false">SUM(U22:Z22)</f>
        <v>0</v>
      </c>
    </row>
    <row r="23" customFormat="false" ht="15" hidden="false" customHeight="false" outlineLevel="0" collapsed="false">
      <c r="B23" s="0" t="s">
        <v>49</v>
      </c>
      <c r="E23" s="0" t="n">
        <f aca="false">C23-D23</f>
        <v>0</v>
      </c>
      <c r="H23" s="0" t="n">
        <f aca="false">F23-G23</f>
        <v>0</v>
      </c>
      <c r="J23" s="0" t="s">
        <v>49</v>
      </c>
      <c r="M23" s="0" t="n">
        <f aca="false">L23-K23</f>
        <v>0</v>
      </c>
      <c r="P23" s="0" t="n">
        <f aca="false">O23-N23</f>
        <v>0</v>
      </c>
      <c r="T23" s="0" t="s">
        <v>62</v>
      </c>
      <c r="U23" s="0" t="n">
        <f aca="false">R108</f>
        <v>0</v>
      </c>
      <c r="V23" s="0" t="n">
        <f aca="false">R109</f>
        <v>0</v>
      </c>
      <c r="W23" s="0" t="n">
        <f aca="false">R110</f>
        <v>0</v>
      </c>
      <c r="X23" s="0" t="n">
        <f aca="false">R111</f>
        <v>0</v>
      </c>
      <c r="Y23" s="0" t="n">
        <f aca="false">R112</f>
        <v>0</v>
      </c>
      <c r="Z23" s="0" t="n">
        <f aca="false">R113</f>
        <v>0</v>
      </c>
      <c r="AA23" s="0" t="n">
        <f aca="false">SUM(U23:Z23)</f>
        <v>0</v>
      </c>
    </row>
    <row r="24" customFormat="false" ht="15" hidden="false" customHeight="false" outlineLevel="0" collapsed="false">
      <c r="B24" s="0" t="s">
        <v>39</v>
      </c>
      <c r="E24" s="0" t="n">
        <f aca="false">C24-D24</f>
        <v>0</v>
      </c>
      <c r="H24" s="0" t="n">
        <f aca="false">F24-G24</f>
        <v>0</v>
      </c>
      <c r="J24" s="0" t="s">
        <v>39</v>
      </c>
      <c r="M24" s="0" t="n">
        <f aca="false">L24-K24</f>
        <v>0</v>
      </c>
      <c r="P24" s="0" t="n">
        <f aca="false">O24-N24</f>
        <v>0</v>
      </c>
      <c r="T24" s="0" t="s">
        <v>63</v>
      </c>
      <c r="U24" s="0" t="n">
        <f aca="false">R114</f>
        <v>0</v>
      </c>
      <c r="V24" s="0" t="n">
        <f aca="false">R115</f>
        <v>0</v>
      </c>
      <c r="W24" s="0" t="n">
        <f aca="false">R116</f>
        <v>0</v>
      </c>
      <c r="X24" s="0" t="n">
        <f aca="false">R117</f>
        <v>0</v>
      </c>
      <c r="Y24" s="0" t="n">
        <f aca="false">R118</f>
        <v>0</v>
      </c>
      <c r="Z24" s="0" t="n">
        <f aca="false">R119</f>
        <v>0</v>
      </c>
      <c r="AA24" s="0" t="n">
        <f aca="false">SUM(U24:Z24)</f>
        <v>0</v>
      </c>
    </row>
    <row r="25" customFormat="false" ht="15" hidden="false" customHeight="false" outlineLevel="0" collapsed="false">
      <c r="B25" s="0" t="s">
        <v>41</v>
      </c>
      <c r="E25" s="0" t="n">
        <f aca="false">C25-D25</f>
        <v>0</v>
      </c>
      <c r="H25" s="0" t="n">
        <f aca="false">F25-G25</f>
        <v>0</v>
      </c>
      <c r="J25" s="0" t="s">
        <v>41</v>
      </c>
      <c r="M25" s="0" t="n">
        <f aca="false">L25-K25</f>
        <v>0</v>
      </c>
      <c r="P25" s="0" t="n">
        <f aca="false">O25-N25</f>
        <v>0</v>
      </c>
      <c r="T25" s="0" t="s">
        <v>64</v>
      </c>
      <c r="U25" s="0" t="n">
        <f aca="false">R120</f>
        <v>0</v>
      </c>
      <c r="V25" s="0" t="n">
        <f aca="false">R121</f>
        <v>0</v>
      </c>
      <c r="W25" s="0" t="n">
        <f aca="false">R122</f>
        <v>0</v>
      </c>
      <c r="X25" s="0" t="n">
        <f aca="false">R123</f>
        <v>0</v>
      </c>
      <c r="Y25" s="0" t="n">
        <f aca="false">R124</f>
        <v>0</v>
      </c>
      <c r="Z25" s="0" t="n">
        <f aca="false">R125</f>
        <v>0</v>
      </c>
      <c r="AA25" s="0" t="n">
        <f aca="false">SUM(U25:Z25)</f>
        <v>0</v>
      </c>
    </row>
    <row r="26" customFormat="false" ht="15" hidden="false" customHeight="false" outlineLevel="0" collapsed="false">
      <c r="B26" s="0" t="s">
        <v>43</v>
      </c>
      <c r="E26" s="0" t="n">
        <f aca="false">C26-D26</f>
        <v>0</v>
      </c>
      <c r="H26" s="0" t="n">
        <f aca="false">F26-G26</f>
        <v>0</v>
      </c>
      <c r="J26" s="0" t="s">
        <v>43</v>
      </c>
      <c r="M26" s="0" t="n">
        <f aca="false">L26-K26</f>
        <v>0</v>
      </c>
      <c r="P26" s="0" t="n">
        <f aca="false">O26-N26</f>
        <v>0</v>
      </c>
      <c r="T26" s="13" t="s">
        <v>38</v>
      </c>
      <c r="U26" s="0" t="n">
        <f aca="false">SUM(U6:U25)</f>
        <v>0</v>
      </c>
      <c r="V26" s="0" t="n">
        <f aca="false">SUM(V6:V25)</f>
        <v>0</v>
      </c>
      <c r="W26" s="0" t="n">
        <f aca="false">SUM(W6:W25)</f>
        <v>0</v>
      </c>
      <c r="X26" s="0" t="n">
        <f aca="false">SUM(X6:X25)</f>
        <v>0</v>
      </c>
      <c r="Y26" s="0" t="n">
        <f aca="false">SUM(Y6:Y25)</f>
        <v>0</v>
      </c>
      <c r="Z26" s="0" t="n">
        <f aca="false">SUM(Z6:Z25)</f>
        <v>0</v>
      </c>
      <c r="AA26" s="0" t="n">
        <f aca="false">SUM(U26:Z26)</f>
        <v>0</v>
      </c>
    </row>
    <row r="27" customFormat="false" ht="15" hidden="false" customHeight="false" outlineLevel="0" collapsed="false">
      <c r="B27" s="0" t="s">
        <v>45</v>
      </c>
      <c r="E27" s="0" t="n">
        <f aca="false">C27-D27</f>
        <v>0</v>
      </c>
      <c r="H27" s="0" t="n">
        <f aca="false">F27-G27</f>
        <v>0</v>
      </c>
      <c r="J27" s="0" t="s">
        <v>45</v>
      </c>
      <c r="M27" s="0" t="n">
        <f aca="false">L27-K27</f>
        <v>0</v>
      </c>
      <c r="P27" s="0" t="n">
        <f aca="false">O27-N27</f>
        <v>0</v>
      </c>
      <c r="T27" s="13" t="s">
        <v>65</v>
      </c>
      <c r="U27" s="0" t="n">
        <f aca="false">U26/20</f>
        <v>0</v>
      </c>
      <c r="V27" s="0" t="n">
        <f aca="false">V26/20</f>
        <v>0</v>
      </c>
      <c r="W27" s="0" t="n">
        <f aca="false">W26/20</f>
        <v>0</v>
      </c>
      <c r="X27" s="0" t="n">
        <f aca="false">X26/20</f>
        <v>0</v>
      </c>
      <c r="Y27" s="0" t="n">
        <f aca="false">Y26/20</f>
        <v>0</v>
      </c>
      <c r="Z27" s="0" t="n">
        <f aca="false">Z26/20</f>
        <v>0</v>
      </c>
      <c r="AA27" s="0" t="n">
        <f aca="false">SUM(U27:Z27)</f>
        <v>0</v>
      </c>
    </row>
    <row r="28" customFormat="false" ht="15" hidden="false" customHeight="false" outlineLevel="0" collapsed="false">
      <c r="B28" s="0" t="s">
        <v>47</v>
      </c>
      <c r="E28" s="0" t="n">
        <f aca="false">C28-D28</f>
        <v>0</v>
      </c>
      <c r="H28" s="0" t="n">
        <f aca="false">F28-G28</f>
        <v>0</v>
      </c>
      <c r="J28" s="0" t="s">
        <v>47</v>
      </c>
      <c r="M28" s="0" t="n">
        <f aca="false">L28-K28</f>
        <v>0</v>
      </c>
      <c r="P28" s="0" t="n">
        <f aca="false">O28-N28</f>
        <v>0</v>
      </c>
    </row>
    <row r="29" customFormat="false" ht="15" hidden="false" customHeight="false" outlineLevel="0" collapsed="false">
      <c r="B29" s="0" t="s">
        <v>49</v>
      </c>
      <c r="E29" s="0" t="n">
        <f aca="false">C29-D29</f>
        <v>0</v>
      </c>
      <c r="H29" s="0" t="n">
        <f aca="false">F29-G29</f>
        <v>0</v>
      </c>
      <c r="J29" s="0" t="s">
        <v>49</v>
      </c>
      <c r="M29" s="0" t="n">
        <f aca="false">L29-K29</f>
        <v>0</v>
      </c>
      <c r="P29" s="0" t="n">
        <f aca="false">O29-N29</f>
        <v>0</v>
      </c>
    </row>
    <row r="30" customFormat="false" ht="15" hidden="false" customHeight="false" outlineLevel="0" collapsed="false">
      <c r="B30" s="0" t="s">
        <v>39</v>
      </c>
      <c r="E30" s="0" t="n">
        <f aca="false">C30-D30</f>
        <v>0</v>
      </c>
      <c r="H30" s="0" t="n">
        <f aca="false">F30-G30</f>
        <v>0</v>
      </c>
      <c r="J30" s="0" t="s">
        <v>39</v>
      </c>
      <c r="M30" s="0" t="n">
        <f aca="false">L30-K30</f>
        <v>0</v>
      </c>
      <c r="P30" s="0" t="n">
        <f aca="false">O30-N30</f>
        <v>0</v>
      </c>
      <c r="T30" s="0" t="s">
        <v>66</v>
      </c>
      <c r="U30" s="0" t="s">
        <v>32</v>
      </c>
      <c r="V30" s="0" t="s">
        <v>33</v>
      </c>
      <c r="W30" s="0" t="s">
        <v>34</v>
      </c>
      <c r="X30" s="0" t="s">
        <v>35</v>
      </c>
      <c r="Y30" s="0" t="s">
        <v>36</v>
      </c>
      <c r="Z30" s="0" t="s">
        <v>37</v>
      </c>
      <c r="AA30" s="0" t="s">
        <v>65</v>
      </c>
    </row>
    <row r="31" customFormat="false" ht="15" hidden="false" customHeight="false" outlineLevel="0" collapsed="false">
      <c r="B31" s="0" t="s">
        <v>41</v>
      </c>
      <c r="E31" s="0" t="n">
        <f aca="false">C31-D31</f>
        <v>0</v>
      </c>
      <c r="H31" s="0" t="n">
        <f aca="false">F31-G31</f>
        <v>0</v>
      </c>
      <c r="J31" s="0" t="s">
        <v>41</v>
      </c>
      <c r="M31" s="0" t="n">
        <f aca="false">L31-K31</f>
        <v>0</v>
      </c>
      <c r="P31" s="0" t="n">
        <f aca="false">O31-N31</f>
        <v>0</v>
      </c>
      <c r="T31" s="0" t="n">
        <v>1</v>
      </c>
      <c r="U31" s="0" t="n">
        <f aca="false">COUNTIF(U6:U25,1)</f>
        <v>0</v>
      </c>
      <c r="V31" s="0" t="n">
        <f aca="false">COUNTIF(V6:V25,1)</f>
        <v>0</v>
      </c>
      <c r="W31" s="0" t="n">
        <f aca="false">COUNTIF(W6:W25,1)</f>
        <v>0</v>
      </c>
      <c r="X31" s="0" t="n">
        <f aca="false">COUNTIF(X6:X25,1)</f>
        <v>0</v>
      </c>
      <c r="Y31" s="0" t="n">
        <f aca="false">COUNTIF(Y6:Y25,1)</f>
        <v>0</v>
      </c>
      <c r="Z31" s="0" t="n">
        <f aca="false">COUNTIF(Z6:Z25,1)</f>
        <v>0</v>
      </c>
      <c r="AA31" s="0" t="n">
        <f aca="false">TRUNC(AVERAGE(U31:Z31),0)</f>
        <v>0</v>
      </c>
    </row>
    <row r="32" customFormat="false" ht="15" hidden="false" customHeight="false" outlineLevel="0" collapsed="false">
      <c r="B32" s="0" t="s">
        <v>43</v>
      </c>
      <c r="E32" s="0" t="n">
        <f aca="false">C32-D32</f>
        <v>0</v>
      </c>
      <c r="H32" s="0" t="n">
        <f aca="false">F32-G32</f>
        <v>0</v>
      </c>
      <c r="J32" s="0" t="s">
        <v>43</v>
      </c>
      <c r="M32" s="0" t="n">
        <f aca="false">L32-K32</f>
        <v>0</v>
      </c>
      <c r="P32" s="0" t="n">
        <f aca="false">O32-N32</f>
        <v>0</v>
      </c>
      <c r="T32" s="0" t="n">
        <v>2</v>
      </c>
      <c r="U32" s="0" t="n">
        <f aca="false">COUNTIF(U6:U25,2)</f>
        <v>0</v>
      </c>
      <c r="V32" s="0" t="n">
        <f aca="false">COUNTIF(V6:V25,2)</f>
        <v>0</v>
      </c>
      <c r="W32" s="0" t="n">
        <f aca="false">COUNTIF(W6:W25,2)</f>
        <v>0</v>
      </c>
      <c r="X32" s="0" t="n">
        <f aca="false">COUNTIF(X6:X25,2)</f>
        <v>0</v>
      </c>
      <c r="Y32" s="0" t="n">
        <f aca="false">COUNTIF(Y6:Y25,2)</f>
        <v>0</v>
      </c>
      <c r="Z32" s="0" t="n">
        <f aca="false">COUNTIF(Z6:Z25,2)</f>
        <v>0</v>
      </c>
      <c r="AA32" s="0" t="n">
        <f aca="false">TRUNC(AVERAGE(U32:Z32),0)</f>
        <v>0</v>
      </c>
    </row>
    <row r="33" customFormat="false" ht="15" hidden="false" customHeight="false" outlineLevel="0" collapsed="false">
      <c r="B33" s="0" t="s">
        <v>45</v>
      </c>
      <c r="E33" s="0" t="n">
        <f aca="false">C33-D33</f>
        <v>0</v>
      </c>
      <c r="H33" s="0" t="n">
        <f aca="false">F33-G33</f>
        <v>0</v>
      </c>
      <c r="J33" s="0" t="s">
        <v>45</v>
      </c>
      <c r="M33" s="0" t="n">
        <f aca="false">L33-K33</f>
        <v>0</v>
      </c>
      <c r="P33" s="0" t="n">
        <f aca="false">O33-N33</f>
        <v>0</v>
      </c>
      <c r="T33" s="0" t="n">
        <v>3</v>
      </c>
      <c r="U33" s="0" t="n">
        <f aca="false">COUNTIF(U6:U25,3)</f>
        <v>0</v>
      </c>
      <c r="V33" s="0" t="n">
        <f aca="false">COUNTIF(V6:V25,3)</f>
        <v>0</v>
      </c>
      <c r="W33" s="0" t="n">
        <f aca="false">COUNTIF(W6:W25,3)</f>
        <v>0</v>
      </c>
      <c r="X33" s="0" t="n">
        <f aca="false">COUNTIF(X6:X25,3)</f>
        <v>0</v>
      </c>
      <c r="Y33" s="0" t="n">
        <f aca="false">COUNTIF(Y6:Y25,3)</f>
        <v>0</v>
      </c>
      <c r="Z33" s="0" t="n">
        <f aca="false">COUNTIF(Z6:Z25,3)</f>
        <v>0</v>
      </c>
      <c r="AA33" s="0" t="n">
        <f aca="false">TRUNC(AVERAGE(U33:Z33),0)</f>
        <v>0</v>
      </c>
    </row>
    <row r="34" customFormat="false" ht="15" hidden="false" customHeight="false" outlineLevel="0" collapsed="false">
      <c r="B34" s="0" t="s">
        <v>47</v>
      </c>
      <c r="E34" s="0" t="n">
        <f aca="false">C34-D34</f>
        <v>0</v>
      </c>
      <c r="H34" s="0" t="n">
        <f aca="false">F34-G34</f>
        <v>0</v>
      </c>
      <c r="J34" s="0" t="s">
        <v>47</v>
      </c>
      <c r="M34" s="0" t="n">
        <f aca="false">L34-K34</f>
        <v>0</v>
      </c>
      <c r="P34" s="0" t="n">
        <f aca="false">O34-N34</f>
        <v>0</v>
      </c>
      <c r="T34" s="0" t="n">
        <v>4</v>
      </c>
      <c r="U34" s="0" t="n">
        <f aca="false">COUNTIF(U6:U25,4)</f>
        <v>0</v>
      </c>
      <c r="V34" s="0" t="n">
        <f aca="false">COUNTIF(V6:V25,4)</f>
        <v>0</v>
      </c>
      <c r="W34" s="0" t="n">
        <f aca="false">COUNTIF(W6:W25,4)</f>
        <v>0</v>
      </c>
      <c r="X34" s="0" t="n">
        <f aca="false">COUNTIF(X6:X25,4)</f>
        <v>0</v>
      </c>
      <c r="Y34" s="0" t="n">
        <f aca="false">COUNTIF(Y6:Y25,4)</f>
        <v>0</v>
      </c>
      <c r="Z34" s="0" t="n">
        <f aca="false">COUNTIF(Z6:Z25,4)</f>
        <v>0</v>
      </c>
      <c r="AA34" s="0" t="n">
        <f aca="false">TRUNC(AVERAGE(U34:Z34),0)</f>
        <v>0</v>
      </c>
    </row>
    <row r="35" customFormat="false" ht="15" hidden="false" customHeight="false" outlineLevel="0" collapsed="false">
      <c r="B35" s="0" t="s">
        <v>49</v>
      </c>
      <c r="E35" s="0" t="n">
        <f aca="false">C35-D35</f>
        <v>0</v>
      </c>
      <c r="H35" s="0" t="n">
        <f aca="false">F35-G35</f>
        <v>0</v>
      </c>
      <c r="J35" s="0" t="s">
        <v>49</v>
      </c>
      <c r="M35" s="0" t="n">
        <f aca="false">L35-K35</f>
        <v>0</v>
      </c>
      <c r="P35" s="0" t="n">
        <f aca="false">O35-N35</f>
        <v>0</v>
      </c>
    </row>
    <row r="36" customFormat="false" ht="15" hidden="false" customHeight="false" outlineLevel="0" collapsed="false">
      <c r="B36" s="0" t="s">
        <v>39</v>
      </c>
      <c r="E36" s="0" t="n">
        <f aca="false">C36-D36</f>
        <v>0</v>
      </c>
      <c r="H36" s="0" t="n">
        <f aca="false">F36-G36</f>
        <v>0</v>
      </c>
      <c r="J36" s="0" t="s">
        <v>39</v>
      </c>
      <c r="M36" s="0" t="n">
        <f aca="false">L36-K36</f>
        <v>0</v>
      </c>
      <c r="P36" s="0" t="n">
        <f aca="false">O36-N36</f>
        <v>0</v>
      </c>
    </row>
    <row r="37" customFormat="false" ht="15" hidden="false" customHeight="false" outlineLevel="0" collapsed="false">
      <c r="B37" s="0" t="s">
        <v>41</v>
      </c>
      <c r="E37" s="0" t="n">
        <f aca="false">C37-D37</f>
        <v>0</v>
      </c>
      <c r="H37" s="0" t="n">
        <f aca="false">F37-G37</f>
        <v>0</v>
      </c>
      <c r="J37" s="0" t="s">
        <v>41</v>
      </c>
      <c r="M37" s="0" t="n">
        <f aca="false">L37-K37</f>
        <v>0</v>
      </c>
      <c r="P37" s="0" t="n">
        <f aca="false">O37-N37</f>
        <v>0</v>
      </c>
    </row>
    <row r="38" customFormat="false" ht="15" hidden="false" customHeight="false" outlineLevel="0" collapsed="false">
      <c r="B38" s="0" t="s">
        <v>43</v>
      </c>
      <c r="E38" s="0" t="n">
        <f aca="false">C38-D38</f>
        <v>0</v>
      </c>
      <c r="H38" s="0" t="n">
        <f aca="false">F38-G38</f>
        <v>0</v>
      </c>
      <c r="J38" s="0" t="s">
        <v>43</v>
      </c>
      <c r="M38" s="0" t="n">
        <f aca="false">L38-K38</f>
        <v>0</v>
      </c>
      <c r="P38" s="0" t="n">
        <f aca="false">O38-N38</f>
        <v>0</v>
      </c>
    </row>
    <row r="39" customFormat="false" ht="15" hidden="false" customHeight="false" outlineLevel="0" collapsed="false">
      <c r="B39" s="0" t="s">
        <v>45</v>
      </c>
      <c r="E39" s="0" t="n">
        <f aca="false">C39-D39</f>
        <v>0</v>
      </c>
      <c r="H39" s="0" t="n">
        <f aca="false">F39-G39</f>
        <v>0</v>
      </c>
      <c r="J39" s="0" t="s">
        <v>45</v>
      </c>
      <c r="M39" s="0" t="n">
        <f aca="false">L39-K39</f>
        <v>0</v>
      </c>
      <c r="P39" s="0" t="n">
        <f aca="false">O39-N39</f>
        <v>0</v>
      </c>
    </row>
    <row r="40" customFormat="false" ht="15" hidden="false" customHeight="false" outlineLevel="0" collapsed="false">
      <c r="B40" s="0" t="s">
        <v>47</v>
      </c>
      <c r="E40" s="0" t="n">
        <f aca="false">C40-D40</f>
        <v>0</v>
      </c>
      <c r="H40" s="0" t="n">
        <f aca="false">F40-G40</f>
        <v>0</v>
      </c>
      <c r="J40" s="0" t="s">
        <v>47</v>
      </c>
      <c r="M40" s="0" t="n">
        <f aca="false">L40-K40</f>
        <v>0</v>
      </c>
      <c r="P40" s="0" t="n">
        <f aca="false">O40-N40</f>
        <v>0</v>
      </c>
    </row>
    <row r="41" customFormat="false" ht="15" hidden="false" customHeight="false" outlineLevel="0" collapsed="false">
      <c r="B41" s="0" t="s">
        <v>49</v>
      </c>
      <c r="E41" s="0" t="n">
        <f aca="false">C41-D41</f>
        <v>0</v>
      </c>
      <c r="H41" s="0" t="n">
        <f aca="false">F41-G41</f>
        <v>0</v>
      </c>
      <c r="J41" s="0" t="s">
        <v>49</v>
      </c>
      <c r="M41" s="0" t="n">
        <f aca="false">L41-K41</f>
        <v>0</v>
      </c>
      <c r="P41" s="0" t="n">
        <f aca="false">O41-N41</f>
        <v>0</v>
      </c>
    </row>
    <row r="42" customFormat="false" ht="15" hidden="false" customHeight="false" outlineLevel="0" collapsed="false">
      <c r="B42" s="0" t="s">
        <v>39</v>
      </c>
      <c r="E42" s="0" t="n">
        <f aca="false">C42-D42</f>
        <v>0</v>
      </c>
      <c r="H42" s="0" t="n">
        <f aca="false">F42-G42</f>
        <v>0</v>
      </c>
      <c r="J42" s="0" t="s">
        <v>39</v>
      </c>
      <c r="M42" s="0" t="n">
        <f aca="false">L42-K42</f>
        <v>0</v>
      </c>
      <c r="P42" s="0" t="n">
        <f aca="false">O42-N42</f>
        <v>0</v>
      </c>
    </row>
    <row r="43" customFormat="false" ht="15" hidden="false" customHeight="false" outlineLevel="0" collapsed="false">
      <c r="B43" s="0" t="s">
        <v>41</v>
      </c>
      <c r="E43" s="0" t="n">
        <f aca="false">C43-D43</f>
        <v>0</v>
      </c>
      <c r="H43" s="0" t="n">
        <f aca="false">F43-G43</f>
        <v>0</v>
      </c>
      <c r="J43" s="0" t="s">
        <v>41</v>
      </c>
      <c r="M43" s="0" t="n">
        <f aca="false">L43-K43</f>
        <v>0</v>
      </c>
      <c r="P43" s="0" t="n">
        <f aca="false">O43-N43</f>
        <v>0</v>
      </c>
    </row>
    <row r="44" customFormat="false" ht="15" hidden="false" customHeight="false" outlineLevel="0" collapsed="false">
      <c r="B44" s="0" t="s">
        <v>43</v>
      </c>
      <c r="E44" s="0" t="n">
        <f aca="false">C44-D44</f>
        <v>0</v>
      </c>
      <c r="H44" s="0" t="n">
        <f aca="false">F44-G44</f>
        <v>0</v>
      </c>
      <c r="J44" s="0" t="s">
        <v>43</v>
      </c>
      <c r="M44" s="0" t="n">
        <f aca="false">L44-K44</f>
        <v>0</v>
      </c>
      <c r="P44" s="0" t="n">
        <f aca="false">O44-N44</f>
        <v>0</v>
      </c>
    </row>
    <row r="45" customFormat="false" ht="15" hidden="false" customHeight="false" outlineLevel="0" collapsed="false">
      <c r="B45" s="0" t="s">
        <v>45</v>
      </c>
      <c r="E45" s="0" t="n">
        <f aca="false">C45-D45</f>
        <v>0</v>
      </c>
      <c r="H45" s="0" t="n">
        <f aca="false">F45-G45</f>
        <v>0</v>
      </c>
      <c r="J45" s="0" t="s">
        <v>45</v>
      </c>
      <c r="M45" s="0" t="n">
        <f aca="false">L45-K45</f>
        <v>0</v>
      </c>
      <c r="P45" s="0" t="n">
        <f aca="false">O45-N45</f>
        <v>0</v>
      </c>
    </row>
    <row r="46" customFormat="false" ht="15" hidden="false" customHeight="false" outlineLevel="0" collapsed="false">
      <c r="B46" s="0" t="s">
        <v>47</v>
      </c>
      <c r="E46" s="0" t="n">
        <f aca="false">C46-D46</f>
        <v>0</v>
      </c>
      <c r="H46" s="0" t="n">
        <f aca="false">F46-G46</f>
        <v>0</v>
      </c>
      <c r="J46" s="0" t="s">
        <v>47</v>
      </c>
      <c r="M46" s="0" t="n">
        <f aca="false">L46-K46</f>
        <v>0</v>
      </c>
      <c r="P46" s="0" t="n">
        <f aca="false">O46-N46</f>
        <v>0</v>
      </c>
    </row>
    <row r="47" customFormat="false" ht="15" hidden="false" customHeight="false" outlineLevel="0" collapsed="false">
      <c r="B47" s="0" t="s">
        <v>49</v>
      </c>
      <c r="E47" s="0" t="n">
        <f aca="false">C47-D47</f>
        <v>0</v>
      </c>
      <c r="H47" s="0" t="n">
        <f aca="false">F47-G47</f>
        <v>0</v>
      </c>
      <c r="J47" s="0" t="s">
        <v>49</v>
      </c>
      <c r="M47" s="0" t="n">
        <f aca="false">L47-K47</f>
        <v>0</v>
      </c>
      <c r="P47" s="0" t="n">
        <f aca="false">O47-N47</f>
        <v>0</v>
      </c>
    </row>
    <row r="48" customFormat="false" ht="15" hidden="false" customHeight="false" outlineLevel="0" collapsed="false">
      <c r="B48" s="0" t="s">
        <v>39</v>
      </c>
      <c r="E48" s="0" t="n">
        <f aca="false">C48-D48</f>
        <v>0</v>
      </c>
      <c r="H48" s="0" t="n">
        <f aca="false">F48-G48</f>
        <v>0</v>
      </c>
      <c r="J48" s="0" t="s">
        <v>39</v>
      </c>
      <c r="M48" s="0" t="n">
        <f aca="false">L48-K48</f>
        <v>0</v>
      </c>
      <c r="P48" s="0" t="n">
        <f aca="false">O48-N48</f>
        <v>0</v>
      </c>
    </row>
    <row r="49" customFormat="false" ht="15" hidden="false" customHeight="false" outlineLevel="0" collapsed="false">
      <c r="B49" s="0" t="s">
        <v>41</v>
      </c>
      <c r="E49" s="0" t="n">
        <f aca="false">C49-D49</f>
        <v>0</v>
      </c>
      <c r="H49" s="0" t="n">
        <f aca="false">F49-G49</f>
        <v>0</v>
      </c>
      <c r="J49" s="0" t="s">
        <v>41</v>
      </c>
      <c r="M49" s="0" t="n">
        <f aca="false">L49-K49</f>
        <v>0</v>
      </c>
      <c r="P49" s="0" t="n">
        <f aca="false">O49-N49</f>
        <v>0</v>
      </c>
    </row>
    <row r="50" customFormat="false" ht="15" hidden="false" customHeight="false" outlineLevel="0" collapsed="false">
      <c r="B50" s="0" t="s">
        <v>43</v>
      </c>
      <c r="E50" s="0" t="n">
        <f aca="false">C50-D50</f>
        <v>0</v>
      </c>
      <c r="H50" s="0" t="n">
        <f aca="false">F50-G50</f>
        <v>0</v>
      </c>
      <c r="J50" s="0" t="s">
        <v>43</v>
      </c>
      <c r="M50" s="0" t="n">
        <f aca="false">L50-K50</f>
        <v>0</v>
      </c>
      <c r="P50" s="0" t="n">
        <f aca="false">O50-N50</f>
        <v>0</v>
      </c>
    </row>
    <row r="51" customFormat="false" ht="15" hidden="false" customHeight="false" outlineLevel="0" collapsed="false">
      <c r="B51" s="0" t="s">
        <v>45</v>
      </c>
      <c r="E51" s="0" t="n">
        <f aca="false">C51-D51</f>
        <v>0</v>
      </c>
      <c r="H51" s="0" t="n">
        <f aca="false">F51-G51</f>
        <v>0</v>
      </c>
      <c r="J51" s="0" t="s">
        <v>45</v>
      </c>
      <c r="M51" s="0" t="n">
        <f aca="false">L51-K51</f>
        <v>0</v>
      </c>
      <c r="P51" s="0" t="n">
        <f aca="false">O51-N51</f>
        <v>0</v>
      </c>
    </row>
    <row r="52" customFormat="false" ht="15" hidden="false" customHeight="false" outlineLevel="0" collapsed="false">
      <c r="B52" s="0" t="s">
        <v>47</v>
      </c>
      <c r="E52" s="0" t="n">
        <f aca="false">C52-D52</f>
        <v>0</v>
      </c>
      <c r="H52" s="0" t="n">
        <f aca="false">F52-G52</f>
        <v>0</v>
      </c>
      <c r="J52" s="0" t="s">
        <v>47</v>
      </c>
      <c r="M52" s="0" t="n">
        <f aca="false">L52-K52</f>
        <v>0</v>
      </c>
      <c r="P52" s="0" t="n">
        <f aca="false">O52-N52</f>
        <v>0</v>
      </c>
    </row>
    <row r="53" customFormat="false" ht="15" hidden="false" customHeight="false" outlineLevel="0" collapsed="false">
      <c r="B53" s="0" t="s">
        <v>49</v>
      </c>
      <c r="E53" s="0" t="n">
        <f aca="false">C53-D53</f>
        <v>0</v>
      </c>
      <c r="H53" s="0" t="n">
        <f aca="false">F53-G53</f>
        <v>0</v>
      </c>
      <c r="J53" s="0" t="s">
        <v>49</v>
      </c>
      <c r="M53" s="0" t="n">
        <f aca="false">L53-K53</f>
        <v>0</v>
      </c>
      <c r="P53" s="0" t="n">
        <f aca="false">O53-N53</f>
        <v>0</v>
      </c>
    </row>
    <row r="54" customFormat="false" ht="15" hidden="false" customHeight="false" outlineLevel="0" collapsed="false">
      <c r="B54" s="0" t="s">
        <v>39</v>
      </c>
      <c r="E54" s="0" t="n">
        <f aca="false">C54-D54</f>
        <v>0</v>
      </c>
      <c r="H54" s="0" t="n">
        <f aca="false">F54-G54</f>
        <v>0</v>
      </c>
      <c r="J54" s="0" t="s">
        <v>39</v>
      </c>
      <c r="M54" s="0" t="n">
        <f aca="false">L54-K54</f>
        <v>0</v>
      </c>
      <c r="P54" s="0" t="n">
        <f aca="false">O54-N54</f>
        <v>0</v>
      </c>
    </row>
    <row r="55" customFormat="false" ht="15" hidden="false" customHeight="false" outlineLevel="0" collapsed="false">
      <c r="B55" s="0" t="s">
        <v>41</v>
      </c>
      <c r="E55" s="0" t="n">
        <f aca="false">C55-D55</f>
        <v>0</v>
      </c>
      <c r="H55" s="0" t="n">
        <f aca="false">F55-G55</f>
        <v>0</v>
      </c>
      <c r="J55" s="0" t="s">
        <v>41</v>
      </c>
      <c r="M55" s="0" t="n">
        <f aca="false">L55-K55</f>
        <v>0</v>
      </c>
      <c r="P55" s="0" t="n">
        <f aca="false">O55-N55</f>
        <v>0</v>
      </c>
    </row>
    <row r="56" customFormat="false" ht="15" hidden="false" customHeight="false" outlineLevel="0" collapsed="false">
      <c r="B56" s="0" t="s">
        <v>43</v>
      </c>
      <c r="E56" s="0" t="n">
        <f aca="false">C56-D56</f>
        <v>0</v>
      </c>
      <c r="H56" s="0" t="n">
        <f aca="false">F56-G56</f>
        <v>0</v>
      </c>
      <c r="J56" s="0" t="s">
        <v>43</v>
      </c>
      <c r="M56" s="0" t="n">
        <f aca="false">L56-K56</f>
        <v>0</v>
      </c>
      <c r="P56" s="0" t="n">
        <f aca="false">O56-N56</f>
        <v>0</v>
      </c>
    </row>
    <row r="57" customFormat="false" ht="15" hidden="false" customHeight="false" outlineLevel="0" collapsed="false">
      <c r="B57" s="0" t="s">
        <v>45</v>
      </c>
      <c r="E57" s="0" t="n">
        <f aca="false">C57-D57</f>
        <v>0</v>
      </c>
      <c r="H57" s="0" t="n">
        <f aca="false">F57-G57</f>
        <v>0</v>
      </c>
      <c r="J57" s="0" t="s">
        <v>45</v>
      </c>
      <c r="M57" s="0" t="n">
        <f aca="false">L57-K57</f>
        <v>0</v>
      </c>
      <c r="P57" s="0" t="n">
        <f aca="false">O57-N57</f>
        <v>0</v>
      </c>
    </row>
    <row r="58" customFormat="false" ht="15" hidden="false" customHeight="false" outlineLevel="0" collapsed="false">
      <c r="B58" s="0" t="s">
        <v>47</v>
      </c>
      <c r="E58" s="0" t="n">
        <f aca="false">C58-D58</f>
        <v>0</v>
      </c>
      <c r="H58" s="0" t="n">
        <f aca="false">F58-G58</f>
        <v>0</v>
      </c>
      <c r="J58" s="0" t="s">
        <v>47</v>
      </c>
      <c r="M58" s="0" t="n">
        <f aca="false">L58-K58</f>
        <v>0</v>
      </c>
      <c r="P58" s="0" t="n">
        <f aca="false">O58-N58</f>
        <v>0</v>
      </c>
    </row>
    <row r="59" customFormat="false" ht="15" hidden="false" customHeight="false" outlineLevel="0" collapsed="false">
      <c r="B59" s="0" t="s">
        <v>49</v>
      </c>
      <c r="E59" s="0" t="n">
        <f aca="false">C59-D59</f>
        <v>0</v>
      </c>
      <c r="H59" s="0" t="n">
        <f aca="false">F59-G59</f>
        <v>0</v>
      </c>
      <c r="J59" s="0" t="s">
        <v>49</v>
      </c>
      <c r="M59" s="0" t="n">
        <f aca="false">L59-K59</f>
        <v>0</v>
      </c>
      <c r="P59" s="0" t="n">
        <f aca="false">O59-N59</f>
        <v>0</v>
      </c>
    </row>
    <row r="60" customFormat="false" ht="15" hidden="false" customHeight="false" outlineLevel="0" collapsed="false">
      <c r="B60" s="0" t="s">
        <v>39</v>
      </c>
      <c r="E60" s="0" t="n">
        <f aca="false">C60-D60</f>
        <v>0</v>
      </c>
      <c r="H60" s="0" t="n">
        <f aca="false">F60-G60</f>
        <v>0</v>
      </c>
      <c r="J60" s="0" t="s">
        <v>39</v>
      </c>
      <c r="M60" s="0" t="n">
        <f aca="false">L60-K60</f>
        <v>0</v>
      </c>
      <c r="P60" s="0" t="n">
        <f aca="false">O60-N60</f>
        <v>0</v>
      </c>
    </row>
    <row r="61" customFormat="false" ht="15" hidden="false" customHeight="false" outlineLevel="0" collapsed="false">
      <c r="B61" s="0" t="s">
        <v>41</v>
      </c>
      <c r="E61" s="0" t="n">
        <f aca="false">C61-D61</f>
        <v>0</v>
      </c>
      <c r="H61" s="0" t="n">
        <f aca="false">F61-G61</f>
        <v>0</v>
      </c>
      <c r="J61" s="0" t="s">
        <v>41</v>
      </c>
      <c r="M61" s="0" t="n">
        <f aca="false">L61-K61</f>
        <v>0</v>
      </c>
      <c r="P61" s="0" t="n">
        <f aca="false">O61-N61</f>
        <v>0</v>
      </c>
    </row>
    <row r="62" customFormat="false" ht="15" hidden="false" customHeight="false" outlineLevel="0" collapsed="false">
      <c r="B62" s="0" t="s">
        <v>43</v>
      </c>
      <c r="E62" s="0" t="n">
        <f aca="false">C62-D62</f>
        <v>0</v>
      </c>
      <c r="H62" s="0" t="n">
        <f aca="false">F62-G62</f>
        <v>0</v>
      </c>
      <c r="J62" s="0" t="s">
        <v>43</v>
      </c>
      <c r="M62" s="0" t="n">
        <f aca="false">L62-K62</f>
        <v>0</v>
      </c>
      <c r="P62" s="0" t="n">
        <f aca="false">O62-N62</f>
        <v>0</v>
      </c>
    </row>
    <row r="63" customFormat="false" ht="15" hidden="false" customHeight="false" outlineLevel="0" collapsed="false">
      <c r="B63" s="0" t="s">
        <v>45</v>
      </c>
      <c r="E63" s="0" t="n">
        <f aca="false">C63-D63</f>
        <v>0</v>
      </c>
      <c r="H63" s="0" t="n">
        <f aca="false">F63-G63</f>
        <v>0</v>
      </c>
      <c r="J63" s="0" t="s">
        <v>45</v>
      </c>
      <c r="M63" s="0" t="n">
        <f aca="false">L63-K63</f>
        <v>0</v>
      </c>
      <c r="P63" s="0" t="n">
        <f aca="false">O63-N63</f>
        <v>0</v>
      </c>
    </row>
    <row r="64" customFormat="false" ht="15" hidden="false" customHeight="false" outlineLevel="0" collapsed="false">
      <c r="B64" s="0" t="s">
        <v>47</v>
      </c>
      <c r="E64" s="0" t="n">
        <f aca="false">C64-D64</f>
        <v>0</v>
      </c>
      <c r="H64" s="0" t="n">
        <f aca="false">F64-G64</f>
        <v>0</v>
      </c>
      <c r="J64" s="0" t="s">
        <v>47</v>
      </c>
      <c r="M64" s="0" t="n">
        <f aca="false">L64-K64</f>
        <v>0</v>
      </c>
      <c r="P64" s="0" t="n">
        <f aca="false">O64-N64</f>
        <v>0</v>
      </c>
    </row>
    <row r="65" customFormat="false" ht="15" hidden="false" customHeight="false" outlineLevel="0" collapsed="false">
      <c r="B65" s="0" t="s">
        <v>49</v>
      </c>
      <c r="E65" s="0" t="n">
        <f aca="false">C65-D65</f>
        <v>0</v>
      </c>
      <c r="H65" s="0" t="n">
        <f aca="false">F65-G65</f>
        <v>0</v>
      </c>
      <c r="J65" s="0" t="s">
        <v>49</v>
      </c>
      <c r="M65" s="0" t="n">
        <f aca="false">L65-K65</f>
        <v>0</v>
      </c>
      <c r="P65" s="0" t="n">
        <f aca="false">O65-N65</f>
        <v>0</v>
      </c>
    </row>
    <row r="66" customFormat="false" ht="15" hidden="false" customHeight="false" outlineLevel="0" collapsed="false">
      <c r="B66" s="0" t="s">
        <v>39</v>
      </c>
      <c r="E66" s="0" t="n">
        <f aca="false">C66-D66</f>
        <v>0</v>
      </c>
      <c r="H66" s="0" t="n">
        <f aca="false">F66-G66</f>
        <v>0</v>
      </c>
      <c r="J66" s="0" t="s">
        <v>39</v>
      </c>
      <c r="M66" s="0" t="n">
        <f aca="false">L66-K66</f>
        <v>0</v>
      </c>
      <c r="P66" s="0" t="n">
        <f aca="false">O66-N66</f>
        <v>0</v>
      </c>
    </row>
    <row r="67" customFormat="false" ht="15" hidden="false" customHeight="false" outlineLevel="0" collapsed="false">
      <c r="B67" s="0" t="s">
        <v>41</v>
      </c>
      <c r="E67" s="0" t="n">
        <f aca="false">C67-D67</f>
        <v>0</v>
      </c>
      <c r="H67" s="0" t="n">
        <f aca="false">F67-G67</f>
        <v>0</v>
      </c>
      <c r="J67" s="0" t="s">
        <v>41</v>
      </c>
      <c r="M67" s="0" t="n">
        <f aca="false">L67-K67</f>
        <v>0</v>
      </c>
      <c r="P67" s="0" t="n">
        <f aca="false">O67-N67</f>
        <v>0</v>
      </c>
    </row>
    <row r="68" customFormat="false" ht="15" hidden="false" customHeight="false" outlineLevel="0" collapsed="false">
      <c r="B68" s="0" t="s">
        <v>43</v>
      </c>
      <c r="E68" s="0" t="n">
        <f aca="false">C68-D68</f>
        <v>0</v>
      </c>
      <c r="H68" s="0" t="n">
        <f aca="false">F68-G68</f>
        <v>0</v>
      </c>
      <c r="J68" s="0" t="s">
        <v>43</v>
      </c>
      <c r="M68" s="0" t="n">
        <f aca="false">L68-K68</f>
        <v>0</v>
      </c>
      <c r="P68" s="0" t="n">
        <f aca="false">O68-N68</f>
        <v>0</v>
      </c>
    </row>
    <row r="69" customFormat="false" ht="15" hidden="false" customHeight="false" outlineLevel="0" collapsed="false">
      <c r="B69" s="0" t="s">
        <v>45</v>
      </c>
      <c r="E69" s="0" t="n">
        <f aca="false">C69-D69</f>
        <v>0</v>
      </c>
      <c r="H69" s="0" t="n">
        <f aca="false">F69-G69</f>
        <v>0</v>
      </c>
      <c r="J69" s="0" t="s">
        <v>45</v>
      </c>
      <c r="M69" s="0" t="n">
        <f aca="false">L69-K69</f>
        <v>0</v>
      </c>
      <c r="P69" s="0" t="n">
        <f aca="false">O69-N69</f>
        <v>0</v>
      </c>
    </row>
    <row r="70" customFormat="false" ht="15" hidden="false" customHeight="false" outlineLevel="0" collapsed="false">
      <c r="B70" s="0" t="s">
        <v>47</v>
      </c>
      <c r="E70" s="0" t="n">
        <f aca="false">C70-D70</f>
        <v>0</v>
      </c>
      <c r="H70" s="0" t="n">
        <f aca="false">F70-G70</f>
        <v>0</v>
      </c>
      <c r="J70" s="0" t="s">
        <v>47</v>
      </c>
      <c r="M70" s="0" t="n">
        <f aca="false">L70-K70</f>
        <v>0</v>
      </c>
      <c r="P70" s="0" t="n">
        <f aca="false">O70-N70</f>
        <v>0</v>
      </c>
    </row>
    <row r="71" customFormat="false" ht="15" hidden="false" customHeight="false" outlineLevel="0" collapsed="false">
      <c r="B71" s="0" t="s">
        <v>49</v>
      </c>
      <c r="E71" s="0" t="n">
        <f aca="false">C71-D71</f>
        <v>0</v>
      </c>
      <c r="H71" s="0" t="n">
        <f aca="false">F71-G71</f>
        <v>0</v>
      </c>
      <c r="J71" s="0" t="s">
        <v>49</v>
      </c>
      <c r="M71" s="0" t="n">
        <f aca="false">L71-K71</f>
        <v>0</v>
      </c>
      <c r="P71" s="0" t="n">
        <f aca="false">O71-N71</f>
        <v>0</v>
      </c>
    </row>
    <row r="72" customFormat="false" ht="15" hidden="false" customHeight="false" outlineLevel="0" collapsed="false">
      <c r="B72" s="0" t="s">
        <v>39</v>
      </c>
      <c r="E72" s="0" t="n">
        <f aca="false">C72-D72</f>
        <v>0</v>
      </c>
      <c r="H72" s="0" t="n">
        <f aca="false">F72-G72</f>
        <v>0</v>
      </c>
      <c r="J72" s="0" t="s">
        <v>39</v>
      </c>
      <c r="M72" s="0" t="n">
        <f aca="false">L72-K72</f>
        <v>0</v>
      </c>
      <c r="P72" s="0" t="n">
        <f aca="false">O72-N72</f>
        <v>0</v>
      </c>
    </row>
    <row r="73" customFormat="false" ht="15" hidden="false" customHeight="false" outlineLevel="0" collapsed="false">
      <c r="B73" s="0" t="s">
        <v>41</v>
      </c>
      <c r="E73" s="0" t="n">
        <f aca="false">C73-D73</f>
        <v>0</v>
      </c>
      <c r="H73" s="0" t="n">
        <f aca="false">F73-G73</f>
        <v>0</v>
      </c>
      <c r="J73" s="0" t="s">
        <v>41</v>
      </c>
      <c r="M73" s="0" t="n">
        <f aca="false">L73-K73</f>
        <v>0</v>
      </c>
      <c r="P73" s="0" t="n">
        <f aca="false">O73-N73</f>
        <v>0</v>
      </c>
    </row>
    <row r="74" customFormat="false" ht="15" hidden="false" customHeight="false" outlineLevel="0" collapsed="false">
      <c r="B74" s="0" t="s">
        <v>43</v>
      </c>
      <c r="E74" s="0" t="n">
        <f aca="false">C74-D74</f>
        <v>0</v>
      </c>
      <c r="H74" s="0" t="n">
        <f aca="false">F74-G74</f>
        <v>0</v>
      </c>
      <c r="J74" s="0" t="s">
        <v>43</v>
      </c>
      <c r="M74" s="0" t="n">
        <f aca="false">L74-K74</f>
        <v>0</v>
      </c>
      <c r="P74" s="0" t="n">
        <f aca="false">O74-N74</f>
        <v>0</v>
      </c>
    </row>
    <row r="75" customFormat="false" ht="15" hidden="false" customHeight="false" outlineLevel="0" collapsed="false">
      <c r="B75" s="0" t="s">
        <v>45</v>
      </c>
      <c r="E75" s="0" t="n">
        <f aca="false">C75-D75</f>
        <v>0</v>
      </c>
      <c r="H75" s="0" t="n">
        <f aca="false">F75-G75</f>
        <v>0</v>
      </c>
      <c r="J75" s="0" t="s">
        <v>45</v>
      </c>
      <c r="M75" s="0" t="n">
        <f aca="false">L75-K75</f>
        <v>0</v>
      </c>
      <c r="P75" s="0" t="n">
        <f aca="false">O75-N75</f>
        <v>0</v>
      </c>
    </row>
    <row r="76" customFormat="false" ht="15" hidden="false" customHeight="false" outlineLevel="0" collapsed="false">
      <c r="B76" s="0" t="s">
        <v>47</v>
      </c>
      <c r="E76" s="0" t="n">
        <f aca="false">C76-D76</f>
        <v>0</v>
      </c>
      <c r="H76" s="0" t="n">
        <f aca="false">F76-G76</f>
        <v>0</v>
      </c>
      <c r="J76" s="0" t="s">
        <v>47</v>
      </c>
      <c r="M76" s="0" t="n">
        <f aca="false">L76-K76</f>
        <v>0</v>
      </c>
      <c r="P76" s="0" t="n">
        <f aca="false">O76-N76</f>
        <v>0</v>
      </c>
    </row>
    <row r="77" customFormat="false" ht="15" hidden="false" customHeight="false" outlineLevel="0" collapsed="false">
      <c r="B77" s="0" t="s">
        <v>49</v>
      </c>
      <c r="E77" s="0" t="n">
        <f aca="false">C77-D77</f>
        <v>0</v>
      </c>
      <c r="H77" s="0" t="n">
        <f aca="false">F77-G77</f>
        <v>0</v>
      </c>
      <c r="J77" s="0" t="s">
        <v>49</v>
      </c>
      <c r="M77" s="0" t="n">
        <f aca="false">L77-K77</f>
        <v>0</v>
      </c>
      <c r="P77" s="0" t="n">
        <f aca="false">O77-N77</f>
        <v>0</v>
      </c>
    </row>
    <row r="78" customFormat="false" ht="15" hidden="false" customHeight="false" outlineLevel="0" collapsed="false">
      <c r="B78" s="0" t="s">
        <v>39</v>
      </c>
      <c r="E78" s="0" t="n">
        <f aca="false">C78-D78</f>
        <v>0</v>
      </c>
      <c r="H78" s="0" t="n">
        <f aca="false">F78-G78</f>
        <v>0</v>
      </c>
      <c r="J78" s="0" t="s">
        <v>39</v>
      </c>
      <c r="M78" s="0" t="n">
        <f aca="false">L78-K78</f>
        <v>0</v>
      </c>
      <c r="P78" s="0" t="n">
        <f aca="false">O78-N78</f>
        <v>0</v>
      </c>
    </row>
    <row r="79" customFormat="false" ht="15" hidden="false" customHeight="false" outlineLevel="0" collapsed="false">
      <c r="B79" s="0" t="s">
        <v>41</v>
      </c>
      <c r="E79" s="0" t="n">
        <f aca="false">C79-D79</f>
        <v>0</v>
      </c>
      <c r="H79" s="0" t="n">
        <f aca="false">F79-G79</f>
        <v>0</v>
      </c>
      <c r="J79" s="0" t="s">
        <v>41</v>
      </c>
      <c r="M79" s="0" t="n">
        <f aca="false">L79-K79</f>
        <v>0</v>
      </c>
      <c r="P79" s="0" t="n">
        <f aca="false">O79-N79</f>
        <v>0</v>
      </c>
    </row>
    <row r="80" customFormat="false" ht="15" hidden="false" customHeight="false" outlineLevel="0" collapsed="false">
      <c r="B80" s="0" t="s">
        <v>43</v>
      </c>
      <c r="E80" s="0" t="n">
        <f aca="false">C80-D80</f>
        <v>0</v>
      </c>
      <c r="H80" s="0" t="n">
        <f aca="false">F80-G80</f>
        <v>0</v>
      </c>
      <c r="J80" s="0" t="s">
        <v>43</v>
      </c>
      <c r="M80" s="0" t="n">
        <f aca="false">L80-K80</f>
        <v>0</v>
      </c>
      <c r="P80" s="0" t="n">
        <f aca="false">O80-N80</f>
        <v>0</v>
      </c>
    </row>
    <row r="81" customFormat="false" ht="15" hidden="false" customHeight="false" outlineLevel="0" collapsed="false">
      <c r="B81" s="0" t="s">
        <v>45</v>
      </c>
      <c r="E81" s="0" t="n">
        <f aca="false">C81-D81</f>
        <v>0</v>
      </c>
      <c r="H81" s="0" t="n">
        <f aca="false">F81-G81</f>
        <v>0</v>
      </c>
      <c r="J81" s="0" t="s">
        <v>45</v>
      </c>
      <c r="M81" s="0" t="n">
        <f aca="false">L81-K81</f>
        <v>0</v>
      </c>
      <c r="P81" s="0" t="n">
        <f aca="false">O81-N81</f>
        <v>0</v>
      </c>
    </row>
    <row r="82" customFormat="false" ht="15" hidden="false" customHeight="false" outlineLevel="0" collapsed="false">
      <c r="B82" s="0" t="s">
        <v>47</v>
      </c>
      <c r="E82" s="0" t="n">
        <f aca="false">C82-D82</f>
        <v>0</v>
      </c>
      <c r="H82" s="0" t="n">
        <f aca="false">F82-G82</f>
        <v>0</v>
      </c>
      <c r="J82" s="0" t="s">
        <v>47</v>
      </c>
      <c r="M82" s="0" t="n">
        <f aca="false">L82-K82</f>
        <v>0</v>
      </c>
      <c r="P82" s="0" t="n">
        <f aca="false">O82-N82</f>
        <v>0</v>
      </c>
    </row>
    <row r="83" customFormat="false" ht="15" hidden="false" customHeight="false" outlineLevel="0" collapsed="false">
      <c r="B83" s="0" t="s">
        <v>49</v>
      </c>
      <c r="E83" s="0" t="n">
        <f aca="false">C83-D83</f>
        <v>0</v>
      </c>
      <c r="H83" s="0" t="n">
        <f aca="false">F83-G83</f>
        <v>0</v>
      </c>
      <c r="J83" s="0" t="s">
        <v>49</v>
      </c>
      <c r="M83" s="0" t="n">
        <f aca="false">L83-K83</f>
        <v>0</v>
      </c>
      <c r="P83" s="0" t="n">
        <f aca="false">O83-N83</f>
        <v>0</v>
      </c>
    </row>
    <row r="84" customFormat="false" ht="15" hidden="false" customHeight="false" outlineLevel="0" collapsed="false">
      <c r="B84" s="0" t="s">
        <v>39</v>
      </c>
      <c r="E84" s="0" t="n">
        <f aca="false">C84-D84</f>
        <v>0</v>
      </c>
      <c r="H84" s="0" t="n">
        <f aca="false">F84-G84</f>
        <v>0</v>
      </c>
      <c r="J84" s="0" t="s">
        <v>39</v>
      </c>
      <c r="M84" s="0" t="n">
        <f aca="false">L84-K84</f>
        <v>0</v>
      </c>
      <c r="P84" s="0" t="n">
        <f aca="false">O84-N84</f>
        <v>0</v>
      </c>
    </row>
    <row r="85" customFormat="false" ht="15" hidden="false" customHeight="false" outlineLevel="0" collapsed="false">
      <c r="B85" s="0" t="s">
        <v>41</v>
      </c>
      <c r="E85" s="0" t="n">
        <f aca="false">C85-D85</f>
        <v>0</v>
      </c>
      <c r="H85" s="0" t="n">
        <f aca="false">F85-G85</f>
        <v>0</v>
      </c>
      <c r="J85" s="0" t="s">
        <v>41</v>
      </c>
      <c r="M85" s="0" t="n">
        <f aca="false">L85-K85</f>
        <v>0</v>
      </c>
      <c r="P85" s="0" t="n">
        <f aca="false">O85-N85</f>
        <v>0</v>
      </c>
    </row>
    <row r="86" customFormat="false" ht="15" hidden="false" customHeight="false" outlineLevel="0" collapsed="false">
      <c r="B86" s="0" t="s">
        <v>43</v>
      </c>
      <c r="E86" s="0" t="n">
        <f aca="false">C86-D86</f>
        <v>0</v>
      </c>
      <c r="H86" s="0" t="n">
        <f aca="false">F86-G86</f>
        <v>0</v>
      </c>
      <c r="J86" s="0" t="s">
        <v>43</v>
      </c>
      <c r="M86" s="0" t="n">
        <f aca="false">L86-K86</f>
        <v>0</v>
      </c>
      <c r="P86" s="0" t="n">
        <f aca="false">O86-N86</f>
        <v>0</v>
      </c>
    </row>
    <row r="87" customFormat="false" ht="15" hidden="false" customHeight="false" outlineLevel="0" collapsed="false">
      <c r="B87" s="0" t="s">
        <v>45</v>
      </c>
      <c r="E87" s="0" t="n">
        <f aca="false">C87-D87</f>
        <v>0</v>
      </c>
      <c r="H87" s="0" t="n">
        <f aca="false">F87-G87</f>
        <v>0</v>
      </c>
      <c r="J87" s="0" t="s">
        <v>45</v>
      </c>
      <c r="M87" s="0" t="n">
        <f aca="false">L87-K87</f>
        <v>0</v>
      </c>
      <c r="P87" s="0" t="n">
        <f aca="false">O87-N87</f>
        <v>0</v>
      </c>
    </row>
    <row r="88" customFormat="false" ht="15" hidden="false" customHeight="false" outlineLevel="0" collapsed="false">
      <c r="B88" s="0" t="s">
        <v>47</v>
      </c>
      <c r="E88" s="0" t="n">
        <f aca="false">C88-D88</f>
        <v>0</v>
      </c>
      <c r="H88" s="0" t="n">
        <f aca="false">F88-G88</f>
        <v>0</v>
      </c>
      <c r="J88" s="0" t="s">
        <v>47</v>
      </c>
      <c r="M88" s="0" t="n">
        <f aca="false">L88-K88</f>
        <v>0</v>
      </c>
      <c r="P88" s="0" t="n">
        <f aca="false">O88-N88</f>
        <v>0</v>
      </c>
    </row>
    <row r="89" customFormat="false" ht="15" hidden="false" customHeight="false" outlineLevel="0" collapsed="false">
      <c r="B89" s="0" t="s">
        <v>49</v>
      </c>
      <c r="E89" s="0" t="n">
        <f aca="false">C89-D89</f>
        <v>0</v>
      </c>
      <c r="H89" s="0" t="n">
        <f aca="false">F89-G89</f>
        <v>0</v>
      </c>
      <c r="J89" s="0" t="s">
        <v>49</v>
      </c>
      <c r="M89" s="0" t="n">
        <f aca="false">L89-K89</f>
        <v>0</v>
      </c>
      <c r="P89" s="0" t="n">
        <f aca="false">O89-N89</f>
        <v>0</v>
      </c>
    </row>
    <row r="90" customFormat="false" ht="15" hidden="false" customHeight="false" outlineLevel="0" collapsed="false">
      <c r="B90" s="0" t="s">
        <v>39</v>
      </c>
      <c r="E90" s="0" t="n">
        <f aca="false">C90-D90</f>
        <v>0</v>
      </c>
      <c r="H90" s="0" t="n">
        <f aca="false">F90-G90</f>
        <v>0</v>
      </c>
      <c r="J90" s="0" t="s">
        <v>39</v>
      </c>
      <c r="M90" s="0" t="n">
        <f aca="false">L90-K90</f>
        <v>0</v>
      </c>
      <c r="P90" s="0" t="n">
        <f aca="false">O90-N90</f>
        <v>0</v>
      </c>
    </row>
    <row r="91" customFormat="false" ht="15" hidden="false" customHeight="false" outlineLevel="0" collapsed="false">
      <c r="B91" s="0" t="s">
        <v>41</v>
      </c>
      <c r="E91" s="0" t="n">
        <f aca="false">C91-D91</f>
        <v>0</v>
      </c>
      <c r="H91" s="0" t="n">
        <f aca="false">F91-G91</f>
        <v>0</v>
      </c>
      <c r="J91" s="0" t="s">
        <v>41</v>
      </c>
      <c r="M91" s="0" t="n">
        <f aca="false">L91-K91</f>
        <v>0</v>
      </c>
      <c r="P91" s="0" t="n">
        <f aca="false">O91-N91</f>
        <v>0</v>
      </c>
    </row>
    <row r="92" customFormat="false" ht="15" hidden="false" customHeight="false" outlineLevel="0" collapsed="false">
      <c r="B92" s="0" t="s">
        <v>43</v>
      </c>
      <c r="E92" s="0" t="n">
        <f aca="false">C92-D92</f>
        <v>0</v>
      </c>
      <c r="H92" s="0" t="n">
        <f aca="false">F92-G92</f>
        <v>0</v>
      </c>
      <c r="J92" s="0" t="s">
        <v>43</v>
      </c>
      <c r="M92" s="0" t="n">
        <f aca="false">L92-K92</f>
        <v>0</v>
      </c>
      <c r="P92" s="0" t="n">
        <f aca="false">O92-N92</f>
        <v>0</v>
      </c>
    </row>
    <row r="93" customFormat="false" ht="15" hidden="false" customHeight="false" outlineLevel="0" collapsed="false">
      <c r="B93" s="0" t="s">
        <v>45</v>
      </c>
      <c r="E93" s="0" t="n">
        <f aca="false">C93-D93</f>
        <v>0</v>
      </c>
      <c r="H93" s="0" t="n">
        <f aca="false">F93-G93</f>
        <v>0</v>
      </c>
      <c r="J93" s="0" t="s">
        <v>45</v>
      </c>
      <c r="M93" s="0" t="n">
        <f aca="false">L93-K93</f>
        <v>0</v>
      </c>
      <c r="P93" s="0" t="n">
        <f aca="false">O93-N93</f>
        <v>0</v>
      </c>
    </row>
    <row r="94" customFormat="false" ht="15" hidden="false" customHeight="false" outlineLevel="0" collapsed="false">
      <c r="B94" s="0" t="s">
        <v>47</v>
      </c>
      <c r="E94" s="0" t="n">
        <f aca="false">C94-D94</f>
        <v>0</v>
      </c>
      <c r="H94" s="0" t="n">
        <f aca="false">F94-G94</f>
        <v>0</v>
      </c>
      <c r="J94" s="0" t="s">
        <v>47</v>
      </c>
      <c r="M94" s="0" t="n">
        <f aca="false">L94-K94</f>
        <v>0</v>
      </c>
      <c r="P94" s="0" t="n">
        <f aca="false">O94-N94</f>
        <v>0</v>
      </c>
    </row>
    <row r="95" customFormat="false" ht="15" hidden="false" customHeight="false" outlineLevel="0" collapsed="false">
      <c r="B95" s="0" t="s">
        <v>49</v>
      </c>
      <c r="E95" s="0" t="n">
        <f aca="false">C95-D95</f>
        <v>0</v>
      </c>
      <c r="H95" s="0" t="n">
        <f aca="false">F95-G95</f>
        <v>0</v>
      </c>
      <c r="J95" s="0" t="s">
        <v>49</v>
      </c>
      <c r="M95" s="0" t="n">
        <f aca="false">L95-K95</f>
        <v>0</v>
      </c>
      <c r="P95" s="0" t="n">
        <f aca="false">O95-N95</f>
        <v>0</v>
      </c>
    </row>
    <row r="96" customFormat="false" ht="15" hidden="false" customHeight="false" outlineLevel="0" collapsed="false">
      <c r="B96" s="0" t="s">
        <v>39</v>
      </c>
      <c r="E96" s="0" t="n">
        <f aca="false">C96-D96</f>
        <v>0</v>
      </c>
      <c r="H96" s="0" t="n">
        <f aca="false">F96-G96</f>
        <v>0</v>
      </c>
      <c r="J96" s="0" t="s">
        <v>39</v>
      </c>
      <c r="M96" s="0" t="n">
        <f aca="false">L96-K96</f>
        <v>0</v>
      </c>
      <c r="P96" s="0" t="n">
        <f aca="false">O96-N96</f>
        <v>0</v>
      </c>
    </row>
    <row r="97" customFormat="false" ht="15" hidden="false" customHeight="false" outlineLevel="0" collapsed="false">
      <c r="B97" s="0" t="s">
        <v>41</v>
      </c>
      <c r="E97" s="0" t="n">
        <f aca="false">C97-D97</f>
        <v>0</v>
      </c>
      <c r="H97" s="0" t="n">
        <f aca="false">F97-G97</f>
        <v>0</v>
      </c>
      <c r="J97" s="0" t="s">
        <v>41</v>
      </c>
      <c r="M97" s="0" t="n">
        <f aca="false">L97-K97</f>
        <v>0</v>
      </c>
      <c r="P97" s="0" t="n">
        <f aca="false">O97-N97</f>
        <v>0</v>
      </c>
    </row>
    <row r="98" customFormat="false" ht="15" hidden="false" customHeight="false" outlineLevel="0" collapsed="false">
      <c r="B98" s="0" t="s">
        <v>43</v>
      </c>
      <c r="E98" s="0" t="n">
        <f aca="false">C98-D98</f>
        <v>0</v>
      </c>
      <c r="H98" s="0" t="n">
        <f aca="false">F98-G98</f>
        <v>0</v>
      </c>
      <c r="J98" s="0" t="s">
        <v>43</v>
      </c>
      <c r="M98" s="0" t="n">
        <f aca="false">L98-K98</f>
        <v>0</v>
      </c>
      <c r="P98" s="0" t="n">
        <f aca="false">O98-N98</f>
        <v>0</v>
      </c>
    </row>
    <row r="99" customFormat="false" ht="15" hidden="false" customHeight="false" outlineLevel="0" collapsed="false">
      <c r="B99" s="0" t="s">
        <v>45</v>
      </c>
      <c r="E99" s="0" t="n">
        <f aca="false">C99-D99</f>
        <v>0</v>
      </c>
      <c r="H99" s="0" t="n">
        <f aca="false">F99-G99</f>
        <v>0</v>
      </c>
      <c r="J99" s="0" t="s">
        <v>45</v>
      </c>
      <c r="M99" s="0" t="n">
        <f aca="false">L99-K99</f>
        <v>0</v>
      </c>
      <c r="P99" s="0" t="n">
        <f aca="false">O99-N99</f>
        <v>0</v>
      </c>
    </row>
    <row r="100" customFormat="false" ht="15" hidden="false" customHeight="false" outlineLevel="0" collapsed="false">
      <c r="B100" s="0" t="s">
        <v>47</v>
      </c>
      <c r="E100" s="0" t="n">
        <f aca="false">C100-D100</f>
        <v>0</v>
      </c>
      <c r="H100" s="0" t="n">
        <f aca="false">F100-G100</f>
        <v>0</v>
      </c>
      <c r="J100" s="0" t="s">
        <v>47</v>
      </c>
      <c r="M100" s="0" t="n">
        <f aca="false">L100-K100</f>
        <v>0</v>
      </c>
      <c r="P100" s="0" t="n">
        <f aca="false">O100-N100</f>
        <v>0</v>
      </c>
    </row>
    <row r="101" customFormat="false" ht="15" hidden="false" customHeight="false" outlineLevel="0" collapsed="false">
      <c r="B101" s="0" t="s">
        <v>49</v>
      </c>
      <c r="E101" s="0" t="n">
        <f aca="false">C101-D101</f>
        <v>0</v>
      </c>
      <c r="H101" s="0" t="n">
        <f aca="false">F101-G101</f>
        <v>0</v>
      </c>
      <c r="J101" s="0" t="s">
        <v>49</v>
      </c>
      <c r="M101" s="0" t="n">
        <f aca="false">L101-K101</f>
        <v>0</v>
      </c>
      <c r="P101" s="0" t="n">
        <f aca="false">O101-N101</f>
        <v>0</v>
      </c>
    </row>
    <row r="102" customFormat="false" ht="15" hidden="false" customHeight="false" outlineLevel="0" collapsed="false">
      <c r="B102" s="0" t="s">
        <v>39</v>
      </c>
      <c r="E102" s="0" t="n">
        <f aca="false">C102-D102</f>
        <v>0</v>
      </c>
      <c r="H102" s="0" t="n">
        <f aca="false">F102-G102</f>
        <v>0</v>
      </c>
      <c r="J102" s="0" t="s">
        <v>39</v>
      </c>
      <c r="M102" s="0" t="n">
        <f aca="false">L102-K102</f>
        <v>0</v>
      </c>
      <c r="P102" s="0" t="n">
        <f aca="false">O102-N102</f>
        <v>0</v>
      </c>
    </row>
    <row r="103" customFormat="false" ht="15" hidden="false" customHeight="false" outlineLevel="0" collapsed="false">
      <c r="B103" s="0" t="s">
        <v>41</v>
      </c>
      <c r="E103" s="0" t="n">
        <f aca="false">C103-D103</f>
        <v>0</v>
      </c>
      <c r="H103" s="0" t="n">
        <f aca="false">F103-G103</f>
        <v>0</v>
      </c>
      <c r="J103" s="0" t="s">
        <v>41</v>
      </c>
      <c r="M103" s="0" t="n">
        <f aca="false">L103-K103</f>
        <v>0</v>
      </c>
      <c r="P103" s="0" t="n">
        <f aca="false">O103-N103</f>
        <v>0</v>
      </c>
    </row>
    <row r="104" customFormat="false" ht="15" hidden="false" customHeight="false" outlineLevel="0" collapsed="false">
      <c r="B104" s="0" t="s">
        <v>43</v>
      </c>
      <c r="E104" s="0" t="n">
        <f aca="false">C104-D104</f>
        <v>0</v>
      </c>
      <c r="H104" s="0" t="n">
        <f aca="false">F104-G104</f>
        <v>0</v>
      </c>
      <c r="J104" s="0" t="s">
        <v>43</v>
      </c>
      <c r="M104" s="0" t="n">
        <f aca="false">L104-K104</f>
        <v>0</v>
      </c>
      <c r="P104" s="0" t="n">
        <f aca="false">O104-N104</f>
        <v>0</v>
      </c>
    </row>
    <row r="105" customFormat="false" ht="15" hidden="false" customHeight="false" outlineLevel="0" collapsed="false">
      <c r="B105" s="0" t="s">
        <v>45</v>
      </c>
      <c r="E105" s="0" t="n">
        <f aca="false">C105-D105</f>
        <v>0</v>
      </c>
      <c r="H105" s="0" t="n">
        <f aca="false">F105-G105</f>
        <v>0</v>
      </c>
      <c r="J105" s="0" t="s">
        <v>45</v>
      </c>
      <c r="M105" s="0" t="n">
        <f aca="false">L105-K105</f>
        <v>0</v>
      </c>
      <c r="P105" s="0" t="n">
        <f aca="false">O105-N105</f>
        <v>0</v>
      </c>
    </row>
    <row r="106" customFormat="false" ht="15" hidden="false" customHeight="false" outlineLevel="0" collapsed="false">
      <c r="B106" s="0" t="s">
        <v>47</v>
      </c>
      <c r="E106" s="0" t="n">
        <f aca="false">C106-D106</f>
        <v>0</v>
      </c>
      <c r="H106" s="0" t="n">
        <f aca="false">F106-G106</f>
        <v>0</v>
      </c>
      <c r="J106" s="0" t="s">
        <v>47</v>
      </c>
      <c r="M106" s="0" t="n">
        <f aca="false">L106-K106</f>
        <v>0</v>
      </c>
      <c r="P106" s="0" t="n">
        <f aca="false">O106-N106</f>
        <v>0</v>
      </c>
    </row>
    <row r="107" customFormat="false" ht="15" hidden="false" customHeight="false" outlineLevel="0" collapsed="false">
      <c r="B107" s="0" t="s">
        <v>49</v>
      </c>
      <c r="E107" s="0" t="n">
        <f aca="false">C107-D107</f>
        <v>0</v>
      </c>
      <c r="H107" s="0" t="n">
        <f aca="false">F107-G107</f>
        <v>0</v>
      </c>
      <c r="J107" s="0" t="s">
        <v>49</v>
      </c>
      <c r="M107" s="0" t="n">
        <f aca="false">L107-K107</f>
        <v>0</v>
      </c>
      <c r="P107" s="0" t="n">
        <f aca="false">O107-N107</f>
        <v>0</v>
      </c>
    </row>
    <row r="108" customFormat="false" ht="15" hidden="false" customHeight="false" outlineLevel="0" collapsed="false">
      <c r="B108" s="0" t="s">
        <v>39</v>
      </c>
      <c r="E108" s="0" t="n">
        <f aca="false">C108-D108</f>
        <v>0</v>
      </c>
      <c r="H108" s="0" t="n">
        <f aca="false">F108-G108</f>
        <v>0</v>
      </c>
      <c r="J108" s="0" t="s">
        <v>39</v>
      </c>
      <c r="M108" s="0" t="n">
        <f aca="false">L108-K108</f>
        <v>0</v>
      </c>
      <c r="P108" s="0" t="n">
        <f aca="false">O108-N108</f>
        <v>0</v>
      </c>
    </row>
    <row r="109" customFormat="false" ht="15" hidden="false" customHeight="false" outlineLevel="0" collapsed="false">
      <c r="B109" s="0" t="s">
        <v>41</v>
      </c>
      <c r="E109" s="0" t="n">
        <f aca="false">C109-D109</f>
        <v>0</v>
      </c>
      <c r="H109" s="0" t="n">
        <f aca="false">F109-G109</f>
        <v>0</v>
      </c>
      <c r="J109" s="0" t="s">
        <v>41</v>
      </c>
      <c r="M109" s="0" t="n">
        <f aca="false">L109-K109</f>
        <v>0</v>
      </c>
      <c r="P109" s="0" t="n">
        <f aca="false">O109-N109</f>
        <v>0</v>
      </c>
    </row>
    <row r="110" customFormat="false" ht="15" hidden="false" customHeight="false" outlineLevel="0" collapsed="false">
      <c r="B110" s="0" t="s">
        <v>43</v>
      </c>
      <c r="E110" s="0" t="n">
        <f aca="false">C110-D110</f>
        <v>0</v>
      </c>
      <c r="H110" s="0" t="n">
        <f aca="false">F110-G110</f>
        <v>0</v>
      </c>
      <c r="J110" s="0" t="s">
        <v>43</v>
      </c>
      <c r="M110" s="0" t="n">
        <f aca="false">L110-K110</f>
        <v>0</v>
      </c>
      <c r="P110" s="0" t="n">
        <f aca="false">O110-N110</f>
        <v>0</v>
      </c>
    </row>
    <row r="111" customFormat="false" ht="15" hidden="false" customHeight="false" outlineLevel="0" collapsed="false">
      <c r="B111" s="0" t="s">
        <v>45</v>
      </c>
      <c r="E111" s="0" t="n">
        <f aca="false">C111-D111</f>
        <v>0</v>
      </c>
      <c r="H111" s="0" t="n">
        <f aca="false">F111-G111</f>
        <v>0</v>
      </c>
      <c r="J111" s="0" t="s">
        <v>45</v>
      </c>
      <c r="M111" s="0" t="n">
        <f aca="false">L111-K111</f>
        <v>0</v>
      </c>
      <c r="P111" s="0" t="n">
        <f aca="false">O111-N111</f>
        <v>0</v>
      </c>
    </row>
    <row r="112" customFormat="false" ht="15" hidden="false" customHeight="false" outlineLevel="0" collapsed="false">
      <c r="B112" s="0" t="s">
        <v>47</v>
      </c>
      <c r="E112" s="0" t="n">
        <f aca="false">C112-D112</f>
        <v>0</v>
      </c>
      <c r="H112" s="0" t="n">
        <f aca="false">F112-G112</f>
        <v>0</v>
      </c>
      <c r="J112" s="0" t="s">
        <v>47</v>
      </c>
      <c r="M112" s="0" t="n">
        <f aca="false">L112-K112</f>
        <v>0</v>
      </c>
      <c r="P112" s="0" t="n">
        <f aca="false">O112-N112</f>
        <v>0</v>
      </c>
    </row>
    <row r="113" customFormat="false" ht="15" hidden="false" customHeight="false" outlineLevel="0" collapsed="false">
      <c r="B113" s="0" t="s">
        <v>49</v>
      </c>
      <c r="E113" s="0" t="n">
        <f aca="false">C113-D113</f>
        <v>0</v>
      </c>
      <c r="H113" s="0" t="n">
        <f aca="false">F113-G113</f>
        <v>0</v>
      </c>
      <c r="J113" s="0" t="s">
        <v>49</v>
      </c>
      <c r="M113" s="0" t="n">
        <f aca="false">L113-K113</f>
        <v>0</v>
      </c>
      <c r="P113" s="0" t="n">
        <f aca="false">O113-N113</f>
        <v>0</v>
      </c>
    </row>
    <row r="114" customFormat="false" ht="15" hidden="false" customHeight="false" outlineLevel="0" collapsed="false">
      <c r="B114" s="0" t="s">
        <v>39</v>
      </c>
      <c r="E114" s="0" t="n">
        <f aca="false">C114-D114</f>
        <v>0</v>
      </c>
      <c r="H114" s="0" t="n">
        <f aca="false">F114-G114</f>
        <v>0</v>
      </c>
      <c r="J114" s="0" t="s">
        <v>39</v>
      </c>
      <c r="M114" s="0" t="n">
        <f aca="false">L114-K114</f>
        <v>0</v>
      </c>
      <c r="P114" s="0" t="n">
        <f aca="false">O114-N114</f>
        <v>0</v>
      </c>
    </row>
    <row r="115" customFormat="false" ht="15" hidden="false" customHeight="false" outlineLevel="0" collapsed="false">
      <c r="B115" s="0" t="s">
        <v>41</v>
      </c>
      <c r="E115" s="0" t="n">
        <f aca="false">C115-D115</f>
        <v>0</v>
      </c>
      <c r="H115" s="0" t="n">
        <f aca="false">F115-G115</f>
        <v>0</v>
      </c>
      <c r="J115" s="0" t="s">
        <v>41</v>
      </c>
      <c r="M115" s="0" t="n">
        <f aca="false">L115-K115</f>
        <v>0</v>
      </c>
      <c r="P115" s="0" t="n">
        <f aca="false">O115-N115</f>
        <v>0</v>
      </c>
    </row>
    <row r="116" customFormat="false" ht="15" hidden="false" customHeight="false" outlineLevel="0" collapsed="false">
      <c r="B116" s="0" t="s">
        <v>43</v>
      </c>
      <c r="E116" s="0" t="n">
        <f aca="false">C116-D116</f>
        <v>0</v>
      </c>
      <c r="H116" s="0" t="n">
        <f aca="false">F116-G116</f>
        <v>0</v>
      </c>
      <c r="J116" s="0" t="s">
        <v>43</v>
      </c>
      <c r="M116" s="0" t="n">
        <f aca="false">L116-K116</f>
        <v>0</v>
      </c>
      <c r="P116" s="0" t="n">
        <f aca="false">O116-N116</f>
        <v>0</v>
      </c>
    </row>
    <row r="117" customFormat="false" ht="15" hidden="false" customHeight="false" outlineLevel="0" collapsed="false">
      <c r="B117" s="0" t="s">
        <v>45</v>
      </c>
      <c r="E117" s="0" t="n">
        <f aca="false">C117-D117</f>
        <v>0</v>
      </c>
      <c r="H117" s="0" t="n">
        <f aca="false">F117-G117</f>
        <v>0</v>
      </c>
      <c r="J117" s="0" t="s">
        <v>45</v>
      </c>
      <c r="M117" s="0" t="n">
        <f aca="false">L117-K117</f>
        <v>0</v>
      </c>
      <c r="P117" s="0" t="n">
        <f aca="false">O117-N117</f>
        <v>0</v>
      </c>
    </row>
    <row r="118" customFormat="false" ht="15" hidden="false" customHeight="false" outlineLevel="0" collapsed="false">
      <c r="B118" s="0" t="s">
        <v>47</v>
      </c>
      <c r="E118" s="0" t="n">
        <f aca="false">C118-D118</f>
        <v>0</v>
      </c>
      <c r="H118" s="0" t="n">
        <f aca="false">F118-G118</f>
        <v>0</v>
      </c>
      <c r="J118" s="0" t="s">
        <v>47</v>
      </c>
      <c r="M118" s="0" t="n">
        <f aca="false">L118-K118</f>
        <v>0</v>
      </c>
      <c r="P118" s="0" t="n">
        <f aca="false">O118-N118</f>
        <v>0</v>
      </c>
    </row>
    <row r="119" customFormat="false" ht="15" hidden="false" customHeight="false" outlineLevel="0" collapsed="false">
      <c r="B119" s="0" t="s">
        <v>49</v>
      </c>
      <c r="E119" s="0" t="n">
        <f aca="false">C119-D119</f>
        <v>0</v>
      </c>
      <c r="H119" s="0" t="n">
        <f aca="false">F119-G119</f>
        <v>0</v>
      </c>
      <c r="J119" s="0" t="s">
        <v>49</v>
      </c>
      <c r="M119" s="0" t="n">
        <f aca="false">L119-K119</f>
        <v>0</v>
      </c>
      <c r="P119" s="0" t="n">
        <f aca="false">O119-N119</f>
        <v>0</v>
      </c>
    </row>
    <row r="120" customFormat="false" ht="15" hidden="false" customHeight="false" outlineLevel="0" collapsed="false">
      <c r="B120" s="0" t="s">
        <v>39</v>
      </c>
      <c r="E120" s="0" t="n">
        <f aca="false">C120-D120</f>
        <v>0</v>
      </c>
      <c r="H120" s="0" t="n">
        <f aca="false">F120-G120</f>
        <v>0</v>
      </c>
      <c r="J120" s="0" t="s">
        <v>39</v>
      </c>
      <c r="M120" s="0" t="n">
        <f aca="false">L120-K120</f>
        <v>0</v>
      </c>
      <c r="P120" s="0" t="n">
        <f aca="false">O120-N120</f>
        <v>0</v>
      </c>
    </row>
    <row r="121" customFormat="false" ht="15" hidden="false" customHeight="false" outlineLevel="0" collapsed="false">
      <c r="B121" s="0" t="s">
        <v>41</v>
      </c>
      <c r="E121" s="0" t="n">
        <f aca="false">C121-D121</f>
        <v>0</v>
      </c>
      <c r="H121" s="0" t="n">
        <f aca="false">F121-G121</f>
        <v>0</v>
      </c>
      <c r="J121" s="0" t="s">
        <v>41</v>
      </c>
      <c r="M121" s="0" t="n">
        <f aca="false">L121-K121</f>
        <v>0</v>
      </c>
      <c r="P121" s="0" t="n">
        <f aca="false">O121-N121</f>
        <v>0</v>
      </c>
    </row>
    <row r="122" customFormat="false" ht="15" hidden="false" customHeight="false" outlineLevel="0" collapsed="false">
      <c r="B122" s="0" t="s">
        <v>43</v>
      </c>
      <c r="E122" s="0" t="n">
        <f aca="false">C122-D122</f>
        <v>0</v>
      </c>
      <c r="H122" s="0" t="n">
        <f aca="false">F122-G122</f>
        <v>0</v>
      </c>
      <c r="J122" s="0" t="s">
        <v>43</v>
      </c>
      <c r="M122" s="0" t="n">
        <f aca="false">L122-K122</f>
        <v>0</v>
      </c>
      <c r="P122" s="0" t="n">
        <f aca="false">O122-N122</f>
        <v>0</v>
      </c>
    </row>
    <row r="123" customFormat="false" ht="15" hidden="false" customHeight="false" outlineLevel="0" collapsed="false">
      <c r="B123" s="0" t="s">
        <v>45</v>
      </c>
      <c r="E123" s="0" t="n">
        <f aca="false">C123-D123</f>
        <v>0</v>
      </c>
      <c r="H123" s="0" t="n">
        <f aca="false">F123-G123</f>
        <v>0</v>
      </c>
      <c r="J123" s="0" t="s">
        <v>45</v>
      </c>
      <c r="M123" s="0" t="n">
        <f aca="false">L123-K123</f>
        <v>0</v>
      </c>
      <c r="P123" s="0" t="n">
        <f aca="false">O123-N123</f>
        <v>0</v>
      </c>
    </row>
    <row r="124" customFormat="false" ht="15" hidden="false" customHeight="false" outlineLevel="0" collapsed="false">
      <c r="B124" s="0" t="s">
        <v>47</v>
      </c>
      <c r="E124" s="0" t="n">
        <f aca="false">C124-D124</f>
        <v>0</v>
      </c>
      <c r="H124" s="0" t="n">
        <f aca="false">F124-G124</f>
        <v>0</v>
      </c>
      <c r="J124" s="0" t="s">
        <v>47</v>
      </c>
      <c r="M124" s="0" t="n">
        <f aca="false">L124-K124</f>
        <v>0</v>
      </c>
      <c r="P124" s="0" t="n">
        <f aca="false">O124-N124</f>
        <v>0</v>
      </c>
    </row>
    <row r="125" customFormat="false" ht="15" hidden="false" customHeight="false" outlineLevel="0" collapsed="false">
      <c r="B125" s="0" t="s">
        <v>49</v>
      </c>
      <c r="E125" s="0" t="n">
        <f aca="false">C125-D125</f>
        <v>0</v>
      </c>
      <c r="H125" s="0" t="n">
        <f aca="false">F125-G125</f>
        <v>0</v>
      </c>
      <c r="J125" s="0" t="s">
        <v>49</v>
      </c>
      <c r="M125" s="0" t="n">
        <f aca="false">L125-K125</f>
        <v>0</v>
      </c>
      <c r="P125" s="0" t="n">
        <f aca="false">O125-N125</f>
        <v>0</v>
      </c>
    </row>
  </sheetData>
  <mergeCells count="7">
    <mergeCell ref="C3:H3"/>
    <mergeCell ref="K3:P3"/>
    <mergeCell ref="C4:E4"/>
    <mergeCell ref="F4:H4"/>
    <mergeCell ref="K4:M4"/>
    <mergeCell ref="N4:P4"/>
    <mergeCell ref="U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22:37:57Z</dcterms:created>
  <dc:creator>DualCore</dc:creator>
  <dc:description/>
  <dc:language>en-US</dc:language>
  <cp:lastModifiedBy>DualCore</cp:lastModifiedBy>
  <dcterms:modified xsi:type="dcterms:W3CDTF">2012-12-17T04:46:11Z</dcterms:modified>
  <cp:revision>0</cp:revision>
  <dc:subject/>
  <dc:title/>
</cp:coreProperties>
</file>