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TEP_MR</t>
  </si>
  <si>
    <t xml:space="preserve">5</t>
  </si>
  <si>
    <t xml:space="preserve">BASE_MR</t>
  </si>
  <si>
    <t xml:space="preserve">OLD_MR</t>
  </si>
  <si>
    <t xml:space="preserve">NEW_MR</t>
  </si>
  <si>
    <t xml:space="preserve">NO_PEN%</t>
  </si>
  <si>
    <t xml:space="preserve">OLD_PEN%</t>
  </si>
  <si>
    <t xml:space="preserve">NEW_PEN%</t>
  </si>
  <si>
    <t xml:space="preserve">DIF</t>
  </si>
  <si>
    <t xml:space="preserve">OLD_PEN</t>
  </si>
  <si>
    <t xml:space="preserve">OLD_ABY</t>
  </si>
  <si>
    <t xml:space="preserve">PEN</t>
  </si>
  <si>
    <t xml:space="preserve">PEN%</t>
  </si>
  <si>
    <t xml:space="preserve">A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068612232226"/>
          <c:y val="0.00590396221464183"/>
          <c:w val="0.749223843526855"/>
          <c:h val="0.972054578850695"/>
        </c:manualLayout>
      </c:layout>
      <c:scatterChart>
        <c:scatterStyle val="line"/>
        <c:varyColors val="0"/>
        <c:ser>
          <c:idx val="0"/>
          <c:order val="0"/>
          <c:tx>
            <c:strRef>
              <c:f>"OLD MR"</c:f>
              <c:strCache>
                <c:ptCount val="1"/>
                <c:pt idx="0">
                  <c:v>OLD M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60</c:f>
              <c:numCache>
                <c:formatCode>General</c:formatCode>
                <c:ptCount val="5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</c:numCache>
            </c:numRef>
          </c:xVal>
          <c:yVal>
            <c:numRef>
              <c:f>Feuil1!$G$2:$G$60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2319884312242</c:v>
                </c:pt>
                <c:pt idx="5">
                  <c:v>0.0818865395385562</c:v>
                </c:pt>
                <c:pt idx="6">
                  <c:v>0.118313510082085</c:v>
                </c:pt>
                <c:pt idx="7">
                  <c:v>0.151960243896234</c:v>
                </c:pt>
                <c:pt idx="8">
                  <c:v>0.183133337145378</c:v>
                </c:pt>
                <c:pt idx="9">
                  <c:v>0.212095903686603</c:v>
                </c:pt>
                <c:pt idx="10">
                  <c:v>0.239075019593818</c:v>
                </c:pt>
                <c:pt idx="11">
                  <c:v>0.264267688844091</c:v>
                </c:pt>
                <c:pt idx="12">
                  <c:v>0.28784566191185</c:v>
                </c:pt>
                <c:pt idx="13">
                  <c:v>0.309959356606104</c:v>
                </c:pt>
                <c:pt idx="14">
                  <c:v>0.330741070412732</c:v>
                </c:pt>
                <c:pt idx="15">
                  <c:v>0.350307629337509</c:v>
                </c:pt>
                <c:pt idx="16">
                  <c:v>0.368762585295956</c:v>
                </c:pt>
                <c:pt idx="17">
                  <c:v>0.386198049337401</c:v>
                </c:pt>
                <c:pt idx="18">
                  <c:v>0.402696229221295</c:v>
                </c:pt>
                <c:pt idx="19">
                  <c:v>0.418330725516086</c:v>
                </c:pt>
                <c:pt idx="20">
                  <c:v>0.433167629336976</c:v>
                </c:pt>
                <c:pt idx="21">
                  <c:v>0.447266456259431</c:v>
                </c:pt>
                <c:pt idx="22">
                  <c:v>0.460680944239803</c:v>
                </c:pt>
                <c:pt idx="23">
                  <c:v>0.473459738098874</c:v>
                </c:pt>
                <c:pt idx="24">
                  <c:v>0.485646978947531</c:v>
                </c:pt>
                <c:pt idx="25">
                  <c:v>0.497282813607549</c:v>
                </c:pt>
                <c:pt idx="26">
                  <c:v>0.508403836416461</c:v>
                </c:pt>
                <c:pt idx="27">
                  <c:v>0.519043473660416</c:v>
                </c:pt>
                <c:pt idx="28">
                  <c:v>0.529232319142826</c:v>
                </c:pt>
                <c:pt idx="29">
                  <c:v>0.53899842798464</c:v>
                </c:pt>
                <c:pt idx="30">
                  <c:v>0.548367574598386</c:v>
                </c:pt>
                <c:pt idx="31">
                  <c:v>0.557363479831267</c:v>
                </c:pt>
                <c:pt idx="32">
                  <c:v>0.566008011492108</c:v>
                </c:pt>
                <c:pt idx="33">
                  <c:v>0.574321361831099</c:v>
                </c:pt>
                <c:pt idx="34">
                  <c:v>0.582322205004615</c:v>
                </c:pt>
                <c:pt idx="35">
                  <c:v>0.59002783710986</c:v>
                </c:pt>
                <c:pt idx="36">
                  <c:v>0.597454300999521</c:v>
                </c:pt>
                <c:pt idx="37">
                  <c:v>0.604616497772014</c:v>
                </c:pt>
                <c:pt idx="38">
                  <c:v>0.611528286567814</c:v>
                </c:pt>
                <c:pt idx="39">
                  <c:v>0.618202574078246</c:v>
                </c:pt>
                <c:pt idx="40">
                  <c:v>0.624651394983091</c:v>
                </c:pt>
                <c:pt idx="41">
                  <c:v>0.630885984371713</c:v>
                </c:pt>
                <c:pt idx="42">
                  <c:v>0.636916843064567</c:v>
                </c:pt>
                <c:pt idx="43">
                  <c:v>0.642753796634026</c:v>
                </c:pt>
                <c:pt idx="44">
                  <c:v>0.648406048822336</c:v>
                </c:pt>
                <c:pt idx="45">
                  <c:v>0.653882229967569</c:v>
                </c:pt>
                <c:pt idx="46">
                  <c:v>0.659190440973489</c:v>
                </c:pt>
                <c:pt idx="47">
                  <c:v>0.664338293294486</c:v>
                </c:pt>
                <c:pt idx="48">
                  <c:v>0.669332945350656</c:v>
                </c:pt>
                <c:pt idx="49">
                  <c:v>0.674181135739397</c:v>
                </c:pt>
                <c:pt idx="50">
                  <c:v>0.678889213567573</c:v>
                </c:pt>
                <c:pt idx="51">
                  <c:v>0.683463166191334</c:v>
                </c:pt>
                <c:pt idx="52">
                  <c:v>0.687908644618453</c:v>
                </c:pt>
                <c:pt idx="53">
                  <c:v>0.692230986799787</c:v>
                </c:pt>
                <c:pt idx="54">
                  <c:v>0.696435239011715</c:v>
                </c:pt>
                <c:pt idx="55">
                  <c:v>0.70052617550963</c:v>
                </c:pt>
                <c:pt idx="56">
                  <c:v>0.704508316613429</c:v>
                </c:pt>
                <c:pt idx="57">
                  <c:v>0.708385945369023</c:v>
                </c:pt>
                <c:pt idx="58">
                  <c:v>0.7121631229149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w MR"</c:f>
              <c:strCache>
                <c:ptCount val="1"/>
                <c:pt idx="0">
                  <c:v>New M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60</c:f>
              <c:numCache>
                <c:formatCode>General</c:formatCode>
                <c:ptCount val="5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</c:numCache>
            </c:numRef>
          </c:xVal>
          <c:yVal>
            <c:numRef>
              <c:f>Feuil1!$H$2:$H$60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34283527836235</c:v>
                </c:pt>
                <c:pt idx="5">
                  <c:v>0.083745647791827</c:v>
                </c:pt>
                <c:pt idx="6">
                  <c:v>0.120801828732196</c:v>
                </c:pt>
                <c:pt idx="7">
                  <c:v>0.154977184383978</c:v>
                </c:pt>
                <c:pt idx="8">
                  <c:v>0.186595087034326</c:v>
                </c:pt>
                <c:pt idx="9">
                  <c:v>0.215932256546966</c:v>
                </c:pt>
                <c:pt idx="10">
                  <c:v>0.243226880581202</c:v>
                </c:pt>
                <c:pt idx="11">
                  <c:v>0.268685095802252</c:v>
                </c:pt>
                <c:pt idx="12">
                  <c:v>0.292486203480968</c:v>
                </c:pt>
                <c:pt idx="13">
                  <c:v>0.314786898725504</c:v>
                </c:pt>
                <c:pt idx="14">
                  <c:v>0.335724724325761</c:v>
                </c:pt>
                <c:pt idx="15">
                  <c:v>0.355420910145675</c:v>
                </c:pt>
                <c:pt idx="16">
                  <c:v>0.373982721923125</c:v>
                </c:pt>
                <c:pt idx="17">
                  <c:v>0.391505415601801</c:v>
                </c:pt>
                <c:pt idx="18">
                  <c:v>0.408073872380727</c:v>
                </c:pt>
                <c:pt idx="19">
                  <c:v>0.423763973723637</c:v>
                </c:pt>
                <c:pt idx="20">
                  <c:v>0.438643763332211</c:v>
                </c:pt>
                <c:pt idx="21">
                  <c:v>0.452774433621539</c:v>
                </c:pt>
                <c:pt idx="22">
                  <c:v>0.466211166862389</c:v>
                </c:pt>
                <c:pt idx="23">
                  <c:v>0.47900385537147</c:v>
                </c:pt>
                <c:pt idx="24">
                  <c:v>0.491197720565788</c:v>
                </c:pt>
                <c:pt idx="25">
                  <c:v>0.502833847071691</c:v>
                </c:pt>
                <c:pt idx="26">
                  <c:v>0.513949645183241</c:v>
                </c:pt>
                <c:pt idx="27">
                  <c:v>0.524579252638585</c:v>
                </c:pt>
                <c:pt idx="28">
                  <c:v>0.534753884805062</c:v>
                </c:pt>
                <c:pt idx="29">
                  <c:v>0.544502140839938</c:v>
                </c:pt>
                <c:pt idx="30">
                  <c:v>0.553850272151334</c:v>
                </c:pt>
                <c:pt idx="31">
                  <c:v>0.562822418466381</c:v>
                </c:pt>
                <c:pt idx="32">
                  <c:v>0.571440815976686</c:v>
                </c:pt>
                <c:pt idx="33">
                  <c:v>0.579725981339834</c:v>
                </c:pt>
                <c:pt idx="34">
                  <c:v>0.587696874742311</c:v>
                </c:pt>
                <c:pt idx="35">
                  <c:v>0.595371044751963</c:v>
                </c:pt>
                <c:pt idx="36">
                  <c:v>0.602764757289267</c:v>
                </c:pt>
                <c:pt idx="37">
                  <c:v>0.609893110712335</c:v>
                </c:pt>
                <c:pt idx="38">
                  <c:v>0.61677013872921</c:v>
                </c:pt>
                <c:pt idx="39">
                  <c:v>0.623408902613542</c:v>
                </c:pt>
                <c:pt idx="40">
                  <c:v>0.629821573998667</c:v>
                </c:pt>
                <c:pt idx="41">
                  <c:v>0.636019509354299</c:v>
                </c:pt>
                <c:pt idx="42">
                  <c:v>0.642013317104604</c:v>
                </c:pt>
                <c:pt idx="43">
                  <c:v>0.64781291822216</c:v>
                </c:pt>
                <c:pt idx="44">
                  <c:v>0.653427601025854</c:v>
                </c:pt>
                <c:pt idx="45">
                  <c:v>0.658866070819404</c:v>
                </c:pt>
                <c:pt idx="46">
                  <c:v>0.664136494928461</c:v>
                </c:pt>
                <c:pt idx="47">
                  <c:v>0.669246543626381</c:v>
                </c:pt>
                <c:pt idx="48">
                  <c:v>0.674203427379944</c:v>
                </c:pt>
                <c:pt idx="49">
                  <c:v>0.679013930795404</c:v>
                </c:pt>
                <c:pt idx="50">
                  <c:v>0.683684443600936</c:v>
                </c:pt>
                <c:pt idx="51">
                  <c:v>0.688220988963023</c:v>
                </c:pt>
                <c:pt idx="52">
                  <c:v>0.692629249400627</c:v>
                </c:pt>
                <c:pt idx="53">
                  <c:v>0.696914590531612</c:v>
                </c:pt>
                <c:pt idx="54">
                  <c:v>0.701082082860047</c:v>
                </c:pt>
                <c:pt idx="55">
                  <c:v>0.705136521790411</c:v>
                </c:pt>
                <c:pt idx="56">
                  <c:v>0.709082446034794</c:v>
                </c:pt>
                <c:pt idx="57">
                  <c:v>0.712924154561635</c:v>
                </c:pt>
                <c:pt idx="58">
                  <c:v>0.7166657222190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o pen"</c:f>
              <c:strCache>
                <c:ptCount val="1"/>
                <c:pt idx="0">
                  <c:v>No p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60</c:f>
              <c:numCache>
                <c:formatCode>General</c:formatCode>
                <c:ptCount val="5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</c:numCache>
            </c:numRef>
          </c:xVal>
          <c:yVal>
            <c:numRef>
              <c:f>Feuil1!$F$2:$F$60</c:f>
              <c:numCache>
                <c:formatCode>General</c:formatCode>
                <c:ptCount val="59"/>
                <c:pt idx="0">
                  <c:v>0</c:v>
                </c:pt>
                <c:pt idx="1">
                  <c:v>0.0476190476190476</c:v>
                </c:pt>
                <c:pt idx="2">
                  <c:v>0.0909090909090909</c:v>
                </c:pt>
                <c:pt idx="3">
                  <c:v>0.130434782608696</c:v>
                </c:pt>
                <c:pt idx="4">
                  <c:v>0.166666666666667</c:v>
                </c:pt>
                <c:pt idx="5">
                  <c:v>0.2</c:v>
                </c:pt>
                <c:pt idx="6">
                  <c:v>0.230769230769231</c:v>
                </c:pt>
                <c:pt idx="7">
                  <c:v>0.259259259259259</c:v>
                </c:pt>
                <c:pt idx="8">
                  <c:v>0.285714285714286</c:v>
                </c:pt>
                <c:pt idx="9">
                  <c:v>0.310344827586207</c:v>
                </c:pt>
                <c:pt idx="10">
                  <c:v>0.333333333333333</c:v>
                </c:pt>
                <c:pt idx="11">
                  <c:v>0.354838709677419</c:v>
                </c:pt>
                <c:pt idx="12">
                  <c:v>0.375</c:v>
                </c:pt>
                <c:pt idx="13">
                  <c:v>0.393939393939394</c:v>
                </c:pt>
                <c:pt idx="14">
                  <c:v>0.411764705882353</c:v>
                </c:pt>
                <c:pt idx="15">
                  <c:v>0.428571428571429</c:v>
                </c:pt>
                <c:pt idx="16">
                  <c:v>0.444444444444444</c:v>
                </c:pt>
                <c:pt idx="17">
                  <c:v>0.45945945945946</c:v>
                </c:pt>
                <c:pt idx="18">
                  <c:v>0.473684210526316</c:v>
                </c:pt>
                <c:pt idx="19">
                  <c:v>0.487179487179487</c:v>
                </c:pt>
                <c:pt idx="20">
                  <c:v>0.5</c:v>
                </c:pt>
                <c:pt idx="21">
                  <c:v>0.51219512195122</c:v>
                </c:pt>
                <c:pt idx="22">
                  <c:v>0.523809523809524</c:v>
                </c:pt>
                <c:pt idx="23">
                  <c:v>0.534883720930233</c:v>
                </c:pt>
                <c:pt idx="24">
                  <c:v>0.545454545454545</c:v>
                </c:pt>
                <c:pt idx="25">
                  <c:v>0.555555555555556</c:v>
                </c:pt>
                <c:pt idx="26">
                  <c:v>0.565217391304348</c:v>
                </c:pt>
                <c:pt idx="27">
                  <c:v>0.574468085106383</c:v>
                </c:pt>
                <c:pt idx="28">
                  <c:v>0.583333333333333</c:v>
                </c:pt>
                <c:pt idx="29">
                  <c:v>0.591836734693878</c:v>
                </c:pt>
                <c:pt idx="30">
                  <c:v>0.6</c:v>
                </c:pt>
                <c:pt idx="31">
                  <c:v>0.607843137254902</c:v>
                </c:pt>
                <c:pt idx="32">
                  <c:v>0.615384615384615</c:v>
                </c:pt>
                <c:pt idx="33">
                  <c:v>0.622641509433962</c:v>
                </c:pt>
                <c:pt idx="34">
                  <c:v>0.62962962962963</c:v>
                </c:pt>
                <c:pt idx="35">
                  <c:v>0.636363636363636</c:v>
                </c:pt>
                <c:pt idx="36">
                  <c:v>0.642857142857143</c:v>
                </c:pt>
                <c:pt idx="37">
                  <c:v>0.649122807017544</c:v>
                </c:pt>
                <c:pt idx="38">
                  <c:v>0.655172413793103</c:v>
                </c:pt>
                <c:pt idx="39">
                  <c:v>0.661016949152542</c:v>
                </c:pt>
                <c:pt idx="40">
                  <c:v>0.666666666666667</c:v>
                </c:pt>
                <c:pt idx="41">
                  <c:v>0.672131147540984</c:v>
                </c:pt>
                <c:pt idx="42">
                  <c:v>0.67741935483871</c:v>
                </c:pt>
                <c:pt idx="43">
                  <c:v>0.682539682539683</c:v>
                </c:pt>
                <c:pt idx="44">
                  <c:v>0.6875</c:v>
                </c:pt>
                <c:pt idx="45">
                  <c:v>0.692307692307692</c:v>
                </c:pt>
                <c:pt idx="46">
                  <c:v>0.696969696969697</c:v>
                </c:pt>
                <c:pt idx="47">
                  <c:v>0.701492537313433</c:v>
                </c:pt>
                <c:pt idx="48">
                  <c:v>0.705882352941177</c:v>
                </c:pt>
                <c:pt idx="49">
                  <c:v>0.710144927536232</c:v>
                </c:pt>
                <c:pt idx="50">
                  <c:v>0.714285714285714</c:v>
                </c:pt>
                <c:pt idx="51">
                  <c:v>0.71830985915493</c:v>
                </c:pt>
                <c:pt idx="52">
                  <c:v>0.722222222222222</c:v>
                </c:pt>
                <c:pt idx="53">
                  <c:v>0.726027397260274</c:v>
                </c:pt>
                <c:pt idx="54">
                  <c:v>0.72972972972973</c:v>
                </c:pt>
                <c:pt idx="55">
                  <c:v>0.733333333333333</c:v>
                </c:pt>
                <c:pt idx="56">
                  <c:v>0.736842105263158</c:v>
                </c:pt>
                <c:pt idx="57">
                  <c:v>0.74025974025974</c:v>
                </c:pt>
                <c:pt idx="58">
                  <c:v>0.743589743589744</c:v>
                </c:pt>
              </c:numCache>
            </c:numRef>
          </c:yVal>
          <c:smooth val="1"/>
        </c:ser>
        <c:axId val="29733019"/>
        <c:axId val="78938454"/>
      </c:scatterChart>
      <c:valAx>
        <c:axId val="29733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38454"/>
        <c:crossesAt val="0"/>
        <c:crossBetween val="midCat"/>
      </c:valAx>
      <c:valAx>
        <c:axId val="78938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330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14653834213"/>
          <c:y val="0.314484387299921"/>
          <c:w val="0.169745420676808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f</a:t>
            </a:r>
          </a:p>
        </c:rich>
      </c:tx>
      <c:layout>
        <c:manualLayout>
          <c:xMode val="edge"/>
          <c:yMode val="edge"/>
          <c:x val="0.46425522005744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8078087402"/>
          <c:y val="0.165945165945166"/>
          <c:w val="0.816269502445083"/>
          <c:h val="0.834054834054834"/>
        </c:manualLayout>
      </c:layout>
      <c:scatterChart>
        <c:scatterStyle val="line"/>
        <c:varyColors val="0"/>
        <c:ser>
          <c:idx val="0"/>
          <c:order val="0"/>
          <c:tx>
            <c:strRef>
              <c:f>"dif"</c:f>
              <c:strCache>
                <c:ptCount val="1"/>
                <c:pt idx="0">
                  <c:v>d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60</c:f>
              <c:numCache>
                <c:formatCode>General</c:formatCode>
                <c:ptCount val="5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</c:numCache>
            </c:numRef>
          </c:xVal>
          <c:yVal>
            <c:numRef>
              <c:f>Feuil1!$I$2:$I$60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00110846847138148</c:v>
                </c:pt>
                <c:pt idx="5">
                  <c:v>-0.00185910825327083</c:v>
                </c:pt>
                <c:pt idx="6">
                  <c:v>-0.00248831865011123</c:v>
                </c:pt>
                <c:pt idx="7">
                  <c:v>-0.00301694048774454</c:v>
                </c:pt>
                <c:pt idx="8">
                  <c:v>-0.00346174988894796</c:v>
                </c:pt>
                <c:pt idx="9">
                  <c:v>-0.00383635286036238</c:v>
                </c:pt>
                <c:pt idx="10">
                  <c:v>-0.00415186098738354</c:v>
                </c:pt>
                <c:pt idx="11">
                  <c:v>-0.00441740695816151</c:v>
                </c:pt>
                <c:pt idx="12">
                  <c:v>-0.00464054156911831</c:v>
                </c:pt>
                <c:pt idx="13">
                  <c:v>-0.00482754211939956</c:v>
                </c:pt>
                <c:pt idx="14">
                  <c:v>-0.00498365391302863</c:v>
                </c:pt>
                <c:pt idx="15">
                  <c:v>-0.0051132808081662</c:v>
                </c:pt>
                <c:pt idx="16">
                  <c:v>-0.00522013662716941</c:v>
                </c:pt>
                <c:pt idx="17">
                  <c:v>-0.00530736626440032</c:v>
                </c:pt>
                <c:pt idx="18">
                  <c:v>-0.00537764315943179</c:v>
                </c:pt>
                <c:pt idx="19">
                  <c:v>-0.00543324820755109</c:v>
                </c:pt>
                <c:pt idx="20">
                  <c:v>-0.00547613399523444</c:v>
                </c:pt>
                <c:pt idx="21">
                  <c:v>-0.00550797736210779</c:v>
                </c:pt>
                <c:pt idx="22">
                  <c:v>-0.0055302226225864</c:v>
                </c:pt>
                <c:pt idx="23">
                  <c:v>-0.00554411727259657</c:v>
                </c:pt>
                <c:pt idx="24">
                  <c:v>-0.00555074161825725</c:v>
                </c:pt>
                <c:pt idx="25">
                  <c:v>-0.0055510334641426</c:v>
                </c:pt>
                <c:pt idx="26">
                  <c:v>-0.00554580876678046</c:v>
                </c:pt>
                <c:pt idx="27">
                  <c:v>-0.00553577897816937</c:v>
                </c:pt>
                <c:pt idx="28">
                  <c:v>-0.00552156566223572</c:v>
                </c:pt>
                <c:pt idx="29">
                  <c:v>-0.00550371285529849</c:v>
                </c:pt>
                <c:pt idx="30">
                  <c:v>-0.00548269755294806</c:v>
                </c:pt>
                <c:pt idx="31">
                  <c:v>-0.00545893863511404</c:v>
                </c:pt>
                <c:pt idx="32">
                  <c:v>-0.0054328044845785</c:v>
                </c:pt>
                <c:pt idx="33">
                  <c:v>-0.00540461950873428</c:v>
                </c:pt>
                <c:pt idx="34">
                  <c:v>-0.00537466973769518</c:v>
                </c:pt>
                <c:pt idx="35">
                  <c:v>-0.00534320764210217</c:v>
                </c:pt>
                <c:pt idx="36">
                  <c:v>-0.00531045628974569</c:v>
                </c:pt>
                <c:pt idx="37">
                  <c:v>-0.00527661294032122</c:v>
                </c:pt>
                <c:pt idx="38">
                  <c:v>-0.00524185216139617</c:v>
                </c:pt>
                <c:pt idx="39">
                  <c:v>-0.00520632853529657</c:v>
                </c:pt>
                <c:pt idx="40">
                  <c:v>-0.0051701790155767</c:v>
                </c:pt>
                <c:pt idx="41">
                  <c:v>-0.00513352498258601</c:v>
                </c:pt>
                <c:pt idx="42">
                  <c:v>-0.00509647404003655</c:v>
                </c:pt>
                <c:pt idx="43">
                  <c:v>-0.00505912158813326</c:v>
                </c:pt>
                <c:pt idx="44">
                  <c:v>-0.00502155220351819</c:v>
                </c:pt>
                <c:pt idx="45">
                  <c:v>-0.0049838408518349</c:v>
                </c:pt>
                <c:pt idx="46">
                  <c:v>-0.0049460539549725</c:v>
                </c:pt>
                <c:pt idx="47">
                  <c:v>-0.00490825033189479</c:v>
                </c:pt>
                <c:pt idx="48">
                  <c:v>-0.00487048202928808</c:v>
                </c:pt>
                <c:pt idx="49">
                  <c:v>-0.00483279505600642</c:v>
                </c:pt>
                <c:pt idx="50">
                  <c:v>-0.00479523003336324</c:v>
                </c:pt>
                <c:pt idx="51">
                  <c:v>-0.00475782277168901</c:v>
                </c:pt>
                <c:pt idx="52">
                  <c:v>-0.00472060478217429</c:v>
                </c:pt>
                <c:pt idx="53">
                  <c:v>-0.00468360373182464</c:v>
                </c:pt>
                <c:pt idx="54">
                  <c:v>-0.00464684384833203</c:v>
                </c:pt>
                <c:pt idx="55">
                  <c:v>-0.00461034628078139</c:v>
                </c:pt>
                <c:pt idx="56">
                  <c:v>-0.00457412942136481</c:v>
                </c:pt>
                <c:pt idx="57">
                  <c:v>-0.00453820919261216</c:v>
                </c:pt>
                <c:pt idx="58">
                  <c:v>-0.00450259930409247</c:v>
                </c:pt>
              </c:numCache>
            </c:numRef>
          </c:yVal>
          <c:smooth val="1"/>
        </c:ser>
        <c:axId val="13434405"/>
        <c:axId val="1107679"/>
      </c:scatterChart>
      <c:valAx>
        <c:axId val="13434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7679"/>
        <c:crossesAt val="0"/>
        <c:crossBetween val="midCat"/>
      </c:valAx>
      <c:valAx>
        <c:axId val="1107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344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203368780564"/>
          <c:y val="0.524990161353798"/>
          <c:w val="0.112240937669797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654343807763"/>
          <c:y val="0.0177850582109636"/>
          <c:w val="0.699001848428836"/>
          <c:h val="0.930263850699117"/>
        </c:manualLayout>
      </c:layout>
      <c:scatterChart>
        <c:scatterStyle val="line"/>
        <c:varyColors val="0"/>
        <c:ser>
          <c:idx val="0"/>
          <c:order val="0"/>
          <c:tx>
            <c:strRef>
              <c:f>"OLD MR"</c:f>
              <c:strCache>
                <c:ptCount val="1"/>
                <c:pt idx="0">
                  <c:v>OLD M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60</c:f>
              <c:numCache>
                <c:formatCode>General</c:formatCode>
                <c:ptCount val="5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</c:numCache>
            </c:numRef>
          </c:xVal>
          <c:yVal>
            <c:numRef>
              <c:f>Feuil1!$G$2:$G$60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2319884312242</c:v>
                </c:pt>
                <c:pt idx="5">
                  <c:v>0.0818865395385562</c:v>
                </c:pt>
                <c:pt idx="6">
                  <c:v>0.118313510082085</c:v>
                </c:pt>
                <c:pt idx="7">
                  <c:v>0.151960243896234</c:v>
                </c:pt>
                <c:pt idx="8">
                  <c:v>0.183133337145378</c:v>
                </c:pt>
                <c:pt idx="9">
                  <c:v>0.212095903686603</c:v>
                </c:pt>
                <c:pt idx="10">
                  <c:v>0.239075019593818</c:v>
                </c:pt>
                <c:pt idx="11">
                  <c:v>0.264267688844091</c:v>
                </c:pt>
                <c:pt idx="12">
                  <c:v>0.28784566191185</c:v>
                </c:pt>
                <c:pt idx="13">
                  <c:v>0.309959356606104</c:v>
                </c:pt>
                <c:pt idx="14">
                  <c:v>0.330741070412732</c:v>
                </c:pt>
                <c:pt idx="15">
                  <c:v>0.350307629337509</c:v>
                </c:pt>
                <c:pt idx="16">
                  <c:v>0.368762585295956</c:v>
                </c:pt>
                <c:pt idx="17">
                  <c:v>0.386198049337401</c:v>
                </c:pt>
                <c:pt idx="18">
                  <c:v>0.402696229221295</c:v>
                </c:pt>
                <c:pt idx="19">
                  <c:v>0.418330725516086</c:v>
                </c:pt>
                <c:pt idx="20">
                  <c:v>0.433167629336976</c:v>
                </c:pt>
                <c:pt idx="21">
                  <c:v>0.447266456259431</c:v>
                </c:pt>
                <c:pt idx="22">
                  <c:v>0.460680944239803</c:v>
                </c:pt>
                <c:pt idx="23">
                  <c:v>0.473459738098874</c:v>
                </c:pt>
                <c:pt idx="24">
                  <c:v>0.485646978947531</c:v>
                </c:pt>
                <c:pt idx="25">
                  <c:v>0.497282813607549</c:v>
                </c:pt>
                <c:pt idx="26">
                  <c:v>0.508403836416461</c:v>
                </c:pt>
                <c:pt idx="27">
                  <c:v>0.519043473660416</c:v>
                </c:pt>
                <c:pt idx="28">
                  <c:v>0.529232319142826</c:v>
                </c:pt>
                <c:pt idx="29">
                  <c:v>0.53899842798464</c:v>
                </c:pt>
                <c:pt idx="30">
                  <c:v>0.548367574598386</c:v>
                </c:pt>
                <c:pt idx="31">
                  <c:v>0.557363479831267</c:v>
                </c:pt>
                <c:pt idx="32">
                  <c:v>0.566008011492108</c:v>
                </c:pt>
                <c:pt idx="33">
                  <c:v>0.574321361831099</c:v>
                </c:pt>
                <c:pt idx="34">
                  <c:v>0.582322205004615</c:v>
                </c:pt>
                <c:pt idx="35">
                  <c:v>0.59002783710986</c:v>
                </c:pt>
                <c:pt idx="36">
                  <c:v>0.597454300999521</c:v>
                </c:pt>
                <c:pt idx="37">
                  <c:v>0.604616497772014</c:v>
                </c:pt>
                <c:pt idx="38">
                  <c:v>0.611528286567814</c:v>
                </c:pt>
                <c:pt idx="39">
                  <c:v>0.618202574078246</c:v>
                </c:pt>
                <c:pt idx="40">
                  <c:v>0.624651394983091</c:v>
                </c:pt>
                <c:pt idx="41">
                  <c:v>0.630885984371713</c:v>
                </c:pt>
                <c:pt idx="42">
                  <c:v>0.636916843064567</c:v>
                </c:pt>
                <c:pt idx="43">
                  <c:v>0.642753796634026</c:v>
                </c:pt>
                <c:pt idx="44">
                  <c:v>0.648406048822336</c:v>
                </c:pt>
                <c:pt idx="45">
                  <c:v>0.653882229967569</c:v>
                </c:pt>
                <c:pt idx="46">
                  <c:v>0.659190440973489</c:v>
                </c:pt>
                <c:pt idx="47">
                  <c:v>0.664338293294486</c:v>
                </c:pt>
                <c:pt idx="48">
                  <c:v>0.669332945350656</c:v>
                </c:pt>
                <c:pt idx="49">
                  <c:v>0.674181135739397</c:v>
                </c:pt>
                <c:pt idx="50">
                  <c:v>0.678889213567573</c:v>
                </c:pt>
                <c:pt idx="51">
                  <c:v>0.683463166191334</c:v>
                </c:pt>
                <c:pt idx="52">
                  <c:v>0.687908644618453</c:v>
                </c:pt>
                <c:pt idx="53">
                  <c:v>0.692230986799787</c:v>
                </c:pt>
                <c:pt idx="54">
                  <c:v>0.696435239011715</c:v>
                </c:pt>
                <c:pt idx="55">
                  <c:v>0.70052617550963</c:v>
                </c:pt>
                <c:pt idx="56">
                  <c:v>0.704508316613429</c:v>
                </c:pt>
                <c:pt idx="57">
                  <c:v>0.708385945369023</c:v>
                </c:pt>
                <c:pt idx="58">
                  <c:v>0.7121631229149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w MR"</c:f>
              <c:strCache>
                <c:ptCount val="1"/>
                <c:pt idx="0">
                  <c:v>New M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60</c:f>
              <c:numCache>
                <c:formatCode>General</c:formatCode>
                <c:ptCount val="5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</c:numCache>
            </c:numRef>
          </c:xVal>
          <c:yVal>
            <c:numRef>
              <c:f>Feuil1!$H$2:$H$60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34283527836235</c:v>
                </c:pt>
                <c:pt idx="5">
                  <c:v>0.083745647791827</c:v>
                </c:pt>
                <c:pt idx="6">
                  <c:v>0.120801828732196</c:v>
                </c:pt>
                <c:pt idx="7">
                  <c:v>0.154977184383978</c:v>
                </c:pt>
                <c:pt idx="8">
                  <c:v>0.186595087034326</c:v>
                </c:pt>
                <c:pt idx="9">
                  <c:v>0.215932256546966</c:v>
                </c:pt>
                <c:pt idx="10">
                  <c:v>0.243226880581202</c:v>
                </c:pt>
                <c:pt idx="11">
                  <c:v>0.268685095802252</c:v>
                </c:pt>
                <c:pt idx="12">
                  <c:v>0.292486203480968</c:v>
                </c:pt>
                <c:pt idx="13">
                  <c:v>0.314786898725504</c:v>
                </c:pt>
                <c:pt idx="14">
                  <c:v>0.335724724325761</c:v>
                </c:pt>
                <c:pt idx="15">
                  <c:v>0.355420910145675</c:v>
                </c:pt>
                <c:pt idx="16">
                  <c:v>0.373982721923125</c:v>
                </c:pt>
                <c:pt idx="17">
                  <c:v>0.391505415601801</c:v>
                </c:pt>
                <c:pt idx="18">
                  <c:v>0.408073872380727</c:v>
                </c:pt>
                <c:pt idx="19">
                  <c:v>0.423763973723637</c:v>
                </c:pt>
                <c:pt idx="20">
                  <c:v>0.438643763332211</c:v>
                </c:pt>
                <c:pt idx="21">
                  <c:v>0.452774433621539</c:v>
                </c:pt>
                <c:pt idx="22">
                  <c:v>0.466211166862389</c:v>
                </c:pt>
                <c:pt idx="23">
                  <c:v>0.47900385537147</c:v>
                </c:pt>
                <c:pt idx="24">
                  <c:v>0.491197720565788</c:v>
                </c:pt>
                <c:pt idx="25">
                  <c:v>0.502833847071691</c:v>
                </c:pt>
                <c:pt idx="26">
                  <c:v>0.513949645183241</c:v>
                </c:pt>
                <c:pt idx="27">
                  <c:v>0.524579252638585</c:v>
                </c:pt>
                <c:pt idx="28">
                  <c:v>0.534753884805062</c:v>
                </c:pt>
                <c:pt idx="29">
                  <c:v>0.544502140839938</c:v>
                </c:pt>
                <c:pt idx="30">
                  <c:v>0.553850272151334</c:v>
                </c:pt>
                <c:pt idx="31">
                  <c:v>0.562822418466381</c:v>
                </c:pt>
                <c:pt idx="32">
                  <c:v>0.571440815976686</c:v>
                </c:pt>
                <c:pt idx="33">
                  <c:v>0.579725981339834</c:v>
                </c:pt>
                <c:pt idx="34">
                  <c:v>0.587696874742311</c:v>
                </c:pt>
                <c:pt idx="35">
                  <c:v>0.595371044751963</c:v>
                </c:pt>
                <c:pt idx="36">
                  <c:v>0.602764757289267</c:v>
                </c:pt>
                <c:pt idx="37">
                  <c:v>0.609893110712335</c:v>
                </c:pt>
                <c:pt idx="38">
                  <c:v>0.61677013872921</c:v>
                </c:pt>
                <c:pt idx="39">
                  <c:v>0.623408902613542</c:v>
                </c:pt>
                <c:pt idx="40">
                  <c:v>0.629821573998667</c:v>
                </c:pt>
                <c:pt idx="41">
                  <c:v>0.636019509354299</c:v>
                </c:pt>
                <c:pt idx="42">
                  <c:v>0.642013317104604</c:v>
                </c:pt>
                <c:pt idx="43">
                  <c:v>0.64781291822216</c:v>
                </c:pt>
                <c:pt idx="44">
                  <c:v>0.653427601025854</c:v>
                </c:pt>
                <c:pt idx="45">
                  <c:v>0.658866070819404</c:v>
                </c:pt>
                <c:pt idx="46">
                  <c:v>0.664136494928461</c:v>
                </c:pt>
                <c:pt idx="47">
                  <c:v>0.669246543626381</c:v>
                </c:pt>
                <c:pt idx="48">
                  <c:v>0.674203427379944</c:v>
                </c:pt>
                <c:pt idx="49">
                  <c:v>0.679013930795404</c:v>
                </c:pt>
                <c:pt idx="50">
                  <c:v>0.683684443600936</c:v>
                </c:pt>
                <c:pt idx="51">
                  <c:v>0.688220988963023</c:v>
                </c:pt>
                <c:pt idx="52">
                  <c:v>0.692629249400627</c:v>
                </c:pt>
                <c:pt idx="53">
                  <c:v>0.696914590531612</c:v>
                </c:pt>
                <c:pt idx="54">
                  <c:v>0.701082082860047</c:v>
                </c:pt>
                <c:pt idx="55">
                  <c:v>0.705136521790411</c:v>
                </c:pt>
                <c:pt idx="56">
                  <c:v>0.709082446034794</c:v>
                </c:pt>
                <c:pt idx="57">
                  <c:v>0.712924154561635</c:v>
                </c:pt>
                <c:pt idx="58">
                  <c:v>0.7166657222190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o pen"</c:f>
              <c:strCache>
                <c:ptCount val="1"/>
                <c:pt idx="0">
                  <c:v>No p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60</c:f>
              <c:numCache>
                <c:formatCode>General</c:formatCode>
                <c:ptCount val="5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</c:numCache>
            </c:numRef>
          </c:xVal>
          <c:yVal>
            <c:numRef>
              <c:f>Feuil1!$F$2:$F$60</c:f>
              <c:numCache>
                <c:formatCode>General</c:formatCode>
                <c:ptCount val="59"/>
                <c:pt idx="0">
                  <c:v>0</c:v>
                </c:pt>
                <c:pt idx="1">
                  <c:v>0.0476190476190476</c:v>
                </c:pt>
                <c:pt idx="2">
                  <c:v>0.0909090909090909</c:v>
                </c:pt>
                <c:pt idx="3">
                  <c:v>0.130434782608696</c:v>
                </c:pt>
                <c:pt idx="4">
                  <c:v>0.166666666666667</c:v>
                </c:pt>
                <c:pt idx="5">
                  <c:v>0.2</c:v>
                </c:pt>
                <c:pt idx="6">
                  <c:v>0.230769230769231</c:v>
                </c:pt>
                <c:pt idx="7">
                  <c:v>0.259259259259259</c:v>
                </c:pt>
                <c:pt idx="8">
                  <c:v>0.285714285714286</c:v>
                </c:pt>
                <c:pt idx="9">
                  <c:v>0.310344827586207</c:v>
                </c:pt>
                <c:pt idx="10">
                  <c:v>0.333333333333333</c:v>
                </c:pt>
                <c:pt idx="11">
                  <c:v>0.354838709677419</c:v>
                </c:pt>
                <c:pt idx="12">
                  <c:v>0.375</c:v>
                </c:pt>
                <c:pt idx="13">
                  <c:v>0.393939393939394</c:v>
                </c:pt>
                <c:pt idx="14">
                  <c:v>0.411764705882353</c:v>
                </c:pt>
                <c:pt idx="15">
                  <c:v>0.428571428571429</c:v>
                </c:pt>
                <c:pt idx="16">
                  <c:v>0.444444444444444</c:v>
                </c:pt>
                <c:pt idx="17">
                  <c:v>0.45945945945946</c:v>
                </c:pt>
                <c:pt idx="18">
                  <c:v>0.473684210526316</c:v>
                </c:pt>
                <c:pt idx="19">
                  <c:v>0.487179487179487</c:v>
                </c:pt>
                <c:pt idx="20">
                  <c:v>0.5</c:v>
                </c:pt>
                <c:pt idx="21">
                  <c:v>0.51219512195122</c:v>
                </c:pt>
                <c:pt idx="22">
                  <c:v>0.523809523809524</c:v>
                </c:pt>
                <c:pt idx="23">
                  <c:v>0.534883720930233</c:v>
                </c:pt>
                <c:pt idx="24">
                  <c:v>0.545454545454545</c:v>
                </c:pt>
                <c:pt idx="25">
                  <c:v>0.555555555555556</c:v>
                </c:pt>
                <c:pt idx="26">
                  <c:v>0.565217391304348</c:v>
                </c:pt>
                <c:pt idx="27">
                  <c:v>0.574468085106383</c:v>
                </c:pt>
                <c:pt idx="28">
                  <c:v>0.583333333333333</c:v>
                </c:pt>
                <c:pt idx="29">
                  <c:v>0.591836734693878</c:v>
                </c:pt>
                <c:pt idx="30">
                  <c:v>0.6</c:v>
                </c:pt>
                <c:pt idx="31">
                  <c:v>0.607843137254902</c:v>
                </c:pt>
                <c:pt idx="32">
                  <c:v>0.615384615384615</c:v>
                </c:pt>
                <c:pt idx="33">
                  <c:v>0.622641509433962</c:v>
                </c:pt>
                <c:pt idx="34">
                  <c:v>0.62962962962963</c:v>
                </c:pt>
                <c:pt idx="35">
                  <c:v>0.636363636363636</c:v>
                </c:pt>
                <c:pt idx="36">
                  <c:v>0.642857142857143</c:v>
                </c:pt>
                <c:pt idx="37">
                  <c:v>0.649122807017544</c:v>
                </c:pt>
                <c:pt idx="38">
                  <c:v>0.655172413793103</c:v>
                </c:pt>
                <c:pt idx="39">
                  <c:v>0.661016949152542</c:v>
                </c:pt>
                <c:pt idx="40">
                  <c:v>0.666666666666667</c:v>
                </c:pt>
                <c:pt idx="41">
                  <c:v>0.672131147540984</c:v>
                </c:pt>
                <c:pt idx="42">
                  <c:v>0.67741935483871</c:v>
                </c:pt>
                <c:pt idx="43">
                  <c:v>0.682539682539683</c:v>
                </c:pt>
                <c:pt idx="44">
                  <c:v>0.6875</c:v>
                </c:pt>
                <c:pt idx="45">
                  <c:v>0.692307692307692</c:v>
                </c:pt>
                <c:pt idx="46">
                  <c:v>0.696969696969697</c:v>
                </c:pt>
                <c:pt idx="47">
                  <c:v>0.701492537313433</c:v>
                </c:pt>
                <c:pt idx="48">
                  <c:v>0.705882352941177</c:v>
                </c:pt>
                <c:pt idx="49">
                  <c:v>0.710144927536232</c:v>
                </c:pt>
                <c:pt idx="50">
                  <c:v>0.714285714285714</c:v>
                </c:pt>
                <c:pt idx="51">
                  <c:v>0.71830985915493</c:v>
                </c:pt>
                <c:pt idx="52">
                  <c:v>0.722222222222222</c:v>
                </c:pt>
                <c:pt idx="53">
                  <c:v>0.726027397260274</c:v>
                </c:pt>
                <c:pt idx="54">
                  <c:v>0.72972972972973</c:v>
                </c:pt>
                <c:pt idx="55">
                  <c:v>0.733333333333333</c:v>
                </c:pt>
                <c:pt idx="56">
                  <c:v>0.736842105263158</c:v>
                </c:pt>
                <c:pt idx="57">
                  <c:v>0.74025974025974</c:v>
                </c:pt>
                <c:pt idx="58">
                  <c:v>0.743589743589744</c:v>
                </c:pt>
              </c:numCache>
            </c:numRef>
          </c:yVal>
          <c:smooth val="1"/>
        </c:ser>
        <c:axId val="77705559"/>
        <c:axId val="59806028"/>
      </c:scatterChart>
      <c:valAx>
        <c:axId val="77705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06028"/>
        <c:crossesAt val="0"/>
        <c:crossBetween val="midCat"/>
      </c:valAx>
      <c:valAx>
        <c:axId val="59806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055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702402957486"/>
          <c:y val="0.0757620078394665"/>
          <c:w val="0.17083179297597"/>
          <c:h val="0.716141110396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f</a:t>
            </a:r>
          </a:p>
        </c:rich>
      </c:tx>
      <c:layout>
        <c:manualLayout>
          <c:xMode val="edge"/>
          <c:yMode val="edge"/>
          <c:x val="0.483105390185036"/>
          <c:y val="0.0195495870224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797045271703"/>
          <c:y val="0.0759997623150513"/>
          <c:w val="0.912308930008045"/>
          <c:h val="0.924000237684949"/>
        </c:manualLayout>
      </c:layout>
      <c:scatterChart>
        <c:scatterStyle val="line"/>
        <c:varyColors val="0"/>
        <c:ser>
          <c:idx val="0"/>
          <c:order val="0"/>
          <c:tx>
            <c:strRef>
              <c:f>"dif"</c:f>
              <c:strCache>
                <c:ptCount val="1"/>
                <c:pt idx="0">
                  <c:v>d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2:$C$60</c:f>
              <c:numCache>
                <c:formatCode>General</c:formatCode>
                <c:ptCount val="5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</c:numCache>
            </c:numRef>
          </c:xVal>
          <c:yVal>
            <c:numRef>
              <c:f>Feuil1!$I$2:$I$60</c:f>
              <c:numCache>
                <c:formatCode>General</c:formatCode>
                <c:ptCount val="5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00110846847138148</c:v>
                </c:pt>
                <c:pt idx="5">
                  <c:v>-0.00185910825327083</c:v>
                </c:pt>
                <c:pt idx="6">
                  <c:v>-0.00248831865011123</c:v>
                </c:pt>
                <c:pt idx="7">
                  <c:v>-0.00301694048774454</c:v>
                </c:pt>
                <c:pt idx="8">
                  <c:v>-0.00346174988894796</c:v>
                </c:pt>
                <c:pt idx="9">
                  <c:v>-0.00383635286036238</c:v>
                </c:pt>
                <c:pt idx="10">
                  <c:v>-0.00415186098738354</c:v>
                </c:pt>
                <c:pt idx="11">
                  <c:v>-0.00441740695816151</c:v>
                </c:pt>
                <c:pt idx="12">
                  <c:v>-0.00464054156911831</c:v>
                </c:pt>
                <c:pt idx="13">
                  <c:v>-0.00482754211939956</c:v>
                </c:pt>
                <c:pt idx="14">
                  <c:v>-0.00498365391302863</c:v>
                </c:pt>
                <c:pt idx="15">
                  <c:v>-0.0051132808081662</c:v>
                </c:pt>
                <c:pt idx="16">
                  <c:v>-0.00522013662716941</c:v>
                </c:pt>
                <c:pt idx="17">
                  <c:v>-0.00530736626440032</c:v>
                </c:pt>
                <c:pt idx="18">
                  <c:v>-0.00537764315943179</c:v>
                </c:pt>
                <c:pt idx="19">
                  <c:v>-0.00543324820755109</c:v>
                </c:pt>
                <c:pt idx="20">
                  <c:v>-0.00547613399523444</c:v>
                </c:pt>
                <c:pt idx="21">
                  <c:v>-0.00550797736210779</c:v>
                </c:pt>
                <c:pt idx="22">
                  <c:v>-0.0055302226225864</c:v>
                </c:pt>
                <c:pt idx="23">
                  <c:v>-0.00554411727259657</c:v>
                </c:pt>
                <c:pt idx="24">
                  <c:v>-0.00555074161825725</c:v>
                </c:pt>
                <c:pt idx="25">
                  <c:v>-0.0055510334641426</c:v>
                </c:pt>
                <c:pt idx="26">
                  <c:v>-0.00554580876678046</c:v>
                </c:pt>
                <c:pt idx="27">
                  <c:v>-0.00553577897816937</c:v>
                </c:pt>
                <c:pt idx="28">
                  <c:v>-0.00552156566223572</c:v>
                </c:pt>
                <c:pt idx="29">
                  <c:v>-0.00550371285529849</c:v>
                </c:pt>
                <c:pt idx="30">
                  <c:v>-0.00548269755294806</c:v>
                </c:pt>
                <c:pt idx="31">
                  <c:v>-0.00545893863511404</c:v>
                </c:pt>
                <c:pt idx="32">
                  <c:v>-0.0054328044845785</c:v>
                </c:pt>
                <c:pt idx="33">
                  <c:v>-0.00540461950873428</c:v>
                </c:pt>
                <c:pt idx="34">
                  <c:v>-0.00537466973769518</c:v>
                </c:pt>
                <c:pt idx="35">
                  <c:v>-0.00534320764210217</c:v>
                </c:pt>
                <c:pt idx="36">
                  <c:v>-0.00531045628974569</c:v>
                </c:pt>
                <c:pt idx="37">
                  <c:v>-0.00527661294032122</c:v>
                </c:pt>
                <c:pt idx="38">
                  <c:v>-0.00524185216139617</c:v>
                </c:pt>
                <c:pt idx="39">
                  <c:v>-0.00520632853529657</c:v>
                </c:pt>
                <c:pt idx="40">
                  <c:v>-0.0051701790155767</c:v>
                </c:pt>
                <c:pt idx="41">
                  <c:v>-0.00513352498258601</c:v>
                </c:pt>
                <c:pt idx="42">
                  <c:v>-0.00509647404003655</c:v>
                </c:pt>
                <c:pt idx="43">
                  <c:v>-0.00505912158813326</c:v>
                </c:pt>
                <c:pt idx="44">
                  <c:v>-0.00502155220351819</c:v>
                </c:pt>
                <c:pt idx="45">
                  <c:v>-0.0049838408518349</c:v>
                </c:pt>
                <c:pt idx="46">
                  <c:v>-0.0049460539549725</c:v>
                </c:pt>
                <c:pt idx="47">
                  <c:v>-0.00490825033189479</c:v>
                </c:pt>
                <c:pt idx="48">
                  <c:v>-0.00487048202928808</c:v>
                </c:pt>
                <c:pt idx="49">
                  <c:v>-0.00483279505600642</c:v>
                </c:pt>
                <c:pt idx="50">
                  <c:v>-0.00479523003336324</c:v>
                </c:pt>
                <c:pt idx="51">
                  <c:v>-0.00475782277168901</c:v>
                </c:pt>
                <c:pt idx="52">
                  <c:v>-0.00472060478217429</c:v>
                </c:pt>
                <c:pt idx="53">
                  <c:v>-0.00468360373182464</c:v>
                </c:pt>
                <c:pt idx="54">
                  <c:v>-0.00464684384833203</c:v>
                </c:pt>
                <c:pt idx="55">
                  <c:v>-0.00461034628078139</c:v>
                </c:pt>
                <c:pt idx="56">
                  <c:v>-0.00457412942136481</c:v>
                </c:pt>
                <c:pt idx="57">
                  <c:v>-0.00453820919261216</c:v>
                </c:pt>
                <c:pt idx="58">
                  <c:v>-0.00450259930409247</c:v>
                </c:pt>
              </c:numCache>
            </c:numRef>
          </c:yVal>
          <c:smooth val="1"/>
        </c:ser>
        <c:axId val="59612538"/>
        <c:axId val="97332436"/>
      </c:scatterChart>
      <c:valAx>
        <c:axId val="59612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32436"/>
        <c:crossesAt val="0"/>
        <c:crossBetween val="midCat"/>
      </c:valAx>
      <c:valAx>
        <c:axId val="97332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125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3445476486506"/>
          <c:y val="0.511379166914255"/>
          <c:w val="0.0528779346156659"/>
          <c:h val="0.0356527422900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4720</xdr:colOff>
      <xdr:row>1</xdr:row>
      <xdr:rowOff>75960</xdr:rowOff>
    </xdr:from>
    <xdr:to>
      <xdr:col>15</xdr:col>
      <xdr:colOff>145800</xdr:colOff>
      <xdr:row>15</xdr:row>
      <xdr:rowOff>152280</xdr:rowOff>
    </xdr:to>
    <xdr:graphicFrame>
      <xdr:nvGraphicFramePr>
        <xdr:cNvPr id="0" name="Graphique 4"/>
        <xdr:cNvGraphicFramePr/>
      </xdr:nvGraphicFramePr>
      <xdr:xfrm>
        <a:off x="7459920" y="266400"/>
        <a:ext cx="4637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3040</xdr:colOff>
      <xdr:row>16</xdr:row>
      <xdr:rowOff>85320</xdr:rowOff>
    </xdr:from>
    <xdr:to>
      <xdr:col>15</xdr:col>
      <xdr:colOff>203760</xdr:colOff>
      <xdr:row>30</xdr:row>
      <xdr:rowOff>162360</xdr:rowOff>
    </xdr:to>
    <xdr:graphicFrame>
      <xdr:nvGraphicFramePr>
        <xdr:cNvPr id="1" name="Graphique 5"/>
        <xdr:cNvGraphicFramePr/>
      </xdr:nvGraphicFramePr>
      <xdr:xfrm>
        <a:off x="7518240" y="313344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64040</xdr:colOff>
      <xdr:row>32</xdr:row>
      <xdr:rowOff>57240</xdr:rowOff>
    </xdr:to>
    <xdr:graphicFrame>
      <xdr:nvGraphicFramePr>
        <xdr:cNvPr id="2" name="Graphique 2"/>
        <xdr:cNvGraphicFramePr/>
      </xdr:nvGraphicFramePr>
      <xdr:xfrm>
        <a:off x="0" y="0"/>
        <a:ext cx="973764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70600</xdr:colOff>
      <xdr:row>31</xdr:row>
      <xdr:rowOff>152640</xdr:rowOff>
    </xdr:to>
    <xdr:graphicFrame>
      <xdr:nvGraphicFramePr>
        <xdr:cNvPr id="3" name="Graphique 1"/>
        <xdr:cNvGraphicFramePr/>
      </xdr:nvGraphicFramePr>
      <xdr:xfrm>
        <a:off x="0" y="0"/>
        <a:ext cx="9844200" cy="60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6" min="5" style="0" width="11.99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n">
        <v>15.09</v>
      </c>
      <c r="C2" s="0" t="n">
        <v>0</v>
      </c>
      <c r="D2" s="1" t="n">
        <f aca="false">MAX(0,((C2-$B$4)-$B$2)*(1-$B$3))</f>
        <v>0</v>
      </c>
      <c r="E2" s="1" t="n">
        <f aca="false">MAX(0,((C2-$B$7)*(1-$B$6)-$B$5))</f>
        <v>0</v>
      </c>
      <c r="F2" s="0" t="n">
        <f aca="false">C2/(100+C2)</f>
        <v>0</v>
      </c>
      <c r="G2" s="0" t="n">
        <f aca="false">D2/(100+D2)</f>
        <v>0</v>
      </c>
      <c r="H2" s="0" t="n">
        <f aca="false">E2/(100+E2)</f>
        <v>0</v>
      </c>
      <c r="I2" s="1" t="n">
        <f aca="false">Feuil1!$G2-Feuil1!$H2</f>
        <v>0</v>
      </c>
    </row>
    <row r="3" customFormat="false" ht="15" hidden="false" customHeight="false" outlineLevel="0" collapsed="false">
      <c r="A3" s="0" t="s">
        <v>6</v>
      </c>
      <c r="B3" s="0" t="n">
        <v>0.1</v>
      </c>
      <c r="C3" s="0" t="n">
        <f aca="false">C2+$B$1</f>
        <v>5</v>
      </c>
      <c r="D3" s="1" t="n">
        <f aca="false">MAX(0,((C3-$B$4)-$B$2)*(1-$B$3))</f>
        <v>0</v>
      </c>
      <c r="E3" s="1" t="n">
        <f aca="false">MAX(0,((C3-$B$7)*(1-$B$6)-$B$5))</f>
        <v>0</v>
      </c>
      <c r="F3" s="0" t="n">
        <f aca="false">C3/(100+C3)</f>
        <v>0.0476190476190476</v>
      </c>
      <c r="G3" s="0" t="n">
        <f aca="false">D3/(100+D3)</f>
        <v>0</v>
      </c>
      <c r="H3" s="0" t="n">
        <f aca="false">E3/(100+E3)</f>
        <v>0</v>
      </c>
      <c r="I3" s="1" t="n">
        <f aca="false">Feuil1!$G3-Feuil1!$H3</f>
        <v>0</v>
      </c>
    </row>
    <row r="4" customFormat="false" ht="15" hidden="false" customHeight="false" outlineLevel="0" collapsed="false">
      <c r="A4" s="0" t="s">
        <v>10</v>
      </c>
      <c r="B4" s="0" t="n">
        <v>0</v>
      </c>
      <c r="C4" s="0" t="n">
        <f aca="false">C3+$B$1</f>
        <v>10</v>
      </c>
      <c r="D4" s="1" t="n">
        <f aca="false">MAX(0,((C4-$B$4)-$B$2)*(1-$B$3))</f>
        <v>0</v>
      </c>
      <c r="E4" s="1" t="n">
        <f aca="false">MAX(0,((C4-$B$7)*(1-$B$6)-$B$5))</f>
        <v>0</v>
      </c>
      <c r="F4" s="0" t="n">
        <f aca="false">C4/(100+C4)</f>
        <v>0.0909090909090909</v>
      </c>
      <c r="G4" s="0" t="n">
        <f aca="false">D4/(100+D4)</f>
        <v>0</v>
      </c>
      <c r="H4" s="0" t="n">
        <f aca="false">E4/(100+E4)</f>
        <v>0</v>
      </c>
      <c r="I4" s="1" t="n">
        <f aca="false">Feuil1!$G4-Feuil1!$H4</f>
        <v>0</v>
      </c>
    </row>
    <row r="5" customFormat="false" ht="15" hidden="false" customHeight="false" outlineLevel="0" collapsed="false">
      <c r="A5" s="0" t="s">
        <v>11</v>
      </c>
      <c r="B5" s="0" t="n">
        <v>13.86</v>
      </c>
      <c r="C5" s="0" t="n">
        <f aca="false">C4+$B$1</f>
        <v>15</v>
      </c>
      <c r="D5" s="1" t="n">
        <f aca="false">MAX(0,((C5-$B$4)-$B$2)*(1-$B$3))</f>
        <v>0</v>
      </c>
      <c r="E5" s="1" t="n">
        <f aca="false">MAX(0,((C5-$B$7)*(1-$B$6)-$B$5))</f>
        <v>0</v>
      </c>
      <c r="F5" s="0" t="n">
        <f aca="false">C5/(100+C5)</f>
        <v>0.130434782608696</v>
      </c>
      <c r="G5" s="0" t="n">
        <f aca="false">D5/(100+D5)</f>
        <v>0</v>
      </c>
      <c r="H5" s="0" t="n">
        <f aca="false">E5/(100+E5)</f>
        <v>0</v>
      </c>
      <c r="I5" s="1" t="n">
        <f aca="false">Feuil1!$G5-Feuil1!$H5</f>
        <v>0</v>
      </c>
    </row>
    <row r="6" customFormat="false" ht="15" hidden="false" customHeight="false" outlineLevel="0" collapsed="false">
      <c r="A6" s="0" t="s">
        <v>12</v>
      </c>
      <c r="B6" s="0" t="n">
        <v>0.08</v>
      </c>
      <c r="C6" s="0" t="n">
        <f aca="false">C5+$B$1</f>
        <v>20</v>
      </c>
      <c r="D6" s="1" t="n">
        <f aca="false">MAX(0,((C6-$B$4)-$B$2)*(1-$B$3))</f>
        <v>4.419</v>
      </c>
      <c r="E6" s="1" t="n">
        <f aca="false">MAX(0,((C6-$B$7)*(1-$B$6)-$B$5))</f>
        <v>4.54</v>
      </c>
      <c r="F6" s="0" t="n">
        <f aca="false">C6/(100+C6)</f>
        <v>0.166666666666667</v>
      </c>
      <c r="G6" s="0" t="n">
        <f aca="false">D6/(100+D6)</f>
        <v>0.042319884312242</v>
      </c>
      <c r="H6" s="0" t="n">
        <f aca="false">E6/(100+E6)</f>
        <v>0.0434283527836235</v>
      </c>
      <c r="I6" s="1" t="n">
        <f aca="false">Feuil1!$G6-Feuil1!$H6</f>
        <v>-0.00110846847138148</v>
      </c>
    </row>
    <row r="7" customFormat="false" ht="15" hidden="false" customHeight="false" outlineLevel="0" collapsed="false">
      <c r="A7" s="0" t="s">
        <v>13</v>
      </c>
      <c r="B7" s="0" t="n">
        <v>0</v>
      </c>
      <c r="C7" s="0" t="n">
        <f aca="false">C6+$B$1</f>
        <v>25</v>
      </c>
      <c r="D7" s="1" t="n">
        <f aca="false">MAX(0,((C7-$B$4)-$B$2)*(1-$B$3))</f>
        <v>8.919</v>
      </c>
      <c r="E7" s="1" t="n">
        <f aca="false">MAX(0,((C7-$B$7)*(1-$B$6)-$B$5))</f>
        <v>9.14</v>
      </c>
      <c r="F7" s="0" t="n">
        <f aca="false">C7/(100+C7)</f>
        <v>0.2</v>
      </c>
      <c r="G7" s="0" t="n">
        <f aca="false">D7/(100+D7)</f>
        <v>0.0818865395385562</v>
      </c>
      <c r="H7" s="0" t="n">
        <f aca="false">E7/(100+E7)</f>
        <v>0.083745647791827</v>
      </c>
      <c r="I7" s="1" t="n">
        <f aca="false">Feuil1!$G7-Feuil1!$H7</f>
        <v>-0.00185910825327083</v>
      </c>
    </row>
    <row r="8" customFormat="false" ht="15" hidden="false" customHeight="false" outlineLevel="0" collapsed="false">
      <c r="C8" s="0" t="n">
        <f aca="false">C7+$B$1</f>
        <v>30</v>
      </c>
      <c r="D8" s="1" t="n">
        <f aca="false">MAX(0,((C8-$B$4)-$B$2)*(1-$B$3))</f>
        <v>13.419</v>
      </c>
      <c r="E8" s="1" t="n">
        <f aca="false">MAX(0,((C8-$B$7)*(1-$B$6)-$B$5))</f>
        <v>13.74</v>
      </c>
      <c r="F8" s="0" t="n">
        <f aca="false">C8/(100+C8)</f>
        <v>0.230769230769231</v>
      </c>
      <c r="G8" s="0" t="n">
        <f aca="false">D8/(100+D8)</f>
        <v>0.118313510082085</v>
      </c>
      <c r="H8" s="0" t="n">
        <f aca="false">E8/(100+E8)</f>
        <v>0.120801828732196</v>
      </c>
      <c r="I8" s="1" t="n">
        <f aca="false">Feuil1!$G8-Feuil1!$H8</f>
        <v>-0.00248831865011123</v>
      </c>
    </row>
    <row r="9" customFormat="false" ht="15" hidden="false" customHeight="false" outlineLevel="0" collapsed="false">
      <c r="C9" s="0" t="n">
        <f aca="false">C8+$B$1</f>
        <v>35</v>
      </c>
      <c r="D9" s="1" t="n">
        <f aca="false">MAX(0,((C9-$B$4)-$B$2)*(1-$B$3))</f>
        <v>17.919</v>
      </c>
      <c r="E9" s="1" t="n">
        <f aca="false">MAX(0,((C9-$B$7)*(1-$B$6)-$B$5))</f>
        <v>18.34</v>
      </c>
      <c r="F9" s="0" t="n">
        <f aca="false">C9/(100+C9)</f>
        <v>0.259259259259259</v>
      </c>
      <c r="G9" s="0" t="n">
        <f aca="false">D9/(100+D9)</f>
        <v>0.151960243896234</v>
      </c>
      <c r="H9" s="0" t="n">
        <f aca="false">E9/(100+E9)</f>
        <v>0.154977184383978</v>
      </c>
      <c r="I9" s="1" t="n">
        <f aca="false">Feuil1!$G9-Feuil1!$H9</f>
        <v>-0.00301694048774454</v>
      </c>
    </row>
    <row r="10" customFormat="false" ht="15" hidden="false" customHeight="false" outlineLevel="0" collapsed="false">
      <c r="C10" s="0" t="n">
        <f aca="false">C9+$B$1</f>
        <v>40</v>
      </c>
      <c r="D10" s="1" t="n">
        <f aca="false">MAX(0,((C10-$B$4)-$B$2)*(1-$B$3))</f>
        <v>22.419</v>
      </c>
      <c r="E10" s="1" t="n">
        <f aca="false">MAX(0,((C10-$B$7)*(1-$B$6)-$B$5))</f>
        <v>22.94</v>
      </c>
      <c r="F10" s="0" t="n">
        <f aca="false">C10/(100+C10)</f>
        <v>0.285714285714286</v>
      </c>
      <c r="G10" s="0" t="n">
        <f aca="false">D10/(100+D10)</f>
        <v>0.183133337145378</v>
      </c>
      <c r="H10" s="0" t="n">
        <f aca="false">E10/(100+E10)</f>
        <v>0.186595087034326</v>
      </c>
      <c r="I10" s="1" t="n">
        <f aca="false">Feuil1!$G10-Feuil1!$H10</f>
        <v>-0.00346174988894796</v>
      </c>
    </row>
    <row r="11" customFormat="false" ht="15" hidden="false" customHeight="false" outlineLevel="0" collapsed="false">
      <c r="C11" s="0" t="n">
        <f aca="false">C10+$B$1</f>
        <v>45</v>
      </c>
      <c r="D11" s="1" t="n">
        <f aca="false">MAX(0,((C11-$B$4)-$B$2)*(1-$B$3))</f>
        <v>26.919</v>
      </c>
      <c r="E11" s="1" t="n">
        <f aca="false">MAX(0,((C11-$B$7)*(1-$B$6)-$B$5))</f>
        <v>27.54</v>
      </c>
      <c r="F11" s="0" t="n">
        <f aca="false">C11/(100+C11)</f>
        <v>0.310344827586207</v>
      </c>
      <c r="G11" s="0" t="n">
        <f aca="false">D11/(100+D11)</f>
        <v>0.212095903686603</v>
      </c>
      <c r="H11" s="0" t="n">
        <f aca="false">E11/(100+E11)</f>
        <v>0.215932256546966</v>
      </c>
      <c r="I11" s="1" t="n">
        <f aca="false">Feuil1!$G11-Feuil1!$H11</f>
        <v>-0.00383635286036238</v>
      </c>
    </row>
    <row r="12" customFormat="false" ht="15" hidden="false" customHeight="false" outlineLevel="0" collapsed="false">
      <c r="C12" s="0" t="n">
        <f aca="false">C11+$B$1</f>
        <v>50</v>
      </c>
      <c r="D12" s="1" t="n">
        <f aca="false">MAX(0,((C12-$B$4)-$B$2)*(1-$B$3))</f>
        <v>31.419</v>
      </c>
      <c r="E12" s="1" t="n">
        <f aca="false">MAX(0,((C12-$B$7)*(1-$B$6)-$B$5))</f>
        <v>32.14</v>
      </c>
      <c r="F12" s="0" t="n">
        <f aca="false">C12/(100+C12)</f>
        <v>0.333333333333333</v>
      </c>
      <c r="G12" s="0" t="n">
        <f aca="false">D12/(100+D12)</f>
        <v>0.239075019593818</v>
      </c>
      <c r="H12" s="0" t="n">
        <f aca="false">E12/(100+E12)</f>
        <v>0.243226880581202</v>
      </c>
      <c r="I12" s="1" t="n">
        <f aca="false">Feuil1!$G12-Feuil1!$H12</f>
        <v>-0.00415186098738354</v>
      </c>
    </row>
    <row r="13" customFormat="false" ht="15" hidden="false" customHeight="false" outlineLevel="0" collapsed="false">
      <c r="C13" s="0" t="n">
        <f aca="false">C12+$B$1</f>
        <v>55</v>
      </c>
      <c r="D13" s="1" t="n">
        <f aca="false">MAX(0,((C13-$B$4)-$B$2)*(1-$B$3))</f>
        <v>35.919</v>
      </c>
      <c r="E13" s="1" t="n">
        <f aca="false">MAX(0,((C13-$B$7)*(1-$B$6)-$B$5))</f>
        <v>36.74</v>
      </c>
      <c r="F13" s="0" t="n">
        <f aca="false">C13/(100+C13)</f>
        <v>0.354838709677419</v>
      </c>
      <c r="G13" s="0" t="n">
        <f aca="false">D13/(100+D13)</f>
        <v>0.264267688844091</v>
      </c>
      <c r="H13" s="0" t="n">
        <f aca="false">E13/(100+E13)</f>
        <v>0.268685095802252</v>
      </c>
      <c r="I13" s="1" t="n">
        <f aca="false">Feuil1!$G13-Feuil1!$H13</f>
        <v>-0.00441740695816151</v>
      </c>
    </row>
    <row r="14" customFormat="false" ht="15" hidden="false" customHeight="false" outlineLevel="0" collapsed="false">
      <c r="C14" s="0" t="n">
        <f aca="false">C13+$B$1</f>
        <v>60</v>
      </c>
      <c r="D14" s="1" t="n">
        <f aca="false">MAX(0,((C14-$B$4)-$B$2)*(1-$B$3))</f>
        <v>40.419</v>
      </c>
      <c r="E14" s="1" t="n">
        <f aca="false">MAX(0,((C14-$B$7)*(1-$B$6)-$B$5))</f>
        <v>41.34</v>
      </c>
      <c r="F14" s="0" t="n">
        <f aca="false">C14/(100+C14)</f>
        <v>0.375</v>
      </c>
      <c r="G14" s="0" t="n">
        <f aca="false">D14/(100+D14)</f>
        <v>0.28784566191185</v>
      </c>
      <c r="H14" s="0" t="n">
        <f aca="false">E14/(100+E14)</f>
        <v>0.292486203480968</v>
      </c>
      <c r="I14" s="1" t="n">
        <f aca="false">Feuil1!$G14-Feuil1!$H14</f>
        <v>-0.00464054156911831</v>
      </c>
    </row>
    <row r="15" customFormat="false" ht="15" hidden="false" customHeight="false" outlineLevel="0" collapsed="false">
      <c r="C15" s="0" t="n">
        <f aca="false">C14+$B$1</f>
        <v>65</v>
      </c>
      <c r="D15" s="1" t="n">
        <f aca="false">MAX(0,((C15-$B$4)-$B$2)*(1-$B$3))</f>
        <v>44.919</v>
      </c>
      <c r="E15" s="1" t="n">
        <f aca="false">MAX(0,((C15-$B$7)*(1-$B$6)-$B$5))</f>
        <v>45.94</v>
      </c>
      <c r="F15" s="0" t="n">
        <f aca="false">C15/(100+C15)</f>
        <v>0.393939393939394</v>
      </c>
      <c r="G15" s="0" t="n">
        <f aca="false">D15/(100+D15)</f>
        <v>0.309959356606104</v>
      </c>
      <c r="H15" s="0" t="n">
        <f aca="false">E15/(100+E15)</f>
        <v>0.314786898725504</v>
      </c>
      <c r="I15" s="1" t="n">
        <f aca="false">Feuil1!$G15-Feuil1!$H15</f>
        <v>-0.00482754211939956</v>
      </c>
    </row>
    <row r="16" customFormat="false" ht="15" hidden="false" customHeight="false" outlineLevel="0" collapsed="false">
      <c r="C16" s="0" t="n">
        <f aca="false">C15+$B$1</f>
        <v>70</v>
      </c>
      <c r="D16" s="1" t="n">
        <f aca="false">MAX(0,((C16-$B$4)-$B$2)*(1-$B$3))</f>
        <v>49.419</v>
      </c>
      <c r="E16" s="1" t="n">
        <f aca="false">MAX(0,((C16-$B$7)*(1-$B$6)-$B$5))</f>
        <v>50.54</v>
      </c>
      <c r="F16" s="0" t="n">
        <f aca="false">C16/(100+C16)</f>
        <v>0.411764705882353</v>
      </c>
      <c r="G16" s="0" t="n">
        <f aca="false">D16/(100+D16)</f>
        <v>0.330741070412732</v>
      </c>
      <c r="H16" s="0" t="n">
        <f aca="false">E16/(100+E16)</f>
        <v>0.335724724325761</v>
      </c>
      <c r="I16" s="1" t="n">
        <f aca="false">Feuil1!$G16-Feuil1!$H16</f>
        <v>-0.00498365391302863</v>
      </c>
    </row>
    <row r="17" customFormat="false" ht="15" hidden="false" customHeight="false" outlineLevel="0" collapsed="false">
      <c r="C17" s="0" t="n">
        <f aca="false">C16+$B$1</f>
        <v>75</v>
      </c>
      <c r="D17" s="1" t="n">
        <f aca="false">MAX(0,((C17-$B$4)-$B$2)*(1-$B$3))</f>
        <v>53.919</v>
      </c>
      <c r="E17" s="1" t="n">
        <f aca="false">MAX(0,((C17-$B$7)*(1-$B$6)-$B$5))</f>
        <v>55.14</v>
      </c>
      <c r="F17" s="0" t="n">
        <f aca="false">C17/(100+C17)</f>
        <v>0.428571428571429</v>
      </c>
      <c r="G17" s="0" t="n">
        <f aca="false">D17/(100+D17)</f>
        <v>0.350307629337509</v>
      </c>
      <c r="H17" s="0" t="n">
        <f aca="false">E17/(100+E17)</f>
        <v>0.355420910145675</v>
      </c>
      <c r="I17" s="1" t="n">
        <f aca="false">Feuil1!$G17-Feuil1!$H17</f>
        <v>-0.0051132808081662</v>
      </c>
    </row>
    <row r="18" customFormat="false" ht="15" hidden="false" customHeight="false" outlineLevel="0" collapsed="false">
      <c r="C18" s="0" t="n">
        <f aca="false">C17+$B$1</f>
        <v>80</v>
      </c>
      <c r="D18" s="1" t="n">
        <f aca="false">MAX(0,((C18-$B$4)-$B$2)*(1-$B$3))</f>
        <v>58.419</v>
      </c>
      <c r="E18" s="1" t="n">
        <f aca="false">MAX(0,((C18-$B$7)*(1-$B$6)-$B$5))</f>
        <v>59.74</v>
      </c>
      <c r="F18" s="0" t="n">
        <f aca="false">C18/(100+C18)</f>
        <v>0.444444444444444</v>
      </c>
      <c r="G18" s="0" t="n">
        <f aca="false">D18/(100+D18)</f>
        <v>0.368762585295956</v>
      </c>
      <c r="H18" s="0" t="n">
        <f aca="false">E18/(100+E18)</f>
        <v>0.373982721923125</v>
      </c>
      <c r="I18" s="1" t="n">
        <f aca="false">Feuil1!$G18-Feuil1!$H18</f>
        <v>-0.00522013662716941</v>
      </c>
    </row>
    <row r="19" customFormat="false" ht="15" hidden="false" customHeight="false" outlineLevel="0" collapsed="false">
      <c r="C19" s="0" t="n">
        <f aca="false">C18+$B$1</f>
        <v>85</v>
      </c>
      <c r="D19" s="1" t="n">
        <f aca="false">MAX(0,((C19-$B$4)-$B$2)*(1-$B$3))</f>
        <v>62.919</v>
      </c>
      <c r="E19" s="1" t="n">
        <f aca="false">MAX(0,((C19-$B$7)*(1-$B$6)-$B$5))</f>
        <v>64.34</v>
      </c>
      <c r="F19" s="0" t="n">
        <f aca="false">C19/(100+C19)</f>
        <v>0.45945945945946</v>
      </c>
      <c r="G19" s="0" t="n">
        <f aca="false">D19/(100+D19)</f>
        <v>0.386198049337401</v>
      </c>
      <c r="H19" s="0" t="n">
        <f aca="false">E19/(100+E19)</f>
        <v>0.391505415601801</v>
      </c>
      <c r="I19" s="1" t="n">
        <f aca="false">Feuil1!$G19-Feuil1!$H19</f>
        <v>-0.00530736626440032</v>
      </c>
    </row>
    <row r="20" customFormat="false" ht="15" hidden="false" customHeight="false" outlineLevel="0" collapsed="false">
      <c r="C20" s="0" t="n">
        <f aca="false">C19+$B$1</f>
        <v>90</v>
      </c>
      <c r="D20" s="1" t="n">
        <f aca="false">MAX(0,((C20-$B$4)-$B$2)*(1-$B$3))</f>
        <v>67.419</v>
      </c>
      <c r="E20" s="1" t="n">
        <f aca="false">MAX(0,((C20-$B$7)*(1-$B$6)-$B$5))</f>
        <v>68.94</v>
      </c>
      <c r="F20" s="0" t="n">
        <f aca="false">C20/(100+C20)</f>
        <v>0.473684210526316</v>
      </c>
      <c r="G20" s="0" t="n">
        <f aca="false">D20/(100+D20)</f>
        <v>0.402696229221295</v>
      </c>
      <c r="H20" s="0" t="n">
        <f aca="false">E20/(100+E20)</f>
        <v>0.408073872380727</v>
      </c>
      <c r="I20" s="1" t="n">
        <f aca="false">Feuil1!$G20-Feuil1!$H20</f>
        <v>-0.00537764315943179</v>
      </c>
    </row>
    <row r="21" customFormat="false" ht="15" hidden="false" customHeight="false" outlineLevel="0" collapsed="false">
      <c r="C21" s="0" t="n">
        <f aca="false">C20+$B$1</f>
        <v>95</v>
      </c>
      <c r="D21" s="1" t="n">
        <f aca="false">MAX(0,((C21-$B$4)-$B$2)*(1-$B$3))</f>
        <v>71.919</v>
      </c>
      <c r="E21" s="1" t="n">
        <f aca="false">MAX(0,((C21-$B$7)*(1-$B$6)-$B$5))</f>
        <v>73.54</v>
      </c>
      <c r="F21" s="0" t="n">
        <f aca="false">C21/(100+C21)</f>
        <v>0.487179487179487</v>
      </c>
      <c r="G21" s="0" t="n">
        <f aca="false">D21/(100+D21)</f>
        <v>0.418330725516086</v>
      </c>
      <c r="H21" s="0" t="n">
        <f aca="false">E21/(100+E21)</f>
        <v>0.423763973723637</v>
      </c>
      <c r="I21" s="1" t="n">
        <f aca="false">Feuil1!$G21-Feuil1!$H21</f>
        <v>-0.00543324820755109</v>
      </c>
    </row>
    <row r="22" customFormat="false" ht="15" hidden="false" customHeight="false" outlineLevel="0" collapsed="false">
      <c r="C22" s="0" t="n">
        <f aca="false">C21+$B$1</f>
        <v>100</v>
      </c>
      <c r="D22" s="1" t="n">
        <f aca="false">MAX(0,((C22-$B$4)-$B$2)*(1-$B$3))</f>
        <v>76.419</v>
      </c>
      <c r="E22" s="1" t="n">
        <f aca="false">MAX(0,((C22-$B$7)*(1-$B$6)-$B$5))</f>
        <v>78.14</v>
      </c>
      <c r="F22" s="0" t="n">
        <f aca="false">C22/(100+C22)</f>
        <v>0.5</v>
      </c>
      <c r="G22" s="0" t="n">
        <f aca="false">D22/(100+D22)</f>
        <v>0.433167629336976</v>
      </c>
      <c r="H22" s="0" t="n">
        <f aca="false">E22/(100+E22)</f>
        <v>0.438643763332211</v>
      </c>
      <c r="I22" s="1" t="n">
        <f aca="false">Feuil1!$G22-Feuil1!$H22</f>
        <v>-0.00547613399523444</v>
      </c>
    </row>
    <row r="23" customFormat="false" ht="15" hidden="false" customHeight="false" outlineLevel="0" collapsed="false">
      <c r="C23" s="0" t="n">
        <f aca="false">C22+$B$1</f>
        <v>105</v>
      </c>
      <c r="D23" s="1" t="n">
        <f aca="false">MAX(0,((C23-$B$4)-$B$2)*(1-$B$3))</f>
        <v>80.919</v>
      </c>
      <c r="E23" s="1" t="n">
        <f aca="false">MAX(0,((C23-$B$7)*(1-$B$6)-$B$5))</f>
        <v>82.74</v>
      </c>
      <c r="F23" s="0" t="n">
        <f aca="false">C23/(100+C23)</f>
        <v>0.51219512195122</v>
      </c>
      <c r="G23" s="0" t="n">
        <f aca="false">D23/(100+D23)</f>
        <v>0.447266456259431</v>
      </c>
      <c r="H23" s="0" t="n">
        <f aca="false">E23/(100+E23)</f>
        <v>0.452774433621539</v>
      </c>
      <c r="I23" s="1" t="n">
        <f aca="false">Feuil1!$G23-Feuil1!$H23</f>
        <v>-0.00550797736210779</v>
      </c>
    </row>
    <row r="24" customFormat="false" ht="15" hidden="false" customHeight="false" outlineLevel="0" collapsed="false">
      <c r="C24" s="0" t="n">
        <f aca="false">C23+$B$1</f>
        <v>110</v>
      </c>
      <c r="D24" s="1" t="n">
        <f aca="false">MAX(0,((C24-$B$4)-$B$2)*(1-$B$3))</f>
        <v>85.419</v>
      </c>
      <c r="E24" s="1" t="n">
        <f aca="false">MAX(0,((C24-$B$7)*(1-$B$6)-$B$5))</f>
        <v>87.34</v>
      </c>
      <c r="F24" s="0" t="n">
        <f aca="false">C24/(100+C24)</f>
        <v>0.523809523809524</v>
      </c>
      <c r="G24" s="0" t="n">
        <f aca="false">D24/(100+D24)</f>
        <v>0.460680944239803</v>
      </c>
      <c r="H24" s="0" t="n">
        <f aca="false">E24/(100+E24)</f>
        <v>0.466211166862389</v>
      </c>
      <c r="I24" s="1" t="n">
        <f aca="false">Feuil1!$G24-Feuil1!$H24</f>
        <v>-0.0055302226225864</v>
      </c>
    </row>
    <row r="25" customFormat="false" ht="15" hidden="false" customHeight="false" outlineLevel="0" collapsed="false">
      <c r="C25" s="0" t="n">
        <f aca="false">C24+$B$1</f>
        <v>115</v>
      </c>
      <c r="D25" s="1" t="n">
        <f aca="false">MAX(0,((C25-$B$4)-$B$2)*(1-$B$3))</f>
        <v>89.919</v>
      </c>
      <c r="E25" s="1" t="n">
        <f aca="false">MAX(0,((C25-$B$7)*(1-$B$6)-$B$5))</f>
        <v>91.94</v>
      </c>
      <c r="F25" s="0" t="n">
        <f aca="false">C25/(100+C25)</f>
        <v>0.534883720930233</v>
      </c>
      <c r="G25" s="0" t="n">
        <f aca="false">D25/(100+D25)</f>
        <v>0.473459738098874</v>
      </c>
      <c r="H25" s="0" t="n">
        <f aca="false">E25/(100+E25)</f>
        <v>0.47900385537147</v>
      </c>
      <c r="I25" s="1" t="n">
        <f aca="false">Feuil1!$G25-Feuil1!$H25</f>
        <v>-0.00554411727259657</v>
      </c>
    </row>
    <row r="26" customFormat="false" ht="15" hidden="false" customHeight="false" outlineLevel="0" collapsed="false">
      <c r="C26" s="0" t="n">
        <f aca="false">C25+$B$1</f>
        <v>120</v>
      </c>
      <c r="D26" s="1" t="n">
        <f aca="false">MAX(0,((C26-$B$4)-$B$2)*(1-$B$3))</f>
        <v>94.419</v>
      </c>
      <c r="E26" s="1" t="n">
        <f aca="false">MAX(0,((C26-$B$7)*(1-$B$6)-$B$5))</f>
        <v>96.54</v>
      </c>
      <c r="F26" s="0" t="n">
        <f aca="false">C26/(100+C26)</f>
        <v>0.545454545454545</v>
      </c>
      <c r="G26" s="0" t="n">
        <f aca="false">D26/(100+D26)</f>
        <v>0.485646978947531</v>
      </c>
      <c r="H26" s="0" t="n">
        <f aca="false">E26/(100+E26)</f>
        <v>0.491197720565788</v>
      </c>
      <c r="I26" s="1" t="n">
        <f aca="false">Feuil1!$G26-Feuil1!$H26</f>
        <v>-0.00555074161825725</v>
      </c>
    </row>
    <row r="27" customFormat="false" ht="15" hidden="false" customHeight="false" outlineLevel="0" collapsed="false">
      <c r="C27" s="0" t="n">
        <f aca="false">C26+$B$1</f>
        <v>125</v>
      </c>
      <c r="D27" s="1" t="n">
        <f aca="false">MAX(0,((C27-$B$4)-$B$2)*(1-$B$3))</f>
        <v>98.919</v>
      </c>
      <c r="E27" s="1" t="n">
        <f aca="false">MAX(0,((C27-$B$7)*(1-$B$6)-$B$5))</f>
        <v>101.14</v>
      </c>
      <c r="F27" s="0" t="n">
        <f aca="false">C27/(100+C27)</f>
        <v>0.555555555555556</v>
      </c>
      <c r="G27" s="0" t="n">
        <f aca="false">D27/(100+D27)</f>
        <v>0.497282813607549</v>
      </c>
      <c r="H27" s="0" t="n">
        <f aca="false">E27/(100+E27)</f>
        <v>0.502833847071691</v>
      </c>
      <c r="I27" s="1" t="n">
        <f aca="false">Feuil1!$G27-Feuil1!$H27</f>
        <v>-0.0055510334641426</v>
      </c>
    </row>
    <row r="28" customFormat="false" ht="15" hidden="false" customHeight="false" outlineLevel="0" collapsed="false">
      <c r="C28" s="0" t="n">
        <f aca="false">C27+$B$1</f>
        <v>130</v>
      </c>
      <c r="D28" s="1" t="n">
        <f aca="false">MAX(0,((C28-$B$4)-$B$2)*(1-$B$3))</f>
        <v>103.419</v>
      </c>
      <c r="E28" s="1" t="n">
        <f aca="false">MAX(0,((C28-$B$7)*(1-$B$6)-$B$5))</f>
        <v>105.74</v>
      </c>
      <c r="F28" s="0" t="n">
        <f aca="false">C28/(100+C28)</f>
        <v>0.565217391304348</v>
      </c>
      <c r="G28" s="0" t="n">
        <f aca="false">D28/(100+D28)</f>
        <v>0.508403836416461</v>
      </c>
      <c r="H28" s="0" t="n">
        <f aca="false">E28/(100+E28)</f>
        <v>0.513949645183241</v>
      </c>
      <c r="I28" s="1" t="n">
        <f aca="false">Feuil1!$G28-Feuil1!$H28</f>
        <v>-0.00554580876678046</v>
      </c>
    </row>
    <row r="29" customFormat="false" ht="15" hidden="false" customHeight="false" outlineLevel="0" collapsed="false">
      <c r="C29" s="0" t="n">
        <f aca="false">C28+$B$1</f>
        <v>135</v>
      </c>
      <c r="D29" s="1" t="n">
        <f aca="false">MAX(0,((C29-$B$4)-$B$2)*(1-$B$3))</f>
        <v>107.919</v>
      </c>
      <c r="E29" s="1" t="n">
        <f aca="false">MAX(0,((C29-$B$7)*(1-$B$6)-$B$5))</f>
        <v>110.34</v>
      </c>
      <c r="F29" s="0" t="n">
        <f aca="false">C29/(100+C29)</f>
        <v>0.574468085106383</v>
      </c>
      <c r="G29" s="0" t="n">
        <f aca="false">D29/(100+D29)</f>
        <v>0.519043473660416</v>
      </c>
      <c r="H29" s="0" t="n">
        <f aca="false">E29/(100+E29)</f>
        <v>0.524579252638585</v>
      </c>
      <c r="I29" s="1" t="n">
        <f aca="false">Feuil1!$G29-Feuil1!$H29</f>
        <v>-0.00553577897816937</v>
      </c>
    </row>
    <row r="30" customFormat="false" ht="15" hidden="false" customHeight="false" outlineLevel="0" collapsed="false">
      <c r="C30" s="0" t="n">
        <f aca="false">C29+$B$1</f>
        <v>140</v>
      </c>
      <c r="D30" s="1" t="n">
        <f aca="false">MAX(0,((C30-$B$4)-$B$2)*(1-$B$3))</f>
        <v>112.419</v>
      </c>
      <c r="E30" s="1" t="n">
        <f aca="false">MAX(0,((C30-$B$7)*(1-$B$6)-$B$5))</f>
        <v>114.94</v>
      </c>
      <c r="F30" s="0" t="n">
        <f aca="false">C30/(100+C30)</f>
        <v>0.583333333333333</v>
      </c>
      <c r="G30" s="0" t="n">
        <f aca="false">D30/(100+D30)</f>
        <v>0.529232319142826</v>
      </c>
      <c r="H30" s="0" t="n">
        <f aca="false">E30/(100+E30)</f>
        <v>0.534753884805062</v>
      </c>
      <c r="I30" s="1" t="n">
        <f aca="false">Feuil1!$G30-Feuil1!$H30</f>
        <v>-0.00552156566223572</v>
      </c>
    </row>
    <row r="31" customFormat="false" ht="15" hidden="false" customHeight="false" outlineLevel="0" collapsed="false">
      <c r="C31" s="0" t="n">
        <f aca="false">C30+$B$1</f>
        <v>145</v>
      </c>
      <c r="D31" s="1" t="n">
        <f aca="false">MAX(0,((C31-$B$4)-$B$2)*(1-$B$3))</f>
        <v>116.919</v>
      </c>
      <c r="E31" s="1" t="n">
        <f aca="false">MAX(0,((C31-$B$7)*(1-$B$6)-$B$5))</f>
        <v>119.54</v>
      </c>
      <c r="F31" s="0" t="n">
        <f aca="false">C31/(100+C31)</f>
        <v>0.591836734693878</v>
      </c>
      <c r="G31" s="0" t="n">
        <f aca="false">D31/(100+D31)</f>
        <v>0.53899842798464</v>
      </c>
      <c r="H31" s="0" t="n">
        <f aca="false">E31/(100+E31)</f>
        <v>0.544502140839938</v>
      </c>
      <c r="I31" s="1" t="n">
        <f aca="false">Feuil1!$G31-Feuil1!$H31</f>
        <v>-0.00550371285529849</v>
      </c>
    </row>
    <row r="32" customFormat="false" ht="15" hidden="false" customHeight="false" outlineLevel="0" collapsed="false">
      <c r="C32" s="0" t="n">
        <f aca="false">C31+$B$1</f>
        <v>150</v>
      </c>
      <c r="D32" s="1" t="n">
        <f aca="false">MAX(0,((C32-$B$4)-$B$2)*(1-$B$3))</f>
        <v>121.419</v>
      </c>
      <c r="E32" s="1" t="n">
        <f aca="false">MAX(0,((C32-$B$7)*(1-$B$6)-$B$5))</f>
        <v>124.14</v>
      </c>
      <c r="F32" s="0" t="n">
        <f aca="false">C32/(100+C32)</f>
        <v>0.6</v>
      </c>
      <c r="G32" s="0" t="n">
        <f aca="false">D32/(100+D32)</f>
        <v>0.548367574598386</v>
      </c>
      <c r="H32" s="0" t="n">
        <f aca="false">E32/(100+E32)</f>
        <v>0.553850272151334</v>
      </c>
      <c r="I32" s="1" t="n">
        <f aca="false">Feuil1!$G32-Feuil1!$H32</f>
        <v>-0.00548269755294806</v>
      </c>
    </row>
    <row r="33" customFormat="false" ht="15" hidden="false" customHeight="false" outlineLevel="0" collapsed="false">
      <c r="C33" s="0" t="n">
        <f aca="false">C32+$B$1</f>
        <v>155</v>
      </c>
      <c r="D33" s="1" t="n">
        <f aca="false">MAX(0,((C33-$B$4)-$B$2)*(1-$B$3))</f>
        <v>125.919</v>
      </c>
      <c r="E33" s="1" t="n">
        <f aca="false">MAX(0,((C33-$B$7)*(1-$B$6)-$B$5))</f>
        <v>128.74</v>
      </c>
      <c r="F33" s="0" t="n">
        <f aca="false">C33/(100+C33)</f>
        <v>0.607843137254902</v>
      </c>
      <c r="G33" s="0" t="n">
        <f aca="false">D33/(100+D33)</f>
        <v>0.557363479831267</v>
      </c>
      <c r="H33" s="0" t="n">
        <f aca="false">E33/(100+E33)</f>
        <v>0.562822418466381</v>
      </c>
      <c r="I33" s="1" t="n">
        <f aca="false">Feuil1!$G33-Feuil1!$H33</f>
        <v>-0.00545893863511404</v>
      </c>
    </row>
    <row r="34" customFormat="false" ht="15" hidden="false" customHeight="false" outlineLevel="0" collapsed="false">
      <c r="C34" s="0" t="n">
        <f aca="false">C33+$B$1</f>
        <v>160</v>
      </c>
      <c r="D34" s="1" t="n">
        <f aca="false">MAX(0,((C34-$B$4)-$B$2)*(1-$B$3))</f>
        <v>130.419</v>
      </c>
      <c r="E34" s="1" t="n">
        <f aca="false">MAX(0,((C34-$B$7)*(1-$B$6)-$B$5))</f>
        <v>133.34</v>
      </c>
      <c r="F34" s="0" t="n">
        <f aca="false">C34/(100+C34)</f>
        <v>0.615384615384615</v>
      </c>
      <c r="G34" s="0" t="n">
        <f aca="false">D34/(100+D34)</f>
        <v>0.566008011492108</v>
      </c>
      <c r="H34" s="0" t="n">
        <f aca="false">E34/(100+E34)</f>
        <v>0.571440815976686</v>
      </c>
      <c r="I34" s="1" t="n">
        <f aca="false">Feuil1!$G34-Feuil1!$H34</f>
        <v>-0.0054328044845785</v>
      </c>
    </row>
    <row r="35" customFormat="false" ht="15" hidden="false" customHeight="false" outlineLevel="0" collapsed="false">
      <c r="C35" s="0" t="n">
        <f aca="false">C34+$B$1</f>
        <v>165</v>
      </c>
      <c r="D35" s="1" t="n">
        <f aca="false">MAX(0,((C35-$B$4)-$B$2)*(1-$B$3))</f>
        <v>134.919</v>
      </c>
      <c r="E35" s="1" t="n">
        <f aca="false">MAX(0,((C35-$B$7)*(1-$B$6)-$B$5))</f>
        <v>137.94</v>
      </c>
      <c r="F35" s="0" t="n">
        <f aca="false">C35/(100+C35)</f>
        <v>0.622641509433962</v>
      </c>
      <c r="G35" s="0" t="n">
        <f aca="false">D35/(100+D35)</f>
        <v>0.574321361831099</v>
      </c>
      <c r="H35" s="0" t="n">
        <f aca="false">E35/(100+E35)</f>
        <v>0.579725981339834</v>
      </c>
      <c r="I35" s="1" t="n">
        <f aca="false">Feuil1!$G35-Feuil1!$H35</f>
        <v>-0.00540461950873428</v>
      </c>
    </row>
    <row r="36" customFormat="false" ht="15" hidden="false" customHeight="false" outlineLevel="0" collapsed="false">
      <c r="C36" s="0" t="n">
        <f aca="false">C35+$B$1</f>
        <v>170</v>
      </c>
      <c r="D36" s="1" t="n">
        <f aca="false">MAX(0,((C36-$B$4)-$B$2)*(1-$B$3))</f>
        <v>139.419</v>
      </c>
      <c r="E36" s="1" t="n">
        <f aca="false">MAX(0,((C36-$B$7)*(1-$B$6)-$B$5))</f>
        <v>142.54</v>
      </c>
      <c r="F36" s="0" t="n">
        <f aca="false">C36/(100+C36)</f>
        <v>0.62962962962963</v>
      </c>
      <c r="G36" s="0" t="n">
        <f aca="false">D36/(100+D36)</f>
        <v>0.582322205004615</v>
      </c>
      <c r="H36" s="0" t="n">
        <f aca="false">E36/(100+E36)</f>
        <v>0.587696874742311</v>
      </c>
      <c r="I36" s="1" t="n">
        <f aca="false">Feuil1!$G36-Feuil1!$H36</f>
        <v>-0.00537466973769518</v>
      </c>
    </row>
    <row r="37" customFormat="false" ht="15" hidden="false" customHeight="false" outlineLevel="0" collapsed="false">
      <c r="C37" s="0" t="n">
        <f aca="false">C36+$B$1</f>
        <v>175</v>
      </c>
      <c r="D37" s="1" t="n">
        <f aca="false">MAX(0,((C37-$B$4)-$B$2)*(1-$B$3))</f>
        <v>143.919</v>
      </c>
      <c r="E37" s="1" t="n">
        <f aca="false">MAX(0,((C37-$B$7)*(1-$B$6)-$B$5))</f>
        <v>147.14</v>
      </c>
      <c r="F37" s="0" t="n">
        <f aca="false">C37/(100+C37)</f>
        <v>0.636363636363636</v>
      </c>
      <c r="G37" s="0" t="n">
        <f aca="false">D37/(100+D37)</f>
        <v>0.59002783710986</v>
      </c>
      <c r="H37" s="0" t="n">
        <f aca="false">E37/(100+E37)</f>
        <v>0.595371044751963</v>
      </c>
      <c r="I37" s="1" t="n">
        <f aca="false">Feuil1!$G37-Feuil1!$H37</f>
        <v>-0.00534320764210217</v>
      </c>
    </row>
    <row r="38" customFormat="false" ht="15" hidden="false" customHeight="false" outlineLevel="0" collapsed="false">
      <c r="C38" s="0" t="n">
        <f aca="false">C37+$B$1</f>
        <v>180</v>
      </c>
      <c r="D38" s="1" t="n">
        <f aca="false">MAX(0,((C38-$B$4)-$B$2)*(1-$B$3))</f>
        <v>148.419</v>
      </c>
      <c r="E38" s="1" t="n">
        <f aca="false">MAX(0,((C38-$B$7)*(1-$B$6)-$B$5))</f>
        <v>151.74</v>
      </c>
      <c r="F38" s="0" t="n">
        <f aca="false">C38/(100+C38)</f>
        <v>0.642857142857143</v>
      </c>
      <c r="G38" s="0" t="n">
        <f aca="false">D38/(100+D38)</f>
        <v>0.597454300999521</v>
      </c>
      <c r="H38" s="0" t="n">
        <f aca="false">E38/(100+E38)</f>
        <v>0.602764757289267</v>
      </c>
      <c r="I38" s="1" t="n">
        <f aca="false">Feuil1!$G38-Feuil1!$H38</f>
        <v>-0.00531045628974569</v>
      </c>
    </row>
    <row r="39" customFormat="false" ht="15" hidden="false" customHeight="false" outlineLevel="0" collapsed="false">
      <c r="C39" s="0" t="n">
        <f aca="false">C38+$B$1</f>
        <v>185</v>
      </c>
      <c r="D39" s="1" t="n">
        <f aca="false">MAX(0,((C39-$B$4)-$B$2)*(1-$B$3))</f>
        <v>152.919</v>
      </c>
      <c r="E39" s="1" t="n">
        <f aca="false">MAX(0,((C39-$B$7)*(1-$B$6)-$B$5))</f>
        <v>156.34</v>
      </c>
      <c r="F39" s="0" t="n">
        <f aca="false">C39/(100+C39)</f>
        <v>0.649122807017544</v>
      </c>
      <c r="G39" s="0" t="n">
        <f aca="false">D39/(100+D39)</f>
        <v>0.604616497772014</v>
      </c>
      <c r="H39" s="0" t="n">
        <f aca="false">E39/(100+E39)</f>
        <v>0.609893110712335</v>
      </c>
      <c r="I39" s="1" t="n">
        <f aca="false">Feuil1!$G39-Feuil1!$H39</f>
        <v>-0.00527661294032122</v>
      </c>
    </row>
    <row r="40" customFormat="false" ht="15" hidden="false" customHeight="false" outlineLevel="0" collapsed="false">
      <c r="C40" s="0" t="n">
        <f aca="false">C39+$B$1</f>
        <v>190</v>
      </c>
      <c r="D40" s="1" t="n">
        <f aca="false">MAX(0,((C40-$B$4)-$B$2)*(1-$B$3))</f>
        <v>157.419</v>
      </c>
      <c r="E40" s="1" t="n">
        <f aca="false">MAX(0,((C40-$B$7)*(1-$B$6)-$B$5))</f>
        <v>160.94</v>
      </c>
      <c r="F40" s="0" t="n">
        <f aca="false">C40/(100+C40)</f>
        <v>0.655172413793103</v>
      </c>
      <c r="G40" s="0" t="n">
        <f aca="false">D40/(100+D40)</f>
        <v>0.611528286567814</v>
      </c>
      <c r="H40" s="0" t="n">
        <f aca="false">E40/(100+E40)</f>
        <v>0.61677013872921</v>
      </c>
      <c r="I40" s="1" t="n">
        <f aca="false">Feuil1!$G40-Feuil1!$H40</f>
        <v>-0.00524185216139617</v>
      </c>
    </row>
    <row r="41" customFormat="false" ht="15" hidden="false" customHeight="false" outlineLevel="0" collapsed="false">
      <c r="C41" s="0" t="n">
        <f aca="false">C40+$B$1</f>
        <v>195</v>
      </c>
      <c r="D41" s="1" t="n">
        <f aca="false">MAX(0,((C41-$B$4)-$B$2)*(1-$B$3))</f>
        <v>161.919</v>
      </c>
      <c r="E41" s="1" t="n">
        <f aca="false">MAX(0,((C41-$B$7)*(1-$B$6)-$B$5))</f>
        <v>165.54</v>
      </c>
      <c r="F41" s="0" t="n">
        <f aca="false">C41/(100+C41)</f>
        <v>0.661016949152542</v>
      </c>
      <c r="G41" s="0" t="n">
        <f aca="false">D41/(100+D41)</f>
        <v>0.618202574078246</v>
      </c>
      <c r="H41" s="0" t="n">
        <f aca="false">E41/(100+E41)</f>
        <v>0.623408902613542</v>
      </c>
      <c r="I41" s="1" t="n">
        <f aca="false">Feuil1!$G41-Feuil1!$H41</f>
        <v>-0.00520632853529657</v>
      </c>
    </row>
    <row r="42" customFormat="false" ht="15" hidden="false" customHeight="false" outlineLevel="0" collapsed="false">
      <c r="C42" s="0" t="n">
        <f aca="false">C41+$B$1</f>
        <v>200</v>
      </c>
      <c r="D42" s="1" t="n">
        <f aca="false">MAX(0,((C42-$B$4)-$B$2)*(1-$B$3))</f>
        <v>166.419</v>
      </c>
      <c r="E42" s="1" t="n">
        <f aca="false">MAX(0,((C42-$B$7)*(1-$B$6)-$B$5))</f>
        <v>170.14</v>
      </c>
      <c r="F42" s="0" t="n">
        <f aca="false">C42/(100+C42)</f>
        <v>0.666666666666667</v>
      </c>
      <c r="G42" s="0" t="n">
        <f aca="false">D42/(100+D42)</f>
        <v>0.624651394983091</v>
      </c>
      <c r="H42" s="0" t="n">
        <f aca="false">E42/(100+E42)</f>
        <v>0.629821573998667</v>
      </c>
      <c r="I42" s="1" t="n">
        <f aca="false">Feuil1!$G42-Feuil1!$H42</f>
        <v>-0.0051701790155767</v>
      </c>
    </row>
    <row r="43" customFormat="false" ht="15" hidden="false" customHeight="false" outlineLevel="0" collapsed="false">
      <c r="C43" s="0" t="n">
        <f aca="false">C42+$B$1</f>
        <v>205</v>
      </c>
      <c r="D43" s="1" t="n">
        <f aca="false">MAX(0,((C43-$B$4)-$B$2)*(1-$B$3))</f>
        <v>170.919</v>
      </c>
      <c r="E43" s="1" t="n">
        <f aca="false">MAX(0,((C43-$B$7)*(1-$B$6)-$B$5))</f>
        <v>174.74</v>
      </c>
      <c r="F43" s="0" t="n">
        <f aca="false">C43/(100+C43)</f>
        <v>0.672131147540984</v>
      </c>
      <c r="G43" s="0" t="n">
        <f aca="false">D43/(100+D43)</f>
        <v>0.630885984371713</v>
      </c>
      <c r="H43" s="0" t="n">
        <f aca="false">E43/(100+E43)</f>
        <v>0.636019509354299</v>
      </c>
      <c r="I43" s="1" t="n">
        <f aca="false">Feuil1!$G43-Feuil1!$H43</f>
        <v>-0.00513352498258601</v>
      </c>
    </row>
    <row r="44" customFormat="false" ht="15" hidden="false" customHeight="false" outlineLevel="0" collapsed="false">
      <c r="C44" s="0" t="n">
        <f aca="false">C43+$B$1</f>
        <v>210</v>
      </c>
      <c r="D44" s="1" t="n">
        <f aca="false">MAX(0,((C44-$B$4)-$B$2)*(1-$B$3))</f>
        <v>175.419</v>
      </c>
      <c r="E44" s="1" t="n">
        <f aca="false">MAX(0,((C44-$B$7)*(1-$B$6)-$B$5))</f>
        <v>179.34</v>
      </c>
      <c r="F44" s="0" t="n">
        <f aca="false">C44/(100+C44)</f>
        <v>0.67741935483871</v>
      </c>
      <c r="G44" s="0" t="n">
        <f aca="false">D44/(100+D44)</f>
        <v>0.636916843064567</v>
      </c>
      <c r="H44" s="0" t="n">
        <f aca="false">E44/(100+E44)</f>
        <v>0.642013317104604</v>
      </c>
      <c r="I44" s="1" t="n">
        <f aca="false">Feuil1!$G44-Feuil1!$H44</f>
        <v>-0.00509647404003655</v>
      </c>
    </row>
    <row r="45" customFormat="false" ht="15" hidden="false" customHeight="false" outlineLevel="0" collapsed="false">
      <c r="C45" s="0" t="n">
        <f aca="false">C44+$B$1</f>
        <v>215</v>
      </c>
      <c r="D45" s="1" t="n">
        <f aca="false">MAX(0,((C45-$B$4)-$B$2)*(1-$B$3))</f>
        <v>179.919</v>
      </c>
      <c r="E45" s="1" t="n">
        <f aca="false">MAX(0,((C45-$B$7)*(1-$B$6)-$B$5))</f>
        <v>183.94</v>
      </c>
      <c r="F45" s="0" t="n">
        <f aca="false">C45/(100+C45)</f>
        <v>0.682539682539683</v>
      </c>
      <c r="G45" s="0" t="n">
        <f aca="false">D45/(100+D45)</f>
        <v>0.642753796634026</v>
      </c>
      <c r="H45" s="0" t="n">
        <f aca="false">E45/(100+E45)</f>
        <v>0.64781291822216</v>
      </c>
      <c r="I45" s="1" t="n">
        <f aca="false">Feuil1!$G45-Feuil1!$H45</f>
        <v>-0.00505912158813326</v>
      </c>
    </row>
    <row r="46" customFormat="false" ht="15" hidden="false" customHeight="false" outlineLevel="0" collapsed="false">
      <c r="C46" s="0" t="n">
        <f aca="false">C45+$B$1</f>
        <v>220</v>
      </c>
      <c r="D46" s="1" t="n">
        <f aca="false">MAX(0,((C46-$B$4)-$B$2)*(1-$B$3))</f>
        <v>184.419</v>
      </c>
      <c r="E46" s="1" t="n">
        <f aca="false">MAX(0,((C46-$B$7)*(1-$B$6)-$B$5))</f>
        <v>188.54</v>
      </c>
      <c r="F46" s="0" t="n">
        <f aca="false">C46/(100+C46)</f>
        <v>0.6875</v>
      </c>
      <c r="G46" s="0" t="n">
        <f aca="false">D46/(100+D46)</f>
        <v>0.648406048822336</v>
      </c>
      <c r="H46" s="0" t="n">
        <f aca="false">E46/(100+E46)</f>
        <v>0.653427601025854</v>
      </c>
      <c r="I46" s="1" t="n">
        <f aca="false">Feuil1!$G46-Feuil1!$H46</f>
        <v>-0.00502155220351819</v>
      </c>
    </row>
    <row r="47" customFormat="false" ht="15" hidden="false" customHeight="false" outlineLevel="0" collapsed="false">
      <c r="C47" s="0" t="n">
        <f aca="false">C46+$B$1</f>
        <v>225</v>
      </c>
      <c r="D47" s="1" t="n">
        <f aca="false">MAX(0,((C47-$B$4)-$B$2)*(1-$B$3))</f>
        <v>188.919</v>
      </c>
      <c r="E47" s="1" t="n">
        <f aca="false">MAX(0,((C47-$B$7)*(1-$B$6)-$B$5))</f>
        <v>193.14</v>
      </c>
      <c r="F47" s="0" t="n">
        <f aca="false">C47/(100+C47)</f>
        <v>0.692307692307692</v>
      </c>
      <c r="G47" s="0" t="n">
        <f aca="false">D47/(100+D47)</f>
        <v>0.653882229967569</v>
      </c>
      <c r="H47" s="0" t="n">
        <f aca="false">E47/(100+E47)</f>
        <v>0.658866070819404</v>
      </c>
      <c r="I47" s="1" t="n">
        <f aca="false">Feuil1!$G47-Feuil1!$H47</f>
        <v>-0.0049838408518349</v>
      </c>
    </row>
    <row r="48" customFormat="false" ht="15" hidden="false" customHeight="false" outlineLevel="0" collapsed="false">
      <c r="C48" s="0" t="n">
        <f aca="false">C47+$B$1</f>
        <v>230</v>
      </c>
      <c r="D48" s="1" t="n">
        <f aca="false">MAX(0,((C48-$B$4)-$B$2)*(1-$B$3))</f>
        <v>193.419</v>
      </c>
      <c r="E48" s="1" t="n">
        <f aca="false">MAX(0,((C48-$B$7)*(1-$B$6)-$B$5))</f>
        <v>197.74</v>
      </c>
      <c r="F48" s="0" t="n">
        <f aca="false">C48/(100+C48)</f>
        <v>0.696969696969697</v>
      </c>
      <c r="G48" s="0" t="n">
        <f aca="false">D48/(100+D48)</f>
        <v>0.659190440973489</v>
      </c>
      <c r="H48" s="0" t="n">
        <f aca="false">E48/(100+E48)</f>
        <v>0.664136494928461</v>
      </c>
      <c r="I48" s="1" t="n">
        <f aca="false">Feuil1!$G48-Feuil1!$H48</f>
        <v>-0.0049460539549725</v>
      </c>
    </row>
    <row r="49" customFormat="false" ht="15" hidden="false" customHeight="false" outlineLevel="0" collapsed="false">
      <c r="C49" s="0" t="n">
        <f aca="false">C48+$B$1</f>
        <v>235</v>
      </c>
      <c r="D49" s="1" t="n">
        <f aca="false">MAX(0,((C49-$B$4)-$B$2)*(1-$B$3))</f>
        <v>197.919</v>
      </c>
      <c r="E49" s="1" t="n">
        <f aca="false">MAX(0,((C49-$B$7)*(1-$B$6)-$B$5))</f>
        <v>202.34</v>
      </c>
      <c r="F49" s="0" t="n">
        <f aca="false">C49/(100+C49)</f>
        <v>0.701492537313433</v>
      </c>
      <c r="G49" s="0" t="n">
        <f aca="false">D49/(100+D49)</f>
        <v>0.664338293294486</v>
      </c>
      <c r="H49" s="0" t="n">
        <f aca="false">E49/(100+E49)</f>
        <v>0.669246543626381</v>
      </c>
      <c r="I49" s="1" t="n">
        <f aca="false">Feuil1!$G49-Feuil1!$H49</f>
        <v>-0.00490825033189479</v>
      </c>
    </row>
    <row r="50" customFormat="false" ht="15" hidden="false" customHeight="false" outlineLevel="0" collapsed="false">
      <c r="C50" s="0" t="n">
        <f aca="false">C49+$B$1</f>
        <v>240</v>
      </c>
      <c r="D50" s="1" t="n">
        <f aca="false">MAX(0,((C50-$B$4)-$B$2)*(1-$B$3))</f>
        <v>202.419</v>
      </c>
      <c r="E50" s="1" t="n">
        <f aca="false">MAX(0,((C50-$B$7)*(1-$B$6)-$B$5))</f>
        <v>206.94</v>
      </c>
      <c r="F50" s="0" t="n">
        <f aca="false">C50/(100+C50)</f>
        <v>0.705882352941177</v>
      </c>
      <c r="G50" s="0" t="n">
        <f aca="false">D50/(100+D50)</f>
        <v>0.669332945350656</v>
      </c>
      <c r="H50" s="0" t="n">
        <f aca="false">E50/(100+E50)</f>
        <v>0.674203427379944</v>
      </c>
      <c r="I50" s="1" t="n">
        <f aca="false">Feuil1!$G50-Feuil1!$H50</f>
        <v>-0.00487048202928808</v>
      </c>
    </row>
    <row r="51" customFormat="false" ht="15" hidden="false" customHeight="false" outlineLevel="0" collapsed="false">
      <c r="C51" s="0" t="n">
        <f aca="false">C50+$B$1</f>
        <v>245</v>
      </c>
      <c r="D51" s="1" t="n">
        <f aca="false">MAX(0,((C51-$B$4)-$B$2)*(1-$B$3))</f>
        <v>206.919</v>
      </c>
      <c r="E51" s="1" t="n">
        <f aca="false">MAX(0,((C51-$B$7)*(1-$B$6)-$B$5))</f>
        <v>211.54</v>
      </c>
      <c r="F51" s="0" t="n">
        <f aca="false">C51/(100+C51)</f>
        <v>0.710144927536232</v>
      </c>
      <c r="G51" s="0" t="n">
        <f aca="false">D51/(100+D51)</f>
        <v>0.674181135739397</v>
      </c>
      <c r="H51" s="0" t="n">
        <f aca="false">E51/(100+E51)</f>
        <v>0.679013930795404</v>
      </c>
      <c r="I51" s="1" t="n">
        <f aca="false">Feuil1!$G51-Feuil1!$H51</f>
        <v>-0.00483279505600642</v>
      </c>
    </row>
    <row r="52" customFormat="false" ht="15" hidden="false" customHeight="false" outlineLevel="0" collapsed="false">
      <c r="C52" s="0" t="n">
        <f aca="false">C51+$B$1</f>
        <v>250</v>
      </c>
      <c r="D52" s="1" t="n">
        <f aca="false">MAX(0,((C52-$B$4)-$B$2)*(1-$B$3))</f>
        <v>211.419</v>
      </c>
      <c r="E52" s="1" t="n">
        <f aca="false">MAX(0,((C52-$B$7)*(1-$B$6)-$B$5))</f>
        <v>216.14</v>
      </c>
      <c r="F52" s="0" t="n">
        <f aca="false">C52/(100+C52)</f>
        <v>0.714285714285714</v>
      </c>
      <c r="G52" s="0" t="n">
        <f aca="false">D52/(100+D52)</f>
        <v>0.678889213567573</v>
      </c>
      <c r="H52" s="0" t="n">
        <f aca="false">E52/(100+E52)</f>
        <v>0.683684443600936</v>
      </c>
      <c r="I52" s="1" t="n">
        <f aca="false">Feuil1!$G52-Feuil1!$H52</f>
        <v>-0.00479523003336324</v>
      </c>
    </row>
    <row r="53" customFormat="false" ht="15" hidden="false" customHeight="false" outlineLevel="0" collapsed="false">
      <c r="C53" s="0" t="n">
        <f aca="false">C52+$B$1</f>
        <v>255</v>
      </c>
      <c r="D53" s="1" t="n">
        <f aca="false">MAX(0,((C53-$B$4)-$B$2)*(1-$B$3))</f>
        <v>215.919</v>
      </c>
      <c r="E53" s="1" t="n">
        <f aca="false">MAX(0,((C53-$B$7)*(1-$B$6)-$B$5))</f>
        <v>220.74</v>
      </c>
      <c r="F53" s="0" t="n">
        <f aca="false">C53/(100+C53)</f>
        <v>0.71830985915493</v>
      </c>
      <c r="G53" s="0" t="n">
        <f aca="false">D53/(100+D53)</f>
        <v>0.683463166191334</v>
      </c>
      <c r="H53" s="0" t="n">
        <f aca="false">E53/(100+E53)</f>
        <v>0.688220988963023</v>
      </c>
      <c r="I53" s="1" t="n">
        <f aca="false">Feuil1!$G53-Feuil1!$H53</f>
        <v>-0.00475782277168901</v>
      </c>
    </row>
    <row r="54" customFormat="false" ht="15" hidden="false" customHeight="false" outlineLevel="0" collapsed="false">
      <c r="C54" s="0" t="n">
        <f aca="false">C53+$B$1</f>
        <v>260</v>
      </c>
      <c r="D54" s="1" t="n">
        <f aca="false">MAX(0,((C54-$B$4)-$B$2)*(1-$B$3))</f>
        <v>220.419</v>
      </c>
      <c r="E54" s="1" t="n">
        <f aca="false">MAX(0,((C54-$B$7)*(1-$B$6)-$B$5))</f>
        <v>225.34</v>
      </c>
      <c r="F54" s="0" t="n">
        <f aca="false">C54/(100+C54)</f>
        <v>0.722222222222222</v>
      </c>
      <c r="G54" s="0" t="n">
        <f aca="false">D54/(100+D54)</f>
        <v>0.687908644618453</v>
      </c>
      <c r="H54" s="0" t="n">
        <f aca="false">E54/(100+E54)</f>
        <v>0.692629249400627</v>
      </c>
      <c r="I54" s="1" t="n">
        <f aca="false">Feuil1!$G54-Feuil1!$H54</f>
        <v>-0.00472060478217429</v>
      </c>
    </row>
    <row r="55" customFormat="false" ht="15" hidden="false" customHeight="false" outlineLevel="0" collapsed="false">
      <c r="C55" s="0" t="n">
        <f aca="false">C54+$B$1</f>
        <v>265</v>
      </c>
      <c r="D55" s="1" t="n">
        <f aca="false">MAX(0,((C55-$B$4)-$B$2)*(1-$B$3))</f>
        <v>224.919</v>
      </c>
      <c r="E55" s="1" t="n">
        <f aca="false">MAX(0,((C55-$B$7)*(1-$B$6)-$B$5))</f>
        <v>229.94</v>
      </c>
      <c r="F55" s="0" t="n">
        <f aca="false">C55/(100+C55)</f>
        <v>0.726027397260274</v>
      </c>
      <c r="G55" s="0" t="n">
        <f aca="false">D55/(100+D55)</f>
        <v>0.692230986799787</v>
      </c>
      <c r="H55" s="0" t="n">
        <f aca="false">E55/(100+E55)</f>
        <v>0.696914590531612</v>
      </c>
      <c r="I55" s="1" t="n">
        <f aca="false">Feuil1!$G55-Feuil1!$H55</f>
        <v>-0.00468360373182464</v>
      </c>
    </row>
    <row r="56" customFormat="false" ht="15" hidden="false" customHeight="false" outlineLevel="0" collapsed="false">
      <c r="C56" s="0" t="n">
        <f aca="false">C55+$B$1</f>
        <v>270</v>
      </c>
      <c r="D56" s="1" t="n">
        <f aca="false">MAX(0,((C56-$B$4)-$B$2)*(1-$B$3))</f>
        <v>229.419</v>
      </c>
      <c r="E56" s="1" t="n">
        <f aca="false">MAX(0,((C56-$B$7)*(1-$B$6)-$B$5))</f>
        <v>234.54</v>
      </c>
      <c r="F56" s="0" t="n">
        <f aca="false">C56/(100+C56)</f>
        <v>0.72972972972973</v>
      </c>
      <c r="G56" s="0" t="n">
        <f aca="false">D56/(100+D56)</f>
        <v>0.696435239011715</v>
      </c>
      <c r="H56" s="0" t="n">
        <f aca="false">E56/(100+E56)</f>
        <v>0.701082082860047</v>
      </c>
      <c r="I56" s="1" t="n">
        <f aca="false">Feuil1!$G56-Feuil1!$H56</f>
        <v>-0.00464684384833203</v>
      </c>
    </row>
    <row r="57" customFormat="false" ht="15" hidden="false" customHeight="false" outlineLevel="0" collapsed="false">
      <c r="C57" s="0" t="n">
        <f aca="false">C56+$B$1</f>
        <v>275</v>
      </c>
      <c r="D57" s="1" t="n">
        <f aca="false">MAX(0,((C57-$B$4)-$B$2)*(1-$B$3))</f>
        <v>233.919</v>
      </c>
      <c r="E57" s="1" t="n">
        <f aca="false">MAX(0,((C57-$B$7)*(1-$B$6)-$B$5))</f>
        <v>239.14</v>
      </c>
      <c r="F57" s="0" t="n">
        <f aca="false">C57/(100+C57)</f>
        <v>0.733333333333333</v>
      </c>
      <c r="G57" s="0" t="n">
        <f aca="false">D57/(100+D57)</f>
        <v>0.70052617550963</v>
      </c>
      <c r="H57" s="0" t="n">
        <f aca="false">E57/(100+E57)</f>
        <v>0.705136521790411</v>
      </c>
      <c r="I57" s="1" t="n">
        <f aca="false">Feuil1!$G57-Feuil1!$H57</f>
        <v>-0.00461034628078139</v>
      </c>
    </row>
    <row r="58" customFormat="false" ht="15" hidden="false" customHeight="false" outlineLevel="0" collapsed="false">
      <c r="C58" s="0" t="n">
        <f aca="false">C57+$B$1</f>
        <v>280</v>
      </c>
      <c r="D58" s="1" t="n">
        <f aca="false">MAX(0,((C58-$B$4)-$B$2)*(1-$B$3))</f>
        <v>238.419</v>
      </c>
      <c r="E58" s="1" t="n">
        <f aca="false">MAX(0,((C58-$B$7)*(1-$B$6)-$B$5))</f>
        <v>243.74</v>
      </c>
      <c r="F58" s="0" t="n">
        <f aca="false">C58/(100+C58)</f>
        <v>0.736842105263158</v>
      </c>
      <c r="G58" s="0" t="n">
        <f aca="false">D58/(100+D58)</f>
        <v>0.704508316613429</v>
      </c>
      <c r="H58" s="0" t="n">
        <f aca="false">E58/(100+E58)</f>
        <v>0.709082446034794</v>
      </c>
      <c r="I58" s="1" t="n">
        <f aca="false">Feuil1!$G58-Feuil1!$H58</f>
        <v>-0.00457412942136481</v>
      </c>
    </row>
    <row r="59" customFormat="false" ht="15" hidden="false" customHeight="false" outlineLevel="0" collapsed="false">
      <c r="C59" s="0" t="n">
        <f aca="false">C58+$B$1</f>
        <v>285</v>
      </c>
      <c r="D59" s="1" t="n">
        <f aca="false">MAX(0,((C59-$B$4)-$B$2)*(1-$B$3))</f>
        <v>242.919</v>
      </c>
      <c r="E59" s="1" t="n">
        <f aca="false">MAX(0,((C59-$B$7)*(1-$B$6)-$B$5))</f>
        <v>248.34</v>
      </c>
      <c r="F59" s="0" t="n">
        <f aca="false">C59/(100+C59)</f>
        <v>0.74025974025974</v>
      </c>
      <c r="G59" s="0" t="n">
        <f aca="false">D59/(100+D59)</f>
        <v>0.708385945369023</v>
      </c>
      <c r="H59" s="0" t="n">
        <f aca="false">E59/(100+E59)</f>
        <v>0.712924154561635</v>
      </c>
      <c r="I59" s="1" t="n">
        <f aca="false">Feuil1!$G59-Feuil1!$H59</f>
        <v>-0.00453820919261216</v>
      </c>
    </row>
    <row r="60" customFormat="false" ht="15" hidden="false" customHeight="false" outlineLevel="0" collapsed="false">
      <c r="C60" s="0" t="n">
        <f aca="false">C59+$B$1</f>
        <v>290</v>
      </c>
      <c r="D60" s="1" t="n">
        <f aca="false">MAX(0,((C60-$B$4)-$B$2)*(1-$B$3))</f>
        <v>247.419</v>
      </c>
      <c r="E60" s="1" t="n">
        <f aca="false">MAX(0,((C60-$B$7)*(1-$B$6)-$B$5))</f>
        <v>252.94</v>
      </c>
      <c r="F60" s="0" t="n">
        <f aca="false">C60/(100+C60)</f>
        <v>0.743589743589744</v>
      </c>
      <c r="G60" s="0" t="n">
        <f aca="false">D60/(100+D60)</f>
        <v>0.712163122914982</v>
      </c>
      <c r="H60" s="0" t="n">
        <f aca="false">E60/(100+E60)</f>
        <v>0.716665722219074</v>
      </c>
      <c r="I60" s="1" t="n">
        <f aca="false">Feuil1!$G60-Feuil1!$H60</f>
        <v>-0.00450259930409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5:26:40Z</dcterms:created>
  <dc:creator>bchiquet</dc:creator>
  <dc:description/>
  <dc:language>en-US</dc:language>
  <cp:lastModifiedBy>bchiquet</cp:lastModifiedBy>
  <dcterms:modified xsi:type="dcterms:W3CDTF">2012-12-04T16:48:00Z</dcterms:modified>
  <cp:revision>0</cp:revision>
  <dc:subject/>
  <dc:title/>
</cp:coreProperties>
</file>