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 Damage Calculator - SW" sheetId="1" state="visible" r:id="rId2"/>
    <sheet name="DH Damage Calculator - DW" sheetId="2" state="visible" r:id="rId3"/>
    <sheet name="Absorp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1">
  <si>
    <t xml:space="preserve">Data Entry Fields</t>
  </si>
  <si>
    <t xml:space="preserve">DPS Calculator</t>
  </si>
  <si>
    <t xml:space="preserve">Variant 1</t>
  </si>
  <si>
    <t xml:space="preserve">Change</t>
  </si>
  <si>
    <t xml:space="preserve">Title</t>
  </si>
  <si>
    <t xml:space="preserve">Variant 2</t>
  </si>
  <si>
    <t xml:space="preserve">Slot / Stat</t>
  </si>
  <si>
    <t xml:space="preserve">Weapon type</t>
  </si>
  <si>
    <t xml:space="preserve">MIN DMG</t>
  </si>
  <si>
    <t xml:space="preserve">MAX DMG</t>
  </si>
  <si>
    <t xml:space="preserve">Crit DMG</t>
  </si>
  <si>
    <t xml:space="preserve">IAS</t>
  </si>
  <si>
    <t xml:space="preserve">Dexterity</t>
  </si>
  <si>
    <t xml:space="preserve">Base Char Stats</t>
  </si>
  <si>
    <t xml:space="preserve">Critical Hit Chance</t>
  </si>
  <si>
    <t xml:space="preserve">Weapon</t>
  </si>
  <si>
    <t xml:space="preserve">Crossbow</t>
  </si>
  <si>
    <t xml:space="preserve">Critical Hit Damage</t>
  </si>
  <si>
    <t xml:space="preserve">Crit Chance</t>
  </si>
  <si>
    <t xml:space="preserve">Min DMG</t>
  </si>
  <si>
    <t xml:space="preserve">Max DMG</t>
  </si>
  <si>
    <t xml:space="preserve">Head</t>
  </si>
  <si>
    <t xml:space="preserve">N/A</t>
  </si>
  <si>
    <t xml:space="preserve">Weapon Data</t>
  </si>
  <si>
    <t xml:space="preserve">Shoulders</t>
  </si>
  <si>
    <t xml:space="preserve">MIN Weapon damage</t>
  </si>
  <si>
    <t xml:space="preserve">Chest</t>
  </si>
  <si>
    <t xml:space="preserve">MAX Weapon damage</t>
  </si>
  <si>
    <t xml:space="preserve">Gloves</t>
  </si>
  <si>
    <t xml:space="preserve">Basic Attack Speed</t>
  </si>
  <si>
    <t xml:space="preserve">Wrists</t>
  </si>
  <si>
    <t xml:space="preserve">Increased Attack Speed</t>
  </si>
  <si>
    <t xml:space="preserve">Belt</t>
  </si>
  <si>
    <t xml:space="preserve">Dexterity (Weapon)</t>
  </si>
  <si>
    <t xml:space="preserve">Pants</t>
  </si>
  <si>
    <t xml:space="preserve">Increased Critical Hit Damage (Weapon)</t>
  </si>
  <si>
    <t xml:space="preserve">Boots</t>
  </si>
  <si>
    <t xml:space="preserve">Stats after Weapon</t>
  </si>
  <si>
    <t xml:space="preserve">Average Damage</t>
  </si>
  <si>
    <t xml:space="preserve">Offhand</t>
  </si>
  <si>
    <t xml:space="preserve">Attack Speed (after Weapon)</t>
  </si>
  <si>
    <t xml:space="preserve">Amulet</t>
  </si>
  <si>
    <t xml:space="preserve">Critical Hit Damage (after Weapon)</t>
  </si>
  <si>
    <t xml:space="preserve">Left Ring</t>
  </si>
  <si>
    <t xml:space="preserve">Weapon DPS</t>
  </si>
  <si>
    <t xml:space="preserve">Right Ring</t>
  </si>
  <si>
    <t xml:space="preserve">Gear Data</t>
  </si>
  <si>
    <t xml:space="preserve">Increased Critical Hit Chance (Gear)</t>
  </si>
  <si>
    <t xml:space="preserve">Passives</t>
  </si>
  <si>
    <t xml:space="preserve">Archery</t>
  </si>
  <si>
    <t xml:space="preserve">Steady Aim</t>
  </si>
  <si>
    <t xml:space="preserve">Sharpshooter</t>
  </si>
  <si>
    <t xml:space="preserve">Increased Critical Hit Damage (Gear)</t>
  </si>
  <si>
    <t xml:space="preserve">Yes / NO</t>
  </si>
  <si>
    <t xml:space="preserve">YES</t>
  </si>
  <si>
    <t xml:space="preserve">NO</t>
  </si>
  <si>
    <t xml:space="preserve">Character Level</t>
  </si>
  <si>
    <t xml:space="preserve">Follower Bonus</t>
  </si>
  <si>
    <t xml:space="preserve">Enchantress (3% IAS)</t>
  </si>
  <si>
    <t xml:space="preserve">Scoundrel (3% Crit Chance)</t>
  </si>
  <si>
    <t xml:space="preserve">Additional MIN Damage</t>
  </si>
  <si>
    <t xml:space="preserve">Additional MAX Damage</t>
  </si>
  <si>
    <t xml:space="preserve">Other
(e.g. set bonuses)</t>
  </si>
  <si>
    <t xml:space="preserve">Dexterity (Gear)</t>
  </si>
  <si>
    <t xml:space="preserve">Stats after Gear</t>
  </si>
  <si>
    <t xml:space="preserve">MIN DMG (after Gear)</t>
  </si>
  <si>
    <t xml:space="preserve">MAX DMG (after Gear)</t>
  </si>
  <si>
    <t xml:space="preserve">AVG DMG (after Gear)</t>
  </si>
  <si>
    <t xml:space="preserve">Critical Hit Chance (after Gear)</t>
  </si>
  <si>
    <t xml:space="preserve">Critical Hit Damage (after Gear)</t>
  </si>
  <si>
    <t xml:space="preserve">Attack speed (after Gear)</t>
  </si>
  <si>
    <t xml:space="preserve">Total Dexterity</t>
  </si>
  <si>
    <t xml:space="preserve">DPS (after Gear)</t>
  </si>
  <si>
    <t xml:space="preserve">Stats after Passives and Follower buffs</t>
  </si>
  <si>
    <t xml:space="preserve">Archery Bonus (Hand) - Crit Chance</t>
  </si>
  <si>
    <t xml:space="preserve">Archery Bonus (Bow) - DMG</t>
  </si>
  <si>
    <t xml:space="preserve">Archery Bonus (Crossbow) - Crit Dmg</t>
  </si>
  <si>
    <t xml:space="preserve">Steady Aim Bonus - DMG</t>
  </si>
  <si>
    <t xml:space="preserve">Critical Hit Chance (after Passives &amp; Follower)</t>
  </si>
  <si>
    <t xml:space="preserve">Crit Hit Damage (after Passives)</t>
  </si>
  <si>
    <t xml:space="preserve">Attack speed (after Follower)</t>
  </si>
  <si>
    <t xml:space="preserve">Damage bonus from Passives</t>
  </si>
  <si>
    <t xml:space="preserve">Final DPS</t>
  </si>
  <si>
    <t xml:space="preserve">Final DPS with Sharpshooter maxed</t>
  </si>
  <si>
    <t xml:space="preserve">Single stat change effect on build from Variant 1 (also used as stat weights)</t>
  </si>
  <si>
    <t xml:space="preserve">Change / Stat</t>
  </si>
  <si>
    <t xml:space="preserve">TOTAL</t>
  </si>
  <si>
    <t xml:space="preserve">change of 1</t>
  </si>
  <si>
    <t xml:space="preserve">X</t>
  </si>
  <si>
    <t xml:space="preserve">change of X</t>
  </si>
  <si>
    <t xml:space="preserve">Demon Hunter Damage Calculator - Single-Wield</t>
  </si>
  <si>
    <t xml:space="preserve">Dretar#2712</t>
  </si>
  <si>
    <t xml:space="preserve">Single Wield vs Dual Wield - Variant 1 comparison</t>
  </si>
  <si>
    <t xml:space="preserve">Version 1.3</t>
  </si>
  <si>
    <t xml:space="preserve">Stat</t>
  </si>
  <si>
    <t xml:space="preserve">Single-Wield</t>
  </si>
  <si>
    <t xml:space="preserve">Dual-Wield</t>
  </si>
  <si>
    <t xml:space="preserve">Change (SW - DW)</t>
  </si>
  <si>
    <t xml:space="preserve">Attack speed</t>
  </si>
  <si>
    <t xml:space="preserve">Left Weapon</t>
  </si>
  <si>
    <t xml:space="preserve">Hand Crossbow</t>
  </si>
  <si>
    <t xml:space="preserve">Right Weapon</t>
  </si>
  <si>
    <t xml:space="preserve">Left Weapon Data</t>
  </si>
  <si>
    <t xml:space="preserve">Dexterity (Left Weapon)</t>
  </si>
  <si>
    <t xml:space="preserve">Increased Critical Hit Damage (Left Weapon)</t>
  </si>
  <si>
    <t xml:space="preserve">Right Weapon Data</t>
  </si>
  <si>
    <t xml:space="preserve">Dexterity (Right Weapon)</t>
  </si>
  <si>
    <t xml:space="preserve">Increased Critical Hit Damage (Right Weapon)</t>
  </si>
  <si>
    <t xml:space="preserve">Stats after Weapons</t>
  </si>
  <si>
    <t xml:space="preserve">Average Damage (weighted by Weapon Speed)</t>
  </si>
  <si>
    <t xml:space="preserve">Left Weapon Attack Speed with DW bonus</t>
  </si>
  <si>
    <t xml:space="preserve">Right Weapon Attack Speed with DW bonus</t>
  </si>
  <si>
    <t xml:space="preserve">Critical Hit Damage (after Weapons)</t>
  </si>
  <si>
    <t xml:space="preserve">AVG DMG  (weighted by Weapon Speed) (after Gear)</t>
  </si>
  <si>
    <t xml:space="preserve">Left Weapon Attack Speed with DW bonus (after Gear)</t>
  </si>
  <si>
    <t xml:space="preserve">Right Weapon Attack Speed with DW bonus (after Gear)</t>
  </si>
  <si>
    <t xml:space="preserve">AVG Weapon Attack Speed with DW bonus (after Gear)</t>
  </si>
  <si>
    <t xml:space="preserve">Archery Bonus - Crit Chance</t>
  </si>
  <si>
    <t xml:space="preserve">Left Weapon Attack Speed with DW bonus (after Follower)</t>
  </si>
  <si>
    <t xml:space="preserve">Right Weapon Attack Speed with DW bonus (after Follower)</t>
  </si>
  <si>
    <t xml:space="preserve">AVG Weapon Attack Speed with DW bonus (after Follower)</t>
  </si>
  <si>
    <t xml:space="preserve">Critical Hit Chance (after Passives and Follower)</t>
  </si>
  <si>
    <t xml:space="preserve">Demon Hunter Damage Calculator - Dual-Wield</t>
  </si>
  <si>
    <t xml:space="preserve">Sheet Base Information</t>
  </si>
  <si>
    <t xml:space="preserve">Base Monster Damage</t>
  </si>
  <si>
    <t xml:space="preserve">Demon Hunter Absorption Calculator</t>
  </si>
  <si>
    <t xml:space="preserve">Elite Monster? (YES/NO)</t>
  </si>
  <si>
    <t xml:space="preserve">Assume Dodge as damage reduction? (YES/NO)</t>
  </si>
  <si>
    <t xml:space="preserve">Absorption Calculator</t>
  </si>
  <si>
    <t xml:space="preserve">Armor</t>
  </si>
  <si>
    <t xml:space="preserve">Phys Res</t>
  </si>
  <si>
    <t xml:space="preserve">Cold Res</t>
  </si>
  <si>
    <t xml:space="preserve">Fire Res</t>
  </si>
  <si>
    <t xml:space="preserve">Lightning Res</t>
  </si>
  <si>
    <t xml:space="preserve">Poison Res</t>
  </si>
  <si>
    <t xml:space="preserve">Arcane Res</t>
  </si>
  <si>
    <t xml:space="preserve">All Res</t>
  </si>
  <si>
    <t xml:space="preserve">Melee Res</t>
  </si>
  <si>
    <t xml:space="preserve">Missle Res</t>
  </si>
  <si>
    <t xml:space="preserve">Elite DMG Reduction</t>
  </si>
  <si>
    <t xml:space="preserve">Vitality</t>
  </si>
  <si>
    <t xml:space="preserve">%Life</t>
  </si>
  <si>
    <t xml:space="preserve">Strength</t>
  </si>
  <si>
    <t xml:space="preserve">Intelligence</t>
  </si>
  <si>
    <t xml:space="preserve">Attack Type</t>
  </si>
  <si>
    <t xml:space="preserve">Data</t>
  </si>
  <si>
    <t xml:space="preserve">Attack Source</t>
  </si>
  <si>
    <t xml:space="preserve">Physical</t>
  </si>
  <si>
    <t xml:space="preserve">Cold</t>
  </si>
  <si>
    <t xml:space="preserve">Fire</t>
  </si>
  <si>
    <t xml:space="preserve">Lightning</t>
  </si>
  <si>
    <t xml:space="preserve">Poison</t>
  </si>
  <si>
    <t xml:space="preserve">Arcane/Holy</t>
  </si>
  <si>
    <t xml:space="preserve">Melee</t>
  </si>
  <si>
    <t xml:space="preserve">Damage Reduction</t>
  </si>
  <si>
    <t xml:space="preserve">Effective Health</t>
  </si>
  <si>
    <t xml:space="preserve">Monster Hit Damage</t>
  </si>
  <si>
    <t xml:space="preserve">Missle</t>
  </si>
  <si>
    <t xml:space="preserve">Enchantress (15% Armor)</t>
  </si>
  <si>
    <t xml:space="preserve">Change (Variant 2 - Variant 1)</t>
  </si>
  <si>
    <t xml:space="preserve">Total Vitality</t>
  </si>
  <si>
    <t xml:space="preserve">Total Intelligence</t>
  </si>
  <si>
    <t xml:space="preserve">Health</t>
  </si>
  <si>
    <r>
      <rPr>
        <sz val="9"/>
        <color rgb="FF000000"/>
        <rFont val="Arial"/>
        <family val="2"/>
        <charset val="238"/>
      </rPr>
      <t xml:space="preserve">Dodge</t>
    </r>
    <r>
      <rPr>
        <b val="true"/>
        <sz val="9"/>
        <color rgb="FF000000"/>
        <rFont val="Arial"/>
        <family val="2"/>
        <charset val="238"/>
      </rPr>
      <t xml:space="preserve"> (approximate)</t>
    </r>
  </si>
  <si>
    <t xml:space="preserve">Armor - Value</t>
  </si>
  <si>
    <t xml:space="preserve">Armor - Absorbtion</t>
  </si>
  <si>
    <t xml:space="preserve">Elite Monster Damage Reduction</t>
  </si>
  <si>
    <t xml:space="preserve">Physical Resistance - Value</t>
  </si>
  <si>
    <t xml:space="preserve">Physical Resistance - Absorption</t>
  </si>
  <si>
    <t xml:space="preserve">Cold Resistance - Value</t>
  </si>
  <si>
    <t xml:space="preserve">Cold Resistance - Absorption</t>
  </si>
  <si>
    <t xml:space="preserve">Fire Resistance - Value</t>
  </si>
  <si>
    <t xml:space="preserve">Fire Resistance - Absorption</t>
  </si>
  <si>
    <t xml:space="preserve">Lightning Resistance - Value</t>
  </si>
  <si>
    <t xml:space="preserve">Lightning Resistance - Absorption</t>
  </si>
  <si>
    <t xml:space="preserve">Poison Resistance - Value</t>
  </si>
  <si>
    <t xml:space="preserve">Poison Resistance - Absorption</t>
  </si>
  <si>
    <t xml:space="preserve">Arcane/Holy Resistance - Value</t>
  </si>
  <si>
    <t xml:space="preserve">Arcane/Holy Resistance - Absorption</t>
  </si>
  <si>
    <t xml:space="preserve">Melee Damage Reduction</t>
  </si>
  <si>
    <t xml:space="preserve">Missle Damage Reduc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"/>
    <numFmt numFmtId="170" formatCode="0.0"/>
    <numFmt numFmtId="171" formatCode="0.00%"/>
    <numFmt numFmtId="172" formatCode="_-* #,##0.00\ _z_ł_-;\-* #,##0.00\ _z_ł_-;_-* \-??\ _z_ł_-;_-@_-"/>
    <numFmt numFmtId="173" formatCode="_-* #,##0\ _z_ł_-;\-* #,##0\ _z_ł_-;_-* \-??\ _z_ł_-;_-@_-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5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4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4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4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30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6.12"/>
    <col collapsed="false" customWidth="true" hidden="false" outlineLevel="0" max="3" min="3" style="1" width="20.36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5.75"/>
    <col collapsed="false" customWidth="true" hidden="false" outlineLevel="0" max="9" min="9" style="1" width="9.12"/>
    <col collapsed="false" customWidth="true" hidden="false" outlineLevel="0" max="10" min="10" style="2" width="10.87"/>
    <col collapsed="false" customWidth="true" hidden="false" outlineLevel="0" max="11" min="11" style="1" width="32.99"/>
    <col collapsed="false" customWidth="true" hidden="false" outlineLevel="0" max="12" min="12" style="1" width="10.99"/>
    <col collapsed="false" customWidth="true" hidden="false" outlineLevel="0" max="13" min="13" style="2" width="11.12"/>
    <col collapsed="false" customWidth="true" hidden="false" outlineLevel="0" max="14" min="14" style="1" width="32.99"/>
    <col collapsed="false" customWidth="true" hidden="false" outlineLevel="0" max="15" min="15" style="1" width="12.12"/>
    <col collapsed="false" customWidth="true" hidden="false" outlineLevel="0" max="16" min="16" style="1" width="7.24"/>
    <col collapsed="false" customWidth="true" hidden="false" outlineLevel="0" max="17" min="17" style="1" width="6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I2" s="4" t="s">
        <v>3</v>
      </c>
      <c r="J2" s="5" t="s">
        <v>4</v>
      </c>
      <c r="K2" s="6" t="s">
        <v>2</v>
      </c>
      <c r="L2" s="6"/>
      <c r="M2" s="5" t="s">
        <v>4</v>
      </c>
      <c r="N2" s="6" t="s">
        <v>5</v>
      </c>
      <c r="O2" s="6"/>
    </row>
    <row r="3" customFormat="false" ht="12.75" hidden="false" customHeight="true" outlineLevel="0" collapsed="false">
      <c r="A3" s="7" t="s">
        <v>6</v>
      </c>
      <c r="B3" s="8" t="s">
        <v>7</v>
      </c>
      <c r="C3" s="9" t="s">
        <v>8</v>
      </c>
      <c r="D3" s="9" t="s">
        <v>9</v>
      </c>
      <c r="E3" s="10" t="s">
        <v>10</v>
      </c>
      <c r="F3" s="9" t="s">
        <v>11</v>
      </c>
      <c r="G3" s="11" t="s">
        <v>12</v>
      </c>
      <c r="I3" s="12" t="n">
        <f aca="false">O3-L3</f>
        <v>0</v>
      </c>
      <c r="J3" s="13" t="s">
        <v>13</v>
      </c>
      <c r="K3" s="14" t="s">
        <v>14</v>
      </c>
      <c r="L3" s="15" t="n">
        <v>0.05</v>
      </c>
      <c r="M3" s="13" t="s">
        <v>13</v>
      </c>
      <c r="N3" s="14" t="s">
        <v>14</v>
      </c>
      <c r="O3" s="15" t="n">
        <v>0.05</v>
      </c>
      <c r="P3" s="16"/>
    </row>
    <row r="4" customFormat="false" ht="12.75" hidden="false" customHeight="false" outlineLevel="0" collapsed="false">
      <c r="A4" s="17" t="s">
        <v>15</v>
      </c>
      <c r="B4" s="18" t="s">
        <v>16</v>
      </c>
      <c r="C4" s="19" t="n">
        <v>830</v>
      </c>
      <c r="D4" s="19" t="n">
        <v>1179</v>
      </c>
      <c r="E4" s="20"/>
      <c r="F4" s="20"/>
      <c r="G4" s="21"/>
      <c r="I4" s="22" t="n">
        <f aca="false">O4-L4</f>
        <v>0</v>
      </c>
      <c r="J4" s="13"/>
      <c r="K4" s="23" t="s">
        <v>17</v>
      </c>
      <c r="L4" s="24" t="n">
        <v>0.5</v>
      </c>
      <c r="M4" s="13"/>
      <c r="N4" s="23" t="s">
        <v>17</v>
      </c>
      <c r="O4" s="24" t="n">
        <v>0.5</v>
      </c>
      <c r="P4" s="16"/>
    </row>
    <row r="5" customFormat="false" ht="12.75" hidden="false" customHeight="false" outlineLevel="0" collapsed="false">
      <c r="A5" s="7" t="s">
        <v>6</v>
      </c>
      <c r="B5" s="25" t="s">
        <v>18</v>
      </c>
      <c r="C5" s="26" t="s">
        <v>10</v>
      </c>
      <c r="D5" s="26" t="s">
        <v>11</v>
      </c>
      <c r="E5" s="26" t="s">
        <v>19</v>
      </c>
      <c r="F5" s="26" t="s">
        <v>20</v>
      </c>
      <c r="G5" s="27" t="s">
        <v>12</v>
      </c>
      <c r="I5" s="28" t="n">
        <f aca="false">O5-L5</f>
        <v>0</v>
      </c>
      <c r="J5" s="13"/>
      <c r="K5" s="29" t="s">
        <v>12</v>
      </c>
      <c r="L5" s="30" t="n">
        <f aca="false">10+3*(F20-1)</f>
        <v>187</v>
      </c>
      <c r="M5" s="13"/>
      <c r="N5" s="29" t="s">
        <v>12</v>
      </c>
      <c r="O5" s="30" t="n">
        <f aca="false">10+3*(F20-1)</f>
        <v>187</v>
      </c>
      <c r="P5" s="16"/>
    </row>
    <row r="6" customFormat="false" ht="12" hidden="false" customHeight="true" outlineLevel="0" collapsed="false">
      <c r="A6" s="31" t="s">
        <v>21</v>
      </c>
      <c r="B6" s="32" t="n">
        <v>0.04</v>
      </c>
      <c r="C6" s="33"/>
      <c r="D6" s="34"/>
      <c r="E6" s="35"/>
      <c r="F6" s="36"/>
      <c r="G6" s="37" t="n">
        <v>83</v>
      </c>
      <c r="I6" s="38" t="s">
        <v>22</v>
      </c>
      <c r="J6" s="13" t="s">
        <v>23</v>
      </c>
      <c r="K6" s="39" t="s">
        <v>7</v>
      </c>
      <c r="L6" s="40" t="str">
        <f aca="false">B4</f>
        <v>Crossbow</v>
      </c>
      <c r="M6" s="13" t="s">
        <v>23</v>
      </c>
      <c r="N6" s="39" t="s">
        <v>7</v>
      </c>
      <c r="O6" s="40" t="str">
        <f aca="false">B26</f>
        <v>Crossbow</v>
      </c>
      <c r="P6" s="16"/>
    </row>
    <row r="7" customFormat="false" ht="14.25" hidden="false" customHeight="true" outlineLevel="0" collapsed="false">
      <c r="A7" s="41" t="s">
        <v>24</v>
      </c>
      <c r="B7" s="42"/>
      <c r="C7" s="43"/>
      <c r="D7" s="44"/>
      <c r="E7" s="45"/>
      <c r="F7" s="46"/>
      <c r="G7" s="47" t="n">
        <v>132</v>
      </c>
      <c r="I7" s="48" t="n">
        <f aca="false">O7-L7</f>
        <v>0</v>
      </c>
      <c r="J7" s="13"/>
      <c r="K7" s="49" t="s">
        <v>25</v>
      </c>
      <c r="L7" s="50" t="n">
        <f aca="false">C4</f>
        <v>830</v>
      </c>
      <c r="M7" s="13"/>
      <c r="N7" s="49" t="s">
        <v>25</v>
      </c>
      <c r="O7" s="50" t="n">
        <f aca="false">C26</f>
        <v>830</v>
      </c>
      <c r="P7" s="16"/>
    </row>
    <row r="8" customFormat="false" ht="14.25" hidden="false" customHeight="true" outlineLevel="0" collapsed="false">
      <c r="A8" s="41" t="s">
        <v>26</v>
      </c>
      <c r="B8" s="42"/>
      <c r="C8" s="43"/>
      <c r="D8" s="44"/>
      <c r="E8" s="45"/>
      <c r="F8" s="46"/>
      <c r="G8" s="47" t="n">
        <v>113</v>
      </c>
      <c r="I8" s="48" t="n">
        <f aca="false">O8-L8</f>
        <v>0</v>
      </c>
      <c r="J8" s="13"/>
      <c r="K8" s="49" t="s">
        <v>27</v>
      </c>
      <c r="L8" s="50" t="n">
        <f aca="false">D4</f>
        <v>1179</v>
      </c>
      <c r="M8" s="13"/>
      <c r="N8" s="49" t="s">
        <v>27</v>
      </c>
      <c r="O8" s="50" t="n">
        <f aca="false">D26</f>
        <v>1179</v>
      </c>
      <c r="P8" s="16"/>
    </row>
    <row r="9" customFormat="false" ht="14.25" hidden="false" customHeight="true" outlineLevel="0" collapsed="false">
      <c r="A9" s="41" t="s">
        <v>28</v>
      </c>
      <c r="B9" s="42" t="n">
        <v>0.035</v>
      </c>
      <c r="C9" s="43" t="n">
        <v>0.18</v>
      </c>
      <c r="D9" s="44"/>
      <c r="E9" s="45"/>
      <c r="F9" s="46"/>
      <c r="G9" s="47" t="n">
        <v>127</v>
      </c>
      <c r="I9" s="51" t="n">
        <f aca="false">O9-L9</f>
        <v>0</v>
      </c>
      <c r="J9" s="13"/>
      <c r="K9" s="49" t="s">
        <v>29</v>
      </c>
      <c r="L9" s="52" t="n">
        <f aca="false">IF(B4="Hand Crossbow",1.6,IF(B4="Bow",1.4,1.1))</f>
        <v>1.1</v>
      </c>
      <c r="M9" s="13"/>
      <c r="N9" s="49" t="s">
        <v>29</v>
      </c>
      <c r="O9" s="52" t="n">
        <f aca="false">IF(B26="Hand Crossbow",1.6,IF(B26="Bow",1.4,1.1))</f>
        <v>1.1</v>
      </c>
      <c r="P9" s="16"/>
    </row>
    <row r="10" customFormat="false" ht="14.25" hidden="false" customHeight="true" outlineLevel="0" collapsed="false">
      <c r="A10" s="41" t="s">
        <v>30</v>
      </c>
      <c r="B10" s="42"/>
      <c r="C10" s="43"/>
      <c r="D10" s="44"/>
      <c r="E10" s="45"/>
      <c r="F10" s="46"/>
      <c r="G10" s="47" t="n">
        <v>118</v>
      </c>
      <c r="I10" s="53" t="n">
        <f aca="false">O10-L10</f>
        <v>0</v>
      </c>
      <c r="J10" s="13"/>
      <c r="K10" s="49" t="s">
        <v>31</v>
      </c>
      <c r="L10" s="54" t="n">
        <f aca="false">F4</f>
        <v>0</v>
      </c>
      <c r="M10" s="13"/>
      <c r="N10" s="49" t="s">
        <v>31</v>
      </c>
      <c r="O10" s="54" t="n">
        <f aca="false">F26</f>
        <v>0</v>
      </c>
      <c r="P10" s="16"/>
    </row>
    <row r="11" customFormat="false" ht="15" hidden="false" customHeight="true" outlineLevel="0" collapsed="false">
      <c r="A11" s="41" t="s">
        <v>32</v>
      </c>
      <c r="B11" s="42"/>
      <c r="C11" s="43"/>
      <c r="D11" s="44"/>
      <c r="E11" s="45"/>
      <c r="F11" s="46"/>
      <c r="G11" s="47" t="n">
        <v>132</v>
      </c>
      <c r="I11" s="55" t="n">
        <f aca="false">O11-L11</f>
        <v>0</v>
      </c>
      <c r="J11" s="13"/>
      <c r="K11" s="49" t="s">
        <v>33</v>
      </c>
      <c r="L11" s="56" t="n">
        <f aca="false">G4</f>
        <v>0</v>
      </c>
      <c r="M11" s="13"/>
      <c r="N11" s="49" t="s">
        <v>33</v>
      </c>
      <c r="O11" s="56" t="n">
        <f aca="false">G26</f>
        <v>0</v>
      </c>
      <c r="P11" s="16"/>
    </row>
    <row r="12" customFormat="false" ht="15" hidden="false" customHeight="true" outlineLevel="0" collapsed="false">
      <c r="A12" s="41" t="s">
        <v>34</v>
      </c>
      <c r="B12" s="42"/>
      <c r="C12" s="43"/>
      <c r="D12" s="44"/>
      <c r="E12" s="45"/>
      <c r="F12" s="46"/>
      <c r="G12" s="47" t="n">
        <v>189</v>
      </c>
      <c r="I12" s="53" t="n">
        <f aca="false">O12-L12</f>
        <v>0</v>
      </c>
      <c r="J12" s="13"/>
      <c r="K12" s="57" t="s">
        <v>35</v>
      </c>
      <c r="L12" s="58" t="n">
        <f aca="false">E4</f>
        <v>0</v>
      </c>
      <c r="M12" s="13"/>
      <c r="N12" s="57" t="s">
        <v>35</v>
      </c>
      <c r="O12" s="58" t="n">
        <f aca="false">E26</f>
        <v>0</v>
      </c>
      <c r="P12" s="16"/>
    </row>
    <row r="13" customFormat="false" ht="14.25" hidden="false" customHeight="true" outlineLevel="0" collapsed="false">
      <c r="A13" s="41" t="s">
        <v>36</v>
      </c>
      <c r="B13" s="42"/>
      <c r="C13" s="43"/>
      <c r="D13" s="44"/>
      <c r="E13" s="45"/>
      <c r="F13" s="46"/>
      <c r="G13" s="47" t="n">
        <v>146</v>
      </c>
      <c r="I13" s="59" t="n">
        <f aca="false">O13-L13</f>
        <v>0</v>
      </c>
      <c r="J13" s="13" t="s">
        <v>37</v>
      </c>
      <c r="K13" s="39" t="s">
        <v>38</v>
      </c>
      <c r="L13" s="60" t="n">
        <f aca="false">(L7+L8)/2</f>
        <v>1004.5</v>
      </c>
      <c r="M13" s="13" t="s">
        <v>37</v>
      </c>
      <c r="N13" s="39" t="s">
        <v>38</v>
      </c>
      <c r="O13" s="60" t="n">
        <f aca="false">(O7+O8)/2</f>
        <v>1004.5</v>
      </c>
      <c r="P13" s="16"/>
    </row>
    <row r="14" customFormat="false" ht="14.25" hidden="false" customHeight="true" outlineLevel="0" collapsed="false">
      <c r="A14" s="41" t="s">
        <v>39</v>
      </c>
      <c r="B14" s="42" t="n">
        <v>0.06</v>
      </c>
      <c r="C14" s="43"/>
      <c r="D14" s="44" t="n">
        <v>0.13</v>
      </c>
      <c r="E14" s="45"/>
      <c r="F14" s="46"/>
      <c r="G14" s="47" t="n">
        <v>73</v>
      </c>
      <c r="I14" s="61" t="n">
        <f aca="false">O14-L14</f>
        <v>0</v>
      </c>
      <c r="J14" s="13"/>
      <c r="K14" s="49" t="s">
        <v>40</v>
      </c>
      <c r="L14" s="62" t="n">
        <f aca="false">L9*(1+L10)</f>
        <v>1.1</v>
      </c>
      <c r="M14" s="13"/>
      <c r="N14" s="49" t="s">
        <v>40</v>
      </c>
      <c r="O14" s="62" t="n">
        <f aca="false">O9*(1+O10)</f>
        <v>1.1</v>
      </c>
      <c r="P14" s="16"/>
    </row>
    <row r="15" customFormat="false" ht="15" hidden="false" customHeight="true" outlineLevel="0" collapsed="false">
      <c r="A15" s="41" t="s">
        <v>41</v>
      </c>
      <c r="B15" s="42"/>
      <c r="C15" s="43" t="n">
        <v>0.56</v>
      </c>
      <c r="D15" s="44"/>
      <c r="E15" s="45" t="n">
        <v>17</v>
      </c>
      <c r="F15" s="46"/>
      <c r="G15" s="47" t="n">
        <v>46</v>
      </c>
      <c r="I15" s="53" t="n">
        <f aca="false">O15-L15</f>
        <v>0</v>
      </c>
      <c r="J15" s="13"/>
      <c r="K15" s="49" t="s">
        <v>42</v>
      </c>
      <c r="L15" s="24" t="n">
        <f aca="false">L4+L12</f>
        <v>0.5</v>
      </c>
      <c r="M15" s="13"/>
      <c r="N15" s="49" t="s">
        <v>42</v>
      </c>
      <c r="O15" s="24" t="n">
        <f aca="false">O4+O12</f>
        <v>0.5</v>
      </c>
      <c r="P15" s="16"/>
    </row>
    <row r="16" customFormat="false" ht="15" hidden="false" customHeight="true" outlineLevel="0" collapsed="false">
      <c r="A16" s="41" t="s">
        <v>43</v>
      </c>
      <c r="B16" s="42"/>
      <c r="C16" s="43"/>
      <c r="D16" s="44" t="n">
        <v>0.07</v>
      </c>
      <c r="E16" s="45"/>
      <c r="F16" s="46"/>
      <c r="G16" s="47" t="n">
        <v>70</v>
      </c>
      <c r="I16" s="63" t="n">
        <f aca="false">O16-L16</f>
        <v>0</v>
      </c>
      <c r="J16" s="13"/>
      <c r="K16" s="64" t="s">
        <v>44</v>
      </c>
      <c r="L16" s="65" t="n">
        <f aca="false">L13*L14</f>
        <v>1104.95</v>
      </c>
      <c r="M16" s="13"/>
      <c r="N16" s="64" t="s">
        <v>44</v>
      </c>
      <c r="O16" s="65" t="n">
        <f aca="false">O13*O14</f>
        <v>1104.95</v>
      </c>
      <c r="P16" s="16"/>
    </row>
    <row r="17" customFormat="false" ht="12.75" hidden="false" customHeight="true" outlineLevel="0" collapsed="false">
      <c r="A17" s="66" t="s">
        <v>45</v>
      </c>
      <c r="B17" s="67"/>
      <c r="C17" s="68"/>
      <c r="D17" s="69" t="n">
        <v>0.07</v>
      </c>
      <c r="E17" s="70"/>
      <c r="F17" s="71"/>
      <c r="G17" s="72" t="n">
        <v>70</v>
      </c>
      <c r="I17" s="73" t="n">
        <f aca="false">O17-L17</f>
        <v>0</v>
      </c>
      <c r="J17" s="13" t="s">
        <v>46</v>
      </c>
      <c r="K17" s="74" t="s">
        <v>47</v>
      </c>
      <c r="L17" s="75" t="n">
        <f aca="false">SUM(B6:B17)+B23</f>
        <v>0.135</v>
      </c>
      <c r="M17" s="13" t="s">
        <v>46</v>
      </c>
      <c r="N17" s="74" t="s">
        <v>47</v>
      </c>
      <c r="O17" s="75" t="n">
        <f aca="false">SUM(B28:B39)+B45</f>
        <v>0.135</v>
      </c>
      <c r="P17" s="16"/>
    </row>
    <row r="18" customFormat="false" ht="12.75" hidden="false" customHeight="false" outlineLevel="0" collapsed="false">
      <c r="A18" s="7" t="s">
        <v>48</v>
      </c>
      <c r="B18" s="76" t="s">
        <v>49</v>
      </c>
      <c r="C18" s="10" t="s">
        <v>50</v>
      </c>
      <c r="D18" s="77" t="s">
        <v>51</v>
      </c>
      <c r="I18" s="53" t="n">
        <f aca="false">O18-L18</f>
        <v>0</v>
      </c>
      <c r="J18" s="13"/>
      <c r="K18" s="23" t="s">
        <v>52</v>
      </c>
      <c r="L18" s="54" t="n">
        <f aca="false">SUM(C6:C17)+C23</f>
        <v>0.74</v>
      </c>
      <c r="M18" s="13"/>
      <c r="N18" s="23" t="s">
        <v>52</v>
      </c>
      <c r="O18" s="54" t="n">
        <f aca="false">SUM(C28:C39)+C45</f>
        <v>0.74</v>
      </c>
      <c r="P18" s="16"/>
    </row>
    <row r="19" customFormat="false" ht="12.75" hidden="false" customHeight="false" outlineLevel="0" collapsed="false">
      <c r="A19" s="7" t="s">
        <v>53</v>
      </c>
      <c r="B19" s="78" t="s">
        <v>54</v>
      </c>
      <c r="C19" s="19" t="s">
        <v>54</v>
      </c>
      <c r="D19" s="79" t="s">
        <v>55</v>
      </c>
      <c r="F19" s="80" t="s">
        <v>56</v>
      </c>
      <c r="G19" s="80"/>
      <c r="I19" s="53" t="n">
        <f aca="false">O19-L19</f>
        <v>0</v>
      </c>
      <c r="J19" s="13"/>
      <c r="K19" s="23" t="s">
        <v>31</v>
      </c>
      <c r="L19" s="54" t="n">
        <f aca="false">SUM(D6:D17)+D23</f>
        <v>0.27</v>
      </c>
      <c r="M19" s="13"/>
      <c r="N19" s="23" t="s">
        <v>31</v>
      </c>
      <c r="O19" s="54" t="n">
        <f aca="false">SUM(D28:D39)+D45</f>
        <v>0.27</v>
      </c>
      <c r="P19" s="16"/>
    </row>
    <row r="20" customFormat="false" ht="12.75" hidden="false" customHeight="false" outlineLevel="0" collapsed="false">
      <c r="A20" s="81" t="s">
        <v>57</v>
      </c>
      <c r="B20" s="25" t="s">
        <v>58</v>
      </c>
      <c r="C20" s="82" t="s">
        <v>59</v>
      </c>
      <c r="F20" s="83" t="n">
        <v>60</v>
      </c>
      <c r="G20" s="83"/>
      <c r="I20" s="48" t="n">
        <f aca="false">O20-L20</f>
        <v>0</v>
      </c>
      <c r="J20" s="13"/>
      <c r="K20" s="23" t="s">
        <v>60</v>
      </c>
      <c r="L20" s="84" t="n">
        <f aca="false">SUM(E6:E17)+E23</f>
        <v>17</v>
      </c>
      <c r="M20" s="13"/>
      <c r="N20" s="23" t="s">
        <v>60</v>
      </c>
      <c r="O20" s="84" t="n">
        <f aca="false">SUM(E28:E39)+E45</f>
        <v>17</v>
      </c>
      <c r="P20" s="16"/>
    </row>
    <row r="21" customFormat="false" ht="12.75" hidden="false" customHeight="false" outlineLevel="0" collapsed="false">
      <c r="A21" s="7" t="s">
        <v>53</v>
      </c>
      <c r="B21" s="85" t="s">
        <v>55</v>
      </c>
      <c r="C21" s="86" t="s">
        <v>54</v>
      </c>
      <c r="I21" s="48" t="n">
        <f aca="false">O21-L21</f>
        <v>0</v>
      </c>
      <c r="J21" s="13"/>
      <c r="K21" s="23" t="s">
        <v>61</v>
      </c>
      <c r="L21" s="84" t="n">
        <f aca="false">SUM(F6:F17)+F23</f>
        <v>0</v>
      </c>
      <c r="M21" s="13"/>
      <c r="N21" s="23" t="s">
        <v>61</v>
      </c>
      <c r="O21" s="84" t="n">
        <f aca="false">SUM(F28:F39)+F45</f>
        <v>0</v>
      </c>
      <c r="P21" s="16"/>
    </row>
    <row r="22" customFormat="false" ht="12.75" hidden="false" customHeight="true" outlineLevel="0" collapsed="false">
      <c r="A22" s="13" t="s">
        <v>62</v>
      </c>
      <c r="B22" s="87" t="s">
        <v>18</v>
      </c>
      <c r="C22" s="10" t="s">
        <v>10</v>
      </c>
      <c r="D22" s="10" t="s">
        <v>11</v>
      </c>
      <c r="E22" s="10" t="s">
        <v>19</v>
      </c>
      <c r="F22" s="10" t="s">
        <v>20</v>
      </c>
      <c r="G22" s="77" t="s">
        <v>12</v>
      </c>
      <c r="I22" s="55" t="n">
        <f aca="false">O22-L22</f>
        <v>-40</v>
      </c>
      <c r="J22" s="13"/>
      <c r="K22" s="88" t="s">
        <v>63</v>
      </c>
      <c r="L22" s="89" t="n">
        <f aca="false">SUM(G6:G17)+G23</f>
        <v>1299</v>
      </c>
      <c r="M22" s="13"/>
      <c r="N22" s="88" t="s">
        <v>63</v>
      </c>
      <c r="O22" s="89" t="n">
        <f aca="false">SUM(G28:G39)+G45</f>
        <v>1259</v>
      </c>
      <c r="P22" s="16"/>
    </row>
    <row r="23" customFormat="false" ht="12.75" hidden="false" customHeight="true" outlineLevel="0" collapsed="false">
      <c r="A23" s="13"/>
      <c r="B23" s="90"/>
      <c r="C23" s="91"/>
      <c r="D23" s="92"/>
      <c r="E23" s="93"/>
      <c r="F23" s="94"/>
      <c r="G23" s="95"/>
      <c r="I23" s="59" t="n">
        <f aca="false">O23-L23</f>
        <v>0</v>
      </c>
      <c r="J23" s="13" t="s">
        <v>64</v>
      </c>
      <c r="K23" s="14" t="s">
        <v>65</v>
      </c>
      <c r="L23" s="60" t="n">
        <f aca="false">L7+L20</f>
        <v>847</v>
      </c>
      <c r="M23" s="13" t="s">
        <v>64</v>
      </c>
      <c r="N23" s="14" t="s">
        <v>65</v>
      </c>
      <c r="O23" s="96" t="n">
        <f aca="false">O7+O20</f>
        <v>847</v>
      </c>
      <c r="P23" s="16"/>
    </row>
    <row r="24" customFormat="false" ht="12.75" hidden="false" customHeight="false" outlineLevel="0" collapsed="false">
      <c r="A24" s="3" t="s">
        <v>5</v>
      </c>
      <c r="B24" s="3"/>
      <c r="C24" s="3"/>
      <c r="D24" s="3"/>
      <c r="E24" s="3"/>
      <c r="F24" s="3"/>
      <c r="G24" s="3"/>
      <c r="I24" s="97" t="n">
        <f aca="false">O24-L24</f>
        <v>0</v>
      </c>
      <c r="J24" s="13"/>
      <c r="K24" s="23" t="s">
        <v>66</v>
      </c>
      <c r="L24" s="62" t="n">
        <f aca="false">L8+L21</f>
        <v>1179</v>
      </c>
      <c r="M24" s="13"/>
      <c r="N24" s="23" t="s">
        <v>66</v>
      </c>
      <c r="O24" s="98" t="n">
        <f aca="false">O8+O21</f>
        <v>1179</v>
      </c>
      <c r="P24" s="16"/>
    </row>
    <row r="25" customFormat="false" ht="12.75" hidden="false" customHeight="false" outlineLevel="0" collapsed="false">
      <c r="A25" s="7" t="s">
        <v>6</v>
      </c>
      <c r="B25" s="8" t="s">
        <v>7</v>
      </c>
      <c r="C25" s="9" t="s">
        <v>8</v>
      </c>
      <c r="D25" s="9" t="s">
        <v>9</v>
      </c>
      <c r="E25" s="10" t="s">
        <v>10</v>
      </c>
      <c r="F25" s="9" t="s">
        <v>11</v>
      </c>
      <c r="G25" s="11" t="s">
        <v>12</v>
      </c>
      <c r="I25" s="97" t="n">
        <f aca="false">O25-L25</f>
        <v>0</v>
      </c>
      <c r="J25" s="13"/>
      <c r="K25" s="23" t="s">
        <v>67</v>
      </c>
      <c r="L25" s="62" t="n">
        <f aca="false">(L23+L24)/2</f>
        <v>1013</v>
      </c>
      <c r="M25" s="13"/>
      <c r="N25" s="23" t="s">
        <v>67</v>
      </c>
      <c r="O25" s="62" t="n">
        <f aca="false">(O23+O24)/2</f>
        <v>1013</v>
      </c>
      <c r="P25" s="16"/>
    </row>
    <row r="26" customFormat="false" ht="12.75" hidden="false" customHeight="false" outlineLevel="0" collapsed="false">
      <c r="A26" s="17" t="s">
        <v>15</v>
      </c>
      <c r="B26" s="18" t="s">
        <v>16</v>
      </c>
      <c r="C26" s="19" t="n">
        <v>830</v>
      </c>
      <c r="D26" s="19" t="n">
        <v>1179</v>
      </c>
      <c r="E26" s="20"/>
      <c r="F26" s="20"/>
      <c r="G26" s="21"/>
      <c r="I26" s="99" t="n">
        <f aca="false">O26-L26</f>
        <v>0</v>
      </c>
      <c r="J26" s="13"/>
      <c r="K26" s="23" t="s">
        <v>68</v>
      </c>
      <c r="L26" s="100" t="n">
        <f aca="false">L3+L17</f>
        <v>0.185</v>
      </c>
      <c r="M26" s="13"/>
      <c r="N26" s="23" t="s">
        <v>68</v>
      </c>
      <c r="O26" s="100" t="n">
        <f aca="false">O3+O17</f>
        <v>0.185</v>
      </c>
      <c r="P26" s="16"/>
    </row>
    <row r="27" customFormat="false" ht="12.75" hidden="false" customHeight="false" outlineLevel="0" collapsed="false">
      <c r="A27" s="7" t="s">
        <v>6</v>
      </c>
      <c r="B27" s="76" t="s">
        <v>18</v>
      </c>
      <c r="C27" s="10" t="s">
        <v>10</v>
      </c>
      <c r="D27" s="10" t="s">
        <v>11</v>
      </c>
      <c r="E27" s="10" t="s">
        <v>19</v>
      </c>
      <c r="F27" s="10" t="s">
        <v>20</v>
      </c>
      <c r="G27" s="77" t="s">
        <v>12</v>
      </c>
      <c r="I27" s="101" t="n">
        <f aca="false">O27-L27</f>
        <v>0</v>
      </c>
      <c r="J27" s="13"/>
      <c r="K27" s="23" t="s">
        <v>69</v>
      </c>
      <c r="L27" s="24" t="n">
        <f aca="false">L15+L18</f>
        <v>1.24</v>
      </c>
      <c r="M27" s="13"/>
      <c r="N27" s="23" t="s">
        <v>69</v>
      </c>
      <c r="O27" s="24" t="n">
        <f aca="false">O15+O18</f>
        <v>1.24</v>
      </c>
      <c r="P27" s="16"/>
    </row>
    <row r="28" customFormat="false" ht="12" hidden="false" customHeight="false" outlineLevel="0" collapsed="false">
      <c r="A28" s="31" t="s">
        <v>21</v>
      </c>
      <c r="B28" s="32" t="n">
        <v>0.04</v>
      </c>
      <c r="C28" s="33"/>
      <c r="D28" s="34"/>
      <c r="E28" s="35"/>
      <c r="F28" s="36"/>
      <c r="G28" s="37" t="n">
        <v>83</v>
      </c>
      <c r="I28" s="61" t="n">
        <f aca="false">O28-L28</f>
        <v>0</v>
      </c>
      <c r="J28" s="13"/>
      <c r="K28" s="23" t="s">
        <v>70</v>
      </c>
      <c r="L28" s="102" t="n">
        <f aca="false">L14*(1+L19)</f>
        <v>1.397</v>
      </c>
      <c r="M28" s="13"/>
      <c r="N28" s="23" t="s">
        <v>70</v>
      </c>
      <c r="O28" s="102" t="n">
        <f aca="false">O14*(1+O19)</f>
        <v>1.397</v>
      </c>
      <c r="P28" s="16"/>
    </row>
    <row r="29" customFormat="false" ht="12" hidden="false" customHeight="false" outlineLevel="0" collapsed="false">
      <c r="A29" s="41" t="s">
        <v>24</v>
      </c>
      <c r="B29" s="42"/>
      <c r="C29" s="43"/>
      <c r="D29" s="44"/>
      <c r="E29" s="45"/>
      <c r="F29" s="46"/>
      <c r="G29" s="47" t="n">
        <v>132</v>
      </c>
      <c r="I29" s="97" t="n">
        <f aca="false">O29-L29</f>
        <v>-40</v>
      </c>
      <c r="J29" s="13"/>
      <c r="K29" s="23" t="s">
        <v>71</v>
      </c>
      <c r="L29" s="98" t="n">
        <f aca="false">L22+L5+L11</f>
        <v>1486</v>
      </c>
      <c r="M29" s="13"/>
      <c r="N29" s="23" t="s">
        <v>71</v>
      </c>
      <c r="O29" s="98" t="n">
        <f aca="false">O22+O5+O11</f>
        <v>1446</v>
      </c>
      <c r="P29" s="16"/>
    </row>
    <row r="30" customFormat="false" ht="12.75" hidden="false" customHeight="false" outlineLevel="0" collapsed="false">
      <c r="A30" s="41" t="s">
        <v>26</v>
      </c>
      <c r="B30" s="42"/>
      <c r="C30" s="43"/>
      <c r="D30" s="44"/>
      <c r="E30" s="45"/>
      <c r="F30" s="46"/>
      <c r="G30" s="47" t="n">
        <v>113</v>
      </c>
      <c r="I30" s="103" t="n">
        <f aca="false">O30-L30</f>
        <v>-695.919573359995</v>
      </c>
      <c r="J30" s="13"/>
      <c r="K30" s="88" t="s">
        <v>72</v>
      </c>
      <c r="L30" s="104" t="n">
        <f aca="false">(L25*L28*(1-L26)+L25*L28*L26*(1+L27))*(1+L29%)</f>
        <v>27593.211083724</v>
      </c>
      <c r="M30" s="13"/>
      <c r="N30" s="88" t="s">
        <v>72</v>
      </c>
      <c r="O30" s="104" t="n">
        <f aca="false">(O25*O28*(1-O26)+O25*O28*O26*(1+O27))*(1+O29%)</f>
        <v>26897.291510364</v>
      </c>
      <c r="P30" s="16"/>
    </row>
    <row r="31" customFormat="false" ht="12" hidden="false" customHeight="true" outlineLevel="0" collapsed="false">
      <c r="A31" s="41" t="s">
        <v>28</v>
      </c>
      <c r="B31" s="42" t="n">
        <v>0.035</v>
      </c>
      <c r="C31" s="43" t="n">
        <v>0.18</v>
      </c>
      <c r="D31" s="44"/>
      <c r="E31" s="45"/>
      <c r="F31" s="46"/>
      <c r="G31" s="47" t="n">
        <v>127</v>
      </c>
      <c r="I31" s="73" t="n">
        <f aca="false">O31-L31</f>
        <v>0</v>
      </c>
      <c r="J31" s="13" t="s">
        <v>73</v>
      </c>
      <c r="K31" s="14" t="s">
        <v>74</v>
      </c>
      <c r="L31" s="75" t="n">
        <f aca="false">IF(B19="YES",IF(L6="Hand Crossbow",10%,0),0)</f>
        <v>0</v>
      </c>
      <c r="M31" s="13" t="s">
        <v>73</v>
      </c>
      <c r="N31" s="14" t="s">
        <v>74</v>
      </c>
      <c r="O31" s="75" t="n">
        <f aca="false">IF(B41="YES",IF(O6="Hand Crossbow",10%,0),0)</f>
        <v>0</v>
      </c>
      <c r="P31" s="16"/>
    </row>
    <row r="32" customFormat="false" ht="12" hidden="false" customHeight="false" outlineLevel="0" collapsed="false">
      <c r="A32" s="41" t="s">
        <v>30</v>
      </c>
      <c r="B32" s="42"/>
      <c r="C32" s="43"/>
      <c r="D32" s="44"/>
      <c r="E32" s="45"/>
      <c r="F32" s="46"/>
      <c r="G32" s="47" t="n">
        <v>118</v>
      </c>
      <c r="I32" s="53" t="n">
        <f aca="false">O32-L32</f>
        <v>0</v>
      </c>
      <c r="J32" s="13"/>
      <c r="K32" s="23" t="s">
        <v>75</v>
      </c>
      <c r="L32" s="54" t="n">
        <f aca="false">IF(B19="YES",IF(L6="Bow",15%,0),0)</f>
        <v>0</v>
      </c>
      <c r="M32" s="13"/>
      <c r="N32" s="23" t="s">
        <v>75</v>
      </c>
      <c r="O32" s="54" t="n">
        <f aca="false">IF(B41="YES",IF(O6="Bow",15%,0),0)</f>
        <v>0</v>
      </c>
      <c r="P32" s="16"/>
    </row>
    <row r="33" customFormat="false" ht="12" hidden="false" customHeight="false" outlineLevel="0" collapsed="false">
      <c r="A33" s="41" t="s">
        <v>32</v>
      </c>
      <c r="B33" s="42"/>
      <c r="C33" s="43"/>
      <c r="D33" s="44"/>
      <c r="E33" s="45"/>
      <c r="F33" s="46"/>
      <c r="G33" s="47" t="n">
        <v>132</v>
      </c>
      <c r="I33" s="53" t="n">
        <f aca="false">O33-L33</f>
        <v>0</v>
      </c>
      <c r="J33" s="13"/>
      <c r="K33" s="23" t="s">
        <v>76</v>
      </c>
      <c r="L33" s="54" t="n">
        <f aca="false">IF(B19="YES",IF(L6="Crossbow",50%,0),0)</f>
        <v>0.5</v>
      </c>
      <c r="M33" s="13"/>
      <c r="N33" s="23" t="s">
        <v>76</v>
      </c>
      <c r="O33" s="54" t="n">
        <f aca="false">IF(B41="YES",IF(O6="Crossbow",50%,0),0)</f>
        <v>0.5</v>
      </c>
      <c r="P33" s="16"/>
    </row>
    <row r="34" customFormat="false" ht="12" hidden="false" customHeight="false" outlineLevel="0" collapsed="false">
      <c r="A34" s="41" t="s">
        <v>34</v>
      </c>
      <c r="B34" s="42"/>
      <c r="C34" s="43"/>
      <c r="D34" s="44"/>
      <c r="E34" s="45"/>
      <c r="F34" s="46"/>
      <c r="G34" s="47" t="n">
        <v>189</v>
      </c>
      <c r="I34" s="53" t="n">
        <f aca="false">O34-L34</f>
        <v>0</v>
      </c>
      <c r="J34" s="13"/>
      <c r="K34" s="23" t="s">
        <v>77</v>
      </c>
      <c r="L34" s="54" t="n">
        <f aca="false">IF(C19="YES",20%,0)</f>
        <v>0.2</v>
      </c>
      <c r="M34" s="13"/>
      <c r="N34" s="23" t="s">
        <v>77</v>
      </c>
      <c r="O34" s="54" t="n">
        <f aca="false">IF(C41="YES",20%,0)</f>
        <v>0.2</v>
      </c>
      <c r="P34" s="16"/>
    </row>
    <row r="35" customFormat="false" ht="12" hidden="false" customHeight="false" outlineLevel="0" collapsed="false">
      <c r="A35" s="41" t="s">
        <v>36</v>
      </c>
      <c r="B35" s="42"/>
      <c r="C35" s="43"/>
      <c r="D35" s="44"/>
      <c r="E35" s="45"/>
      <c r="F35" s="46"/>
      <c r="G35" s="47" t="n">
        <v>146</v>
      </c>
      <c r="I35" s="105" t="n">
        <f aca="false">O35-L35</f>
        <v>0</v>
      </c>
      <c r="J35" s="13"/>
      <c r="K35" s="23" t="s">
        <v>78</v>
      </c>
      <c r="L35" s="106" t="n">
        <f aca="false">L26+L31+IF(C21="YES",3%,0)</f>
        <v>0.215</v>
      </c>
      <c r="M35" s="13"/>
      <c r="N35" s="23" t="s">
        <v>78</v>
      </c>
      <c r="O35" s="106" t="n">
        <f aca="false">O26+O31+IF(C43="YES",3%,0)</f>
        <v>0.215</v>
      </c>
    </row>
    <row r="36" customFormat="false" ht="12" hidden="false" customHeight="false" outlineLevel="0" collapsed="false">
      <c r="A36" s="41" t="s">
        <v>39</v>
      </c>
      <c r="B36" s="42" t="n">
        <v>0.06</v>
      </c>
      <c r="C36" s="43"/>
      <c r="D36" s="44" t="n">
        <v>0.13</v>
      </c>
      <c r="E36" s="45"/>
      <c r="F36" s="46"/>
      <c r="G36" s="47" t="n">
        <v>73</v>
      </c>
      <c r="I36" s="53" t="n">
        <f aca="false">O36-L36</f>
        <v>0</v>
      </c>
      <c r="J36" s="13"/>
      <c r="K36" s="23" t="s">
        <v>79</v>
      </c>
      <c r="L36" s="54" t="n">
        <f aca="false">L27+L33</f>
        <v>1.74</v>
      </c>
      <c r="M36" s="13"/>
      <c r="N36" s="23" t="s">
        <v>79</v>
      </c>
      <c r="O36" s="54" t="n">
        <f aca="false">O27+O33</f>
        <v>1.74</v>
      </c>
    </row>
    <row r="37" customFormat="false" ht="12" hidden="false" customHeight="false" outlineLevel="0" collapsed="false">
      <c r="A37" s="41" t="s">
        <v>41</v>
      </c>
      <c r="B37" s="42"/>
      <c r="C37" s="43" t="n">
        <v>0.56</v>
      </c>
      <c r="D37" s="44"/>
      <c r="E37" s="45" t="n">
        <v>17</v>
      </c>
      <c r="F37" s="46"/>
      <c r="G37" s="47" t="n">
        <v>46</v>
      </c>
      <c r="I37" s="61" t="n">
        <f aca="false">O37-L37</f>
        <v>0</v>
      </c>
      <c r="J37" s="13"/>
      <c r="K37" s="29" t="s">
        <v>80</v>
      </c>
      <c r="L37" s="107" t="n">
        <f aca="false">IF(B21="YES",(L14*(1+L19)+0.03*(1+L19)),L28)</f>
        <v>1.397</v>
      </c>
      <c r="M37" s="13"/>
      <c r="N37" s="29" t="s">
        <v>80</v>
      </c>
      <c r="O37" s="107" t="n">
        <f aca="false">IF(B43="YES",O14*(1+O19)+0.03*(1+O19),O28)</f>
        <v>1.397</v>
      </c>
    </row>
    <row r="38" customFormat="false" ht="12.75" hidden="false" customHeight="false" outlineLevel="0" collapsed="false">
      <c r="A38" s="41" t="s">
        <v>43</v>
      </c>
      <c r="B38" s="42"/>
      <c r="C38" s="43"/>
      <c r="D38" s="44" t="n">
        <v>0.07</v>
      </c>
      <c r="E38" s="45"/>
      <c r="F38" s="46"/>
      <c r="G38" s="47" t="n">
        <v>30</v>
      </c>
      <c r="I38" s="108" t="n">
        <f aca="false">O38-L38</f>
        <v>0</v>
      </c>
      <c r="J38" s="13"/>
      <c r="K38" s="88" t="s">
        <v>81</v>
      </c>
      <c r="L38" s="109" t="n">
        <f aca="false">L34+L32</f>
        <v>0.2</v>
      </c>
      <c r="M38" s="13"/>
      <c r="N38" s="88" t="s">
        <v>81</v>
      </c>
      <c r="O38" s="109" t="n">
        <f aca="false">O34+O32</f>
        <v>0.2</v>
      </c>
    </row>
    <row r="39" customFormat="false" ht="12.75" hidden="false" customHeight="true" outlineLevel="0" collapsed="false">
      <c r="A39" s="110" t="s">
        <v>45</v>
      </c>
      <c r="B39" s="67"/>
      <c r="C39" s="68"/>
      <c r="D39" s="69" t="n">
        <v>0.07</v>
      </c>
      <c r="E39" s="70"/>
      <c r="F39" s="71"/>
      <c r="G39" s="72" t="n">
        <v>70</v>
      </c>
      <c r="I39" s="111" t="n">
        <f aca="false">O39-L39</f>
        <v>-933.394910447998</v>
      </c>
      <c r="J39" s="13" t="s">
        <v>82</v>
      </c>
      <c r="K39" s="14" t="s">
        <v>82</v>
      </c>
      <c r="L39" s="112" t="n">
        <f aca="false">(L25*L37*(1-L35)+L25*L37*L35*(1+L36))*(1+L29%)*(1+L38)</f>
        <v>37009.1081992632</v>
      </c>
      <c r="M39" s="13" t="s">
        <v>82</v>
      </c>
      <c r="N39" s="14" t="s">
        <v>82</v>
      </c>
      <c r="O39" s="112" t="n">
        <f aca="false">(O25*O37*(1-O35)+O25*O37*O35*(1+O36))*(1+O29%)*(1+O38)</f>
        <v>36075.7132888152</v>
      </c>
    </row>
    <row r="40" customFormat="false" ht="12.75" hidden="false" customHeight="false" outlineLevel="0" collapsed="false">
      <c r="A40" s="7" t="s">
        <v>48</v>
      </c>
      <c r="B40" s="76" t="s">
        <v>49</v>
      </c>
      <c r="C40" s="10" t="s">
        <v>50</v>
      </c>
      <c r="D40" s="77" t="s">
        <v>51</v>
      </c>
      <c r="I40" s="103" t="n">
        <f aca="false">O40-L40</f>
        <v>-933.394910447998</v>
      </c>
      <c r="J40" s="13"/>
      <c r="K40" s="88" t="s">
        <v>83</v>
      </c>
      <c r="L40" s="104" t="n">
        <f aca="false">IF(D19="YES",(L25*L37*100%*(1+L36))*(1+L29%)*(1+L38),L39)</f>
        <v>37009.1081992632</v>
      </c>
      <c r="M40" s="13"/>
      <c r="N40" s="88" t="s">
        <v>83</v>
      </c>
      <c r="O40" s="104" t="n">
        <f aca="false">IF(D41="YES",(O25*O37*100%*(1+O36))*(1+O29%)*(1+O38),O39)</f>
        <v>36075.7132888152</v>
      </c>
    </row>
    <row r="41" customFormat="false" ht="12.75" hidden="false" customHeight="false" outlineLevel="0" collapsed="false">
      <c r="A41" s="7" t="s">
        <v>53</v>
      </c>
      <c r="B41" s="78" t="s">
        <v>54</v>
      </c>
      <c r="C41" s="19" t="s">
        <v>54</v>
      </c>
      <c r="D41" s="79" t="s">
        <v>55</v>
      </c>
    </row>
    <row r="42" customFormat="false" ht="12.75" hidden="false" customHeight="false" outlineLevel="0" collapsed="false">
      <c r="A42" s="81" t="s">
        <v>57</v>
      </c>
      <c r="B42" s="25" t="s">
        <v>58</v>
      </c>
      <c r="C42" s="82" t="s">
        <v>59</v>
      </c>
      <c r="I42" s="3" t="s">
        <v>84</v>
      </c>
      <c r="J42" s="3"/>
      <c r="K42" s="3"/>
      <c r="L42" s="3"/>
      <c r="M42" s="3"/>
      <c r="N42" s="3"/>
      <c r="O42" s="3"/>
      <c r="P42" s="3"/>
      <c r="Q42" s="3"/>
    </row>
    <row r="43" customFormat="false" ht="15" hidden="false" customHeight="true" outlineLevel="0" collapsed="false">
      <c r="A43" s="7" t="s">
        <v>53</v>
      </c>
      <c r="B43" s="78" t="s">
        <v>55</v>
      </c>
      <c r="C43" s="79" t="s">
        <v>54</v>
      </c>
      <c r="I43" s="80" t="s">
        <v>85</v>
      </c>
      <c r="J43" s="80"/>
      <c r="K43" s="76" t="s">
        <v>18</v>
      </c>
      <c r="L43" s="10" t="s">
        <v>10</v>
      </c>
      <c r="M43" s="113" t="s">
        <v>11</v>
      </c>
      <c r="N43" s="10" t="s">
        <v>19</v>
      </c>
      <c r="O43" s="10" t="s">
        <v>20</v>
      </c>
      <c r="P43" s="77" t="s">
        <v>12</v>
      </c>
      <c r="Q43" s="7" t="s">
        <v>86</v>
      </c>
    </row>
    <row r="44" customFormat="false" ht="15" hidden="false" customHeight="true" outlineLevel="0" collapsed="false">
      <c r="A44" s="13" t="s">
        <v>62</v>
      </c>
      <c r="B44" s="87" t="s">
        <v>18</v>
      </c>
      <c r="C44" s="10" t="s">
        <v>10</v>
      </c>
      <c r="D44" s="10" t="s">
        <v>11</v>
      </c>
      <c r="E44" s="10" t="s">
        <v>19</v>
      </c>
      <c r="F44" s="10" t="s">
        <v>20</v>
      </c>
      <c r="G44" s="77" t="s">
        <v>12</v>
      </c>
      <c r="I44" s="114" t="s">
        <v>87</v>
      </c>
      <c r="J44" s="114"/>
      <c r="K44" s="115" t="n">
        <f aca="false">((L25*L37*(1-L35-1%)+L25*L37*(L35+1%)*(1+L36))*(1+L29%)*(1+L38))-L39</f>
        <v>468.640188244797</v>
      </c>
      <c r="L44" s="116" t="n">
        <f aca="false">((L25*L37*(1-L35)+L25*L37*L35*(1+L36+1%))*(1+L29%)*(1+L38))-L39</f>
        <v>57.9066899268</v>
      </c>
      <c r="M44" s="117" t="n">
        <f aca="false">(L25*IF(B21="YES",(L14*(1+L19+1%)+0.03*(1+L19)),L14*(1+L19+1%))*(1-L35)+L25*IF(B21="YES",(L14*(1+L19+1%)+0.03*(1+L19)),L14*(1+L19+1%))*L35*(1+L36))*(1+L29%)*(1+L38)-L39</f>
        <v>291.410300781594</v>
      </c>
      <c r="N44" s="116" t="n">
        <f aca="false">(((L25+0.5)*L37*(1-L35)+(L25+0.5)*L37*L35*(1+L36))*(1+L29%)*(1+L38))-L39</f>
        <v>18.2670820331987</v>
      </c>
      <c r="O44" s="116" t="n">
        <f aca="false">(((L25+0.5)*L37*(1-L35)+(L25+0.5)*L37*L35*(1+L36))*(1+L29%)*(1+L38))-L39</f>
        <v>18.2670820331987</v>
      </c>
      <c r="P44" s="118" t="n">
        <f aca="false">((L25*L37*(1-L35)+L25*L37*L35*(1+L36))*(1+L29%+1%)*(1+L38))-L39</f>
        <v>23.3348727612029</v>
      </c>
      <c r="Q44" s="111" t="n">
        <f aca="false">SUM(K44:P44)</f>
        <v>877.826215780791</v>
      </c>
    </row>
    <row r="45" customFormat="false" ht="15" hidden="false" customHeight="true" outlineLevel="0" collapsed="false">
      <c r="A45" s="13"/>
      <c r="B45" s="90"/>
      <c r="C45" s="91"/>
      <c r="D45" s="92"/>
      <c r="E45" s="93"/>
      <c r="F45" s="94"/>
      <c r="G45" s="95"/>
      <c r="I45" s="119" t="s">
        <v>88</v>
      </c>
      <c r="J45" s="119"/>
      <c r="K45" s="120"/>
      <c r="L45" s="121"/>
      <c r="M45" s="122"/>
      <c r="N45" s="123"/>
      <c r="O45" s="123"/>
      <c r="P45" s="86"/>
      <c r="Q45" s="124"/>
    </row>
    <row r="46" customFormat="false" ht="12.75" hidden="false" customHeight="false" outlineLevel="0" collapsed="false">
      <c r="I46" s="125" t="s">
        <v>89</v>
      </c>
      <c r="J46" s="125"/>
      <c r="K46" s="126" t="n">
        <f aca="false">((L25*L37*(1-L35-K45)+L25*L37*(L35+K45)*(1+L36))*(1+L29%)*(1+L38))-L39</f>
        <v>0</v>
      </c>
      <c r="L46" s="127" t="n">
        <f aca="false">((L25*L37*(1-L35)+L25*L37*L35*(1+L36+L45))*(1+L29%)*(1+L38))-L39</f>
        <v>0</v>
      </c>
      <c r="M46" s="128" t="n">
        <f aca="false">(L25*IF(B21="YES",(L14*(1+L19+M45)+0.03*(1+L19)),L14*(1+L19+M45))*(1-L35)+L25*IF(B21="YES",(L14*(1+L19+M45)+0.03*(1+L19)),L14*(1+L19+M45))*L35*(1+L36))*(1+L29%)*(1+L38)-L39</f>
        <v>0</v>
      </c>
      <c r="N46" s="127" t="n">
        <f aca="false">(((L25+N45/2)*L37*(1-L35)+(L25+N45/2)*L37*L35*(1+L36))*(1+L29%)*(1+L38))-L39</f>
        <v>0</v>
      </c>
      <c r="O46" s="127" t="n">
        <f aca="false">(((L25+O45/2)*L37*(1-L35)+(L25+O45/2)*L37*L35*(1+L36))*(1+L29%)*(1+L38))-L39</f>
        <v>0</v>
      </c>
      <c r="P46" s="129" t="n">
        <f aca="false">((L25*L37*(1-L35)+L25*L37*L35*(1+L36))*(1+L29%+P45%)*(1+L38))-L39</f>
        <v>0</v>
      </c>
      <c r="Q46" s="103" t="n">
        <f aca="false">SUM(K46:P46)</f>
        <v>0</v>
      </c>
    </row>
    <row r="47" customFormat="false" ht="12.75" hidden="false" customHeight="false" outlineLevel="0" collapsed="false">
      <c r="B47" s="80" t="s">
        <v>90</v>
      </c>
      <c r="C47" s="80"/>
    </row>
    <row r="48" customFormat="false" ht="12.75" hidden="false" customHeight="false" outlineLevel="0" collapsed="false">
      <c r="B48" s="130" t="s">
        <v>91</v>
      </c>
      <c r="C48" s="130"/>
      <c r="I48" s="131" t="s">
        <v>92</v>
      </c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B49" s="130" t="s">
        <v>93</v>
      </c>
      <c r="C49" s="130"/>
      <c r="I49" s="80" t="s">
        <v>94</v>
      </c>
      <c r="J49" s="80"/>
      <c r="K49" s="80"/>
      <c r="L49" s="132" t="s">
        <v>95</v>
      </c>
      <c r="M49" s="133" t="s">
        <v>96</v>
      </c>
      <c r="N49" s="80" t="s">
        <v>97</v>
      </c>
    </row>
    <row r="50" customFormat="false" ht="12" hidden="false" customHeight="false" outlineLevel="0" collapsed="false">
      <c r="I50" s="134" t="s">
        <v>71</v>
      </c>
      <c r="J50" s="134"/>
      <c r="K50" s="134"/>
      <c r="L50" s="135" t="n">
        <f aca="false">L29</f>
        <v>1486</v>
      </c>
      <c r="M50" s="136" t="n">
        <f aca="false">'DH Damage Calculator - DW'!L38</f>
        <v>1353</v>
      </c>
      <c r="N50" s="59" t="n">
        <f aca="false">L50-M50</f>
        <v>133</v>
      </c>
    </row>
    <row r="51" customFormat="false" ht="12" hidden="false" customHeight="false" outlineLevel="0" collapsed="false">
      <c r="I51" s="137" t="s">
        <v>14</v>
      </c>
      <c r="J51" s="137"/>
      <c r="K51" s="137"/>
      <c r="L51" s="138" t="n">
        <f aca="false">L35</f>
        <v>0.215</v>
      </c>
      <c r="M51" s="139" t="n">
        <f aca="false">'DH Damage Calculator - DW'!L45</f>
        <v>0.18</v>
      </c>
      <c r="N51" s="140" t="n">
        <f aca="false">L51-M51</f>
        <v>0.035</v>
      </c>
    </row>
    <row r="52" customFormat="false" ht="12" hidden="false" customHeight="false" outlineLevel="0" collapsed="false">
      <c r="I52" s="137" t="s">
        <v>17</v>
      </c>
      <c r="J52" s="137"/>
      <c r="K52" s="137"/>
      <c r="L52" s="141" t="n">
        <f aca="false">L36</f>
        <v>1.74</v>
      </c>
      <c r="M52" s="139" t="n">
        <f aca="false">'DH Damage Calculator - DW'!L34</f>
        <v>0.86</v>
      </c>
      <c r="N52" s="53" t="n">
        <f aca="false">L52-M52</f>
        <v>0.88</v>
      </c>
    </row>
    <row r="53" customFormat="false" ht="12" hidden="false" customHeight="false" outlineLevel="0" collapsed="false">
      <c r="I53" s="137" t="s">
        <v>98</v>
      </c>
      <c r="J53" s="137"/>
      <c r="K53" s="137"/>
      <c r="L53" s="142" t="n">
        <f aca="false">L37</f>
        <v>1.397</v>
      </c>
      <c r="M53" s="143" t="n">
        <f aca="false">'DH Damage Calculator - DW'!L44</f>
        <v>2.7264</v>
      </c>
      <c r="N53" s="61" t="n">
        <f aca="false">L53-M53</f>
        <v>-1.3294</v>
      </c>
    </row>
    <row r="54" customFormat="false" ht="12.75" hidden="false" customHeight="false" outlineLevel="0" collapsed="false">
      <c r="I54" s="144" t="s">
        <v>82</v>
      </c>
      <c r="J54" s="144"/>
      <c r="K54" s="144"/>
      <c r="L54" s="145" t="n">
        <f aca="false">L39</f>
        <v>37009.1081992632</v>
      </c>
      <c r="M54" s="146" t="n">
        <f aca="false">'DH Damage Calculator - DW'!L46</f>
        <v>1385.16552004608</v>
      </c>
      <c r="N54" s="103" t="n">
        <f aca="false">L54-M54</f>
        <v>35623.9426792171</v>
      </c>
    </row>
    <row r="57" customFormat="false" ht="12" hidden="false" customHeight="false" outlineLevel="0" collapsed="false">
      <c r="G57" s="16"/>
      <c r="H57" s="16"/>
      <c r="I57" s="16"/>
    </row>
    <row r="58" customFormat="false" ht="12" hidden="false" customHeight="false" outlineLevel="0" collapsed="false">
      <c r="G58" s="147"/>
    </row>
  </sheetData>
  <sheetProtection sheet="true" password="d10d" objects="true" scenarios="true" formatColumns="false" formatRows="false" selectLockedCells="true"/>
  <mergeCells count="39">
    <mergeCell ref="A1:G1"/>
    <mergeCell ref="I1:O1"/>
    <mergeCell ref="A2:G2"/>
    <mergeCell ref="K2:L2"/>
    <mergeCell ref="N2:O2"/>
    <mergeCell ref="J3:J5"/>
    <mergeCell ref="M3:M5"/>
    <mergeCell ref="J6:J12"/>
    <mergeCell ref="M6:M12"/>
    <mergeCell ref="J13:J16"/>
    <mergeCell ref="M13:M16"/>
    <mergeCell ref="J17:J22"/>
    <mergeCell ref="M17:M22"/>
    <mergeCell ref="F19:G19"/>
    <mergeCell ref="F20:G20"/>
    <mergeCell ref="A22:A23"/>
    <mergeCell ref="J23:J30"/>
    <mergeCell ref="M23:M30"/>
    <mergeCell ref="A24:G24"/>
    <mergeCell ref="J31:J38"/>
    <mergeCell ref="M31:M38"/>
    <mergeCell ref="J39:J40"/>
    <mergeCell ref="M39:M40"/>
    <mergeCell ref="I42:Q42"/>
    <mergeCell ref="I43:J43"/>
    <mergeCell ref="A44:A45"/>
    <mergeCell ref="I44:J44"/>
    <mergeCell ref="I45:J45"/>
    <mergeCell ref="I46:J46"/>
    <mergeCell ref="B47:C47"/>
    <mergeCell ref="B48:C48"/>
    <mergeCell ref="I48:N48"/>
    <mergeCell ref="B49:C49"/>
    <mergeCell ref="I49:K49"/>
    <mergeCell ref="I50:K50"/>
    <mergeCell ref="I51:K51"/>
    <mergeCell ref="I52:K52"/>
    <mergeCell ref="I53:K53"/>
    <mergeCell ref="I54:K54"/>
  </mergeCells>
  <conditionalFormatting sqref="Q46 Q44 I3:I40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N51:N54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N50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N50">
    <cfRule type="cellIs" priority="11" operator="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N53">
    <cfRule type="cellIs" priority="14" operator="equal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N53">
    <cfRule type="cellIs" priority="17" operator="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N54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N54">
    <cfRule type="cellIs" priority="23" operator="equal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dataValidations count="4">
    <dataValidation allowBlank="true" error="Choose a weapon type from the list." errorStyle="stop" errorTitle="Wrong weapon type" operator="between" showDropDown="false" showErrorMessage="true" showInputMessage="false" sqref="B4 B26" type="list">
      <formula1>"Bow,Hand Crossbow,Crossbow"</formula1>
      <formula2>0</formula2>
    </dataValidation>
    <dataValidation allowBlank="true" errorStyle="stop" operator="between" showDropDown="false" showErrorMessage="true" showInputMessage="false" sqref="B19:D19 B21:C21 B41:D41 B43:C43" type="list">
      <formula1>"YES,NO"</formula1>
      <formula2>0</formula2>
    </dataValidation>
    <dataValidation allowBlank="false" errorStyle="stop" operator="between" showDropDown="false" showErrorMessage="true" showInputMessage="false" sqref="O6" type="none">
      <formula1>0</formula1>
      <formula2>0</formula2>
    </dataValidation>
    <dataValidation allowBlank="true" error="Input a correct Character Level: 1-60" errorStyle="stop" errorTitle="Wrong Character Level" operator="between" showDropDown="false" showErrorMessage="true" showInputMessage="false" sqref="F20:G20" type="whole">
      <formula1>1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20.36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5.75"/>
    <col collapsed="false" customWidth="true" hidden="false" outlineLevel="0" max="9" min="9" style="1" width="9.12"/>
    <col collapsed="false" customWidth="true" hidden="false" outlineLevel="0" max="10" min="10" style="2" width="11.49"/>
    <col collapsed="false" customWidth="true" hidden="false" outlineLevel="0" max="11" min="11" style="1" width="42.25"/>
    <col collapsed="false" customWidth="true" hidden="false" outlineLevel="0" max="12" min="12" style="1" width="15.37"/>
    <col collapsed="false" customWidth="true" hidden="false" outlineLevel="0" max="13" min="13" style="2" width="12.12"/>
    <col collapsed="false" customWidth="true" hidden="false" outlineLevel="0" max="14" min="14" style="1" width="42.25"/>
    <col collapsed="false" customWidth="true" hidden="false" outlineLevel="0" max="15" min="15" style="1" width="12.12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I2" s="4" t="s">
        <v>3</v>
      </c>
      <c r="J2" s="5" t="s">
        <v>4</v>
      </c>
      <c r="K2" s="6" t="s">
        <v>2</v>
      </c>
      <c r="L2" s="6"/>
      <c r="M2" s="5" t="s">
        <v>4</v>
      </c>
      <c r="N2" s="6" t="s">
        <v>5</v>
      </c>
      <c r="O2" s="6"/>
    </row>
    <row r="3" customFormat="false" ht="12.75" hidden="false" customHeight="true" outlineLevel="0" collapsed="false">
      <c r="A3" s="7" t="s">
        <v>6</v>
      </c>
      <c r="B3" s="8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11" t="s">
        <v>12</v>
      </c>
      <c r="I3" s="148" t="n">
        <f aca="false">O3-L3</f>
        <v>0</v>
      </c>
      <c r="J3" s="149" t="s">
        <v>13</v>
      </c>
      <c r="K3" s="14" t="s">
        <v>14</v>
      </c>
      <c r="L3" s="150" t="n">
        <v>0.05</v>
      </c>
      <c r="M3" s="13" t="s">
        <v>13</v>
      </c>
      <c r="N3" s="14" t="s">
        <v>14</v>
      </c>
      <c r="O3" s="150" t="n">
        <v>0.05</v>
      </c>
      <c r="P3" s="16"/>
    </row>
    <row r="4" customFormat="false" ht="12" hidden="false" customHeight="false" outlineLevel="0" collapsed="false">
      <c r="A4" s="17" t="s">
        <v>99</v>
      </c>
      <c r="B4" s="151" t="s">
        <v>100</v>
      </c>
      <c r="C4" s="152" t="n">
        <v>7</v>
      </c>
      <c r="D4" s="152" t="n">
        <v>32</v>
      </c>
      <c r="E4" s="153"/>
      <c r="F4" s="153" t="n">
        <v>0.04</v>
      </c>
      <c r="G4" s="154"/>
      <c r="I4" s="101" t="n">
        <f aca="false">O4-L4</f>
        <v>0</v>
      </c>
      <c r="J4" s="149"/>
      <c r="K4" s="23" t="s">
        <v>17</v>
      </c>
      <c r="L4" s="24" t="n">
        <v>0.5</v>
      </c>
      <c r="M4" s="13"/>
      <c r="N4" s="23" t="s">
        <v>17</v>
      </c>
      <c r="O4" s="24" t="n">
        <v>0.5</v>
      </c>
      <c r="P4" s="16"/>
    </row>
    <row r="5" customFormat="false" ht="12.75" hidden="false" customHeight="false" outlineLevel="0" collapsed="false">
      <c r="A5" s="17" t="s">
        <v>101</v>
      </c>
      <c r="B5" s="155" t="s">
        <v>100</v>
      </c>
      <c r="C5" s="156" t="n">
        <v>5</v>
      </c>
      <c r="D5" s="156" t="n">
        <v>31</v>
      </c>
      <c r="E5" s="157"/>
      <c r="F5" s="157" t="n">
        <v>0.09</v>
      </c>
      <c r="G5" s="158"/>
      <c r="I5" s="159" t="n">
        <f aca="false">O5-L5</f>
        <v>0</v>
      </c>
      <c r="J5" s="149"/>
      <c r="K5" s="29" t="s">
        <v>12</v>
      </c>
      <c r="L5" s="30" t="n">
        <f aca="false">10+3*(F20-1)</f>
        <v>187</v>
      </c>
      <c r="M5" s="13"/>
      <c r="N5" s="29" t="s">
        <v>12</v>
      </c>
      <c r="O5" s="30" t="n">
        <f aca="false">10+3*(F20-1)</f>
        <v>187</v>
      </c>
      <c r="P5" s="16"/>
    </row>
    <row r="6" customFormat="false" ht="12.75" hidden="false" customHeight="true" outlineLevel="0" collapsed="false">
      <c r="A6" s="7" t="s">
        <v>6</v>
      </c>
      <c r="B6" s="25" t="s">
        <v>18</v>
      </c>
      <c r="C6" s="26" t="s">
        <v>10</v>
      </c>
      <c r="D6" s="26" t="s">
        <v>11</v>
      </c>
      <c r="E6" s="26" t="s">
        <v>19</v>
      </c>
      <c r="F6" s="26" t="s">
        <v>20</v>
      </c>
      <c r="G6" s="27" t="s">
        <v>12</v>
      </c>
      <c r="I6" s="160" t="s">
        <v>22</v>
      </c>
      <c r="J6" s="149" t="s">
        <v>102</v>
      </c>
      <c r="K6" s="39" t="s">
        <v>7</v>
      </c>
      <c r="L6" s="40" t="str">
        <f aca="false">B4</f>
        <v>Hand Crossbow</v>
      </c>
      <c r="M6" s="149" t="s">
        <v>102</v>
      </c>
      <c r="N6" s="39" t="s">
        <v>7</v>
      </c>
      <c r="O6" s="40" t="str">
        <f aca="false">B26</f>
        <v>Hand Crossbow</v>
      </c>
      <c r="P6" s="16"/>
    </row>
    <row r="7" customFormat="false" ht="12" hidden="false" customHeight="false" outlineLevel="0" collapsed="false">
      <c r="A7" s="31" t="s">
        <v>21</v>
      </c>
      <c r="B7" s="32"/>
      <c r="C7" s="33"/>
      <c r="D7" s="34"/>
      <c r="E7" s="35"/>
      <c r="F7" s="36"/>
      <c r="G7" s="37" t="n">
        <v>59</v>
      </c>
      <c r="I7" s="161" t="n">
        <f aca="false">O7-L7</f>
        <v>3</v>
      </c>
      <c r="J7" s="149"/>
      <c r="K7" s="49" t="s">
        <v>25</v>
      </c>
      <c r="L7" s="50" t="n">
        <f aca="false">C4</f>
        <v>7</v>
      </c>
      <c r="M7" s="149"/>
      <c r="N7" s="49" t="s">
        <v>25</v>
      </c>
      <c r="O7" s="50" t="n">
        <f aca="false">C26</f>
        <v>10</v>
      </c>
      <c r="P7" s="16"/>
    </row>
    <row r="8" customFormat="false" ht="14.25" hidden="false" customHeight="true" outlineLevel="0" collapsed="false">
      <c r="A8" s="41" t="s">
        <v>24</v>
      </c>
      <c r="B8" s="42"/>
      <c r="C8" s="43"/>
      <c r="D8" s="44"/>
      <c r="E8" s="45"/>
      <c r="F8" s="46"/>
      <c r="G8" s="47" t="n">
        <v>127</v>
      </c>
      <c r="I8" s="161" t="n">
        <f aca="false">O8-L8</f>
        <v>19</v>
      </c>
      <c r="J8" s="149"/>
      <c r="K8" s="49" t="s">
        <v>27</v>
      </c>
      <c r="L8" s="50" t="n">
        <f aca="false">D4</f>
        <v>32</v>
      </c>
      <c r="M8" s="149"/>
      <c r="N8" s="49" t="s">
        <v>27</v>
      </c>
      <c r="O8" s="50" t="n">
        <f aca="false">D26</f>
        <v>51</v>
      </c>
      <c r="P8" s="16"/>
    </row>
    <row r="9" customFormat="false" ht="14.25" hidden="false" customHeight="true" outlineLevel="0" collapsed="false">
      <c r="A9" s="41" t="s">
        <v>26</v>
      </c>
      <c r="B9" s="42"/>
      <c r="C9" s="43"/>
      <c r="D9" s="44"/>
      <c r="E9" s="45"/>
      <c r="F9" s="46"/>
      <c r="G9" s="47" t="n">
        <v>155</v>
      </c>
      <c r="I9" s="61" t="n">
        <f aca="false">O9-L9</f>
        <v>0</v>
      </c>
      <c r="J9" s="149"/>
      <c r="K9" s="49" t="s">
        <v>29</v>
      </c>
      <c r="L9" s="52" t="n">
        <v>1.6</v>
      </c>
      <c r="M9" s="149"/>
      <c r="N9" s="49" t="s">
        <v>29</v>
      </c>
      <c r="O9" s="52" t="n">
        <v>1.6</v>
      </c>
      <c r="P9" s="16"/>
    </row>
    <row r="10" customFormat="false" ht="14.25" hidden="false" customHeight="true" outlineLevel="0" collapsed="false">
      <c r="A10" s="41" t="s">
        <v>28</v>
      </c>
      <c r="B10" s="42"/>
      <c r="C10" s="43"/>
      <c r="D10" s="44" t="n">
        <v>0.16</v>
      </c>
      <c r="E10" s="45"/>
      <c r="F10" s="46"/>
      <c r="G10" s="47"/>
      <c r="I10" s="101" t="n">
        <f aca="false">O10-L10</f>
        <v>0.04</v>
      </c>
      <c r="J10" s="149"/>
      <c r="K10" s="49" t="s">
        <v>31</v>
      </c>
      <c r="L10" s="54" t="n">
        <f aca="false">F4</f>
        <v>0.04</v>
      </c>
      <c r="M10" s="149"/>
      <c r="N10" s="49" t="s">
        <v>31</v>
      </c>
      <c r="O10" s="54" t="n">
        <f aca="false">F26</f>
        <v>0.08</v>
      </c>
      <c r="P10" s="16"/>
    </row>
    <row r="11" customFormat="false" ht="14.25" hidden="false" customHeight="true" outlineLevel="0" collapsed="false">
      <c r="A11" s="41" t="s">
        <v>30</v>
      </c>
      <c r="B11" s="42"/>
      <c r="C11" s="43"/>
      <c r="D11" s="44"/>
      <c r="E11" s="45"/>
      <c r="F11" s="46"/>
      <c r="G11" s="47" t="n">
        <v>137</v>
      </c>
      <c r="I11" s="161" t="n">
        <f aca="false">O11-L11</f>
        <v>0</v>
      </c>
      <c r="J11" s="149"/>
      <c r="K11" s="49" t="s">
        <v>103</v>
      </c>
      <c r="L11" s="56" t="n">
        <f aca="false">G4</f>
        <v>0</v>
      </c>
      <c r="M11" s="149"/>
      <c r="N11" s="49" t="s">
        <v>103</v>
      </c>
      <c r="O11" s="56" t="n">
        <f aca="false">G26</f>
        <v>0</v>
      </c>
      <c r="P11" s="16"/>
    </row>
    <row r="12" customFormat="false" ht="15" hidden="false" customHeight="true" outlineLevel="0" collapsed="false">
      <c r="A12" s="41" t="s">
        <v>32</v>
      </c>
      <c r="B12" s="42"/>
      <c r="C12" s="43"/>
      <c r="D12" s="44"/>
      <c r="E12" s="45"/>
      <c r="F12" s="46"/>
      <c r="G12" s="47" t="n">
        <v>104</v>
      </c>
      <c r="I12" s="162" t="n">
        <f aca="false">O12-L12</f>
        <v>0</v>
      </c>
      <c r="J12" s="149"/>
      <c r="K12" s="57" t="s">
        <v>104</v>
      </c>
      <c r="L12" s="58" t="n">
        <f aca="false">E4</f>
        <v>0</v>
      </c>
      <c r="M12" s="149"/>
      <c r="N12" s="57" t="s">
        <v>104</v>
      </c>
      <c r="O12" s="58" t="n">
        <f aca="false">E26</f>
        <v>0</v>
      </c>
      <c r="P12" s="16"/>
    </row>
    <row r="13" customFormat="false" ht="15" hidden="false" customHeight="true" outlineLevel="0" collapsed="false">
      <c r="A13" s="41" t="s">
        <v>34</v>
      </c>
      <c r="B13" s="42"/>
      <c r="C13" s="43"/>
      <c r="D13" s="44"/>
      <c r="E13" s="45"/>
      <c r="F13" s="46"/>
      <c r="G13" s="47" t="n">
        <v>200</v>
      </c>
      <c r="I13" s="160" t="s">
        <v>22</v>
      </c>
      <c r="J13" s="163" t="s">
        <v>105</v>
      </c>
      <c r="K13" s="39" t="s">
        <v>7</v>
      </c>
      <c r="L13" s="40" t="str">
        <f aca="false">B5</f>
        <v>Hand Crossbow</v>
      </c>
      <c r="M13" s="163" t="s">
        <v>105</v>
      </c>
      <c r="N13" s="39" t="s">
        <v>7</v>
      </c>
      <c r="O13" s="40" t="str">
        <f aca="false">B27</f>
        <v>Hand Crossbow</v>
      </c>
      <c r="P13" s="16"/>
    </row>
    <row r="14" customFormat="false" ht="12" hidden="false" customHeight="false" outlineLevel="0" collapsed="false">
      <c r="A14" s="41" t="s">
        <v>36</v>
      </c>
      <c r="B14" s="42"/>
      <c r="C14" s="43"/>
      <c r="D14" s="44"/>
      <c r="E14" s="45"/>
      <c r="F14" s="46"/>
      <c r="G14" s="47" t="n">
        <v>118</v>
      </c>
      <c r="I14" s="161" t="n">
        <f aca="false">O14-L14</f>
        <v>0</v>
      </c>
      <c r="J14" s="163"/>
      <c r="K14" s="49" t="s">
        <v>25</v>
      </c>
      <c r="L14" s="50" t="n">
        <f aca="false">C5</f>
        <v>5</v>
      </c>
      <c r="M14" s="163"/>
      <c r="N14" s="49" t="s">
        <v>25</v>
      </c>
      <c r="O14" s="50" t="n">
        <f aca="false">C27</f>
        <v>5</v>
      </c>
      <c r="P14" s="16"/>
    </row>
    <row r="15" customFormat="false" ht="15" hidden="false" customHeight="true" outlineLevel="0" collapsed="false">
      <c r="A15" s="41" t="s">
        <v>41</v>
      </c>
      <c r="B15" s="42"/>
      <c r="C15" s="43" t="n">
        <v>0.36</v>
      </c>
      <c r="D15" s="44"/>
      <c r="E15" s="45"/>
      <c r="F15" s="46"/>
      <c r="G15" s="47" t="n">
        <v>196</v>
      </c>
      <c r="I15" s="161" t="n">
        <f aca="false">O15-L15</f>
        <v>-8</v>
      </c>
      <c r="J15" s="163"/>
      <c r="K15" s="49" t="s">
        <v>27</v>
      </c>
      <c r="L15" s="50" t="n">
        <f aca="false">D5</f>
        <v>31</v>
      </c>
      <c r="M15" s="163"/>
      <c r="N15" s="49" t="s">
        <v>27</v>
      </c>
      <c r="O15" s="50" t="n">
        <f aca="false">D27</f>
        <v>23</v>
      </c>
      <c r="P15" s="16"/>
    </row>
    <row r="16" customFormat="false" ht="15" hidden="false" customHeight="true" outlineLevel="0" collapsed="false">
      <c r="A16" s="41" t="s">
        <v>43</v>
      </c>
      <c r="B16" s="42"/>
      <c r="C16" s="43"/>
      <c r="D16" s="44" t="n">
        <v>0.15</v>
      </c>
      <c r="E16" s="45"/>
      <c r="F16" s="46"/>
      <c r="G16" s="47" t="n">
        <v>70</v>
      </c>
      <c r="I16" s="61" t="n">
        <f aca="false">O16-L16</f>
        <v>0</v>
      </c>
      <c r="J16" s="163"/>
      <c r="K16" s="49" t="s">
        <v>29</v>
      </c>
      <c r="L16" s="52" t="n">
        <v>1.6</v>
      </c>
      <c r="M16" s="163"/>
      <c r="N16" s="49" t="s">
        <v>29</v>
      </c>
      <c r="O16" s="52" t="n">
        <v>1.6</v>
      </c>
      <c r="P16" s="16"/>
    </row>
    <row r="17" customFormat="false" ht="12.75" hidden="false" customHeight="false" outlineLevel="0" collapsed="false">
      <c r="A17" s="110" t="s">
        <v>45</v>
      </c>
      <c r="B17" s="164"/>
      <c r="C17" s="165"/>
      <c r="D17" s="166" t="n">
        <v>0.14</v>
      </c>
      <c r="E17" s="70" t="n">
        <v>13</v>
      </c>
      <c r="F17" s="71"/>
      <c r="G17" s="72"/>
      <c r="I17" s="101" t="n">
        <f aca="false">O17-L17</f>
        <v>-0.02</v>
      </c>
      <c r="J17" s="163"/>
      <c r="K17" s="49" t="s">
        <v>31</v>
      </c>
      <c r="L17" s="54" t="n">
        <f aca="false">F5</f>
        <v>0.09</v>
      </c>
      <c r="M17" s="163"/>
      <c r="N17" s="49" t="s">
        <v>31</v>
      </c>
      <c r="O17" s="54" t="n">
        <f aca="false">F27</f>
        <v>0.07</v>
      </c>
      <c r="P17" s="16"/>
    </row>
    <row r="18" customFormat="false" ht="12.75" hidden="false" customHeight="false" outlineLevel="0" collapsed="false">
      <c r="A18" s="7" t="s">
        <v>48</v>
      </c>
      <c r="B18" s="76" t="s">
        <v>49</v>
      </c>
      <c r="C18" s="10" t="s">
        <v>50</v>
      </c>
      <c r="D18" s="77" t="s">
        <v>51</v>
      </c>
      <c r="I18" s="161" t="n">
        <f aca="false">O18-L18</f>
        <v>0</v>
      </c>
      <c r="J18" s="163"/>
      <c r="K18" s="49" t="s">
        <v>106</v>
      </c>
      <c r="L18" s="56" t="n">
        <f aca="false">G5</f>
        <v>0</v>
      </c>
      <c r="M18" s="163"/>
      <c r="N18" s="49" t="s">
        <v>106</v>
      </c>
      <c r="O18" s="56" t="n">
        <f aca="false">G27</f>
        <v>0</v>
      </c>
      <c r="P18" s="16"/>
    </row>
    <row r="19" customFormat="false" ht="12.75" hidden="false" customHeight="false" outlineLevel="0" collapsed="false">
      <c r="A19" s="7" t="s">
        <v>53</v>
      </c>
      <c r="B19" s="78" t="s">
        <v>54</v>
      </c>
      <c r="C19" s="19" t="s">
        <v>54</v>
      </c>
      <c r="D19" s="79" t="s">
        <v>54</v>
      </c>
      <c r="F19" s="80" t="s">
        <v>56</v>
      </c>
      <c r="G19" s="80"/>
      <c r="I19" s="162" t="n">
        <f aca="false">O19-L19</f>
        <v>0</v>
      </c>
      <c r="J19" s="163"/>
      <c r="K19" s="64" t="s">
        <v>107</v>
      </c>
      <c r="L19" s="167" t="n">
        <f aca="false">E5</f>
        <v>0</v>
      </c>
      <c r="M19" s="163"/>
      <c r="N19" s="64" t="s">
        <v>107</v>
      </c>
      <c r="O19" s="167" t="n">
        <f aca="false">E27</f>
        <v>0</v>
      </c>
      <c r="P19" s="16"/>
    </row>
    <row r="20" customFormat="false" ht="12.75" hidden="false" customHeight="true" outlineLevel="0" collapsed="false">
      <c r="A20" s="81" t="s">
        <v>57</v>
      </c>
      <c r="B20" s="25" t="s">
        <v>58</v>
      </c>
      <c r="C20" s="82" t="s">
        <v>59</v>
      </c>
      <c r="F20" s="83" t="n">
        <v>60</v>
      </c>
      <c r="G20" s="83"/>
      <c r="I20" s="111" t="n">
        <f aca="false">O20-L20</f>
        <v>3.55597772682607</v>
      </c>
      <c r="J20" s="168" t="s">
        <v>108</v>
      </c>
      <c r="K20" s="39" t="s">
        <v>109</v>
      </c>
      <c r="L20" s="112" t="n">
        <f aca="false">AVERAGE(L7:L8)*(L21/SUM(L21:L22))+AVERAGE(L14:L15)*(L22/SUM(L21:L22))</f>
        <v>18.7323943661972</v>
      </c>
      <c r="M20" s="168" t="s">
        <v>108</v>
      </c>
      <c r="N20" s="39" t="s">
        <v>38</v>
      </c>
      <c r="O20" s="112" t="n">
        <f aca="false">AVERAGE(O7:O8)*(O21/SUM(O21:O22))+AVERAGE(O14:O15)*(O22/SUM(O21:O22))</f>
        <v>22.2883720930233</v>
      </c>
      <c r="P20" s="16"/>
    </row>
    <row r="21" customFormat="false" ht="12.75" hidden="false" customHeight="false" outlineLevel="0" collapsed="false">
      <c r="A21" s="7" t="s">
        <v>53</v>
      </c>
      <c r="B21" s="85" t="s">
        <v>55</v>
      </c>
      <c r="C21" s="86" t="s">
        <v>54</v>
      </c>
      <c r="I21" s="61" t="n">
        <f aca="false">O21-L21</f>
        <v>0.0736000000000001</v>
      </c>
      <c r="J21" s="168"/>
      <c r="K21" s="49" t="s">
        <v>110</v>
      </c>
      <c r="L21" s="102" t="n">
        <f aca="false">L9*(1+L10)*1.15</f>
        <v>1.9136</v>
      </c>
      <c r="M21" s="168"/>
      <c r="N21" s="49" t="s">
        <v>110</v>
      </c>
      <c r="O21" s="102" t="n">
        <f aca="false">O9*(1+O10)*1.15</f>
        <v>1.9872</v>
      </c>
      <c r="P21" s="16"/>
    </row>
    <row r="22" customFormat="false" ht="12.75" hidden="false" customHeight="true" outlineLevel="0" collapsed="false">
      <c r="A22" s="13" t="s">
        <v>62</v>
      </c>
      <c r="B22" s="87" t="s">
        <v>18</v>
      </c>
      <c r="C22" s="10" t="s">
        <v>10</v>
      </c>
      <c r="D22" s="10" t="s">
        <v>11</v>
      </c>
      <c r="E22" s="10" t="s">
        <v>19</v>
      </c>
      <c r="F22" s="10" t="s">
        <v>20</v>
      </c>
      <c r="G22" s="77" t="s">
        <v>12</v>
      </c>
      <c r="I22" s="61" t="n">
        <f aca="false">O22-L22</f>
        <v>-0.0368000000000002</v>
      </c>
      <c r="J22" s="168"/>
      <c r="K22" s="49" t="s">
        <v>111</v>
      </c>
      <c r="L22" s="102" t="n">
        <f aca="false">L16*(1+L17)*1.15</f>
        <v>2.0056</v>
      </c>
      <c r="M22" s="168"/>
      <c r="N22" s="49" t="s">
        <v>111</v>
      </c>
      <c r="O22" s="102" t="n">
        <f aca="false">O16*(1+O17)*1.15</f>
        <v>1.9688</v>
      </c>
      <c r="P22" s="16"/>
    </row>
    <row r="23" customFormat="false" ht="12.75" hidden="false" customHeight="false" outlineLevel="0" collapsed="false">
      <c r="A23" s="13"/>
      <c r="B23" s="90"/>
      <c r="C23" s="91"/>
      <c r="D23" s="92"/>
      <c r="E23" s="93"/>
      <c r="F23" s="94"/>
      <c r="G23" s="95"/>
      <c r="I23" s="162" t="n">
        <f aca="false">O23-L23</f>
        <v>0</v>
      </c>
      <c r="J23" s="168"/>
      <c r="K23" s="64" t="s">
        <v>112</v>
      </c>
      <c r="L23" s="167" t="n">
        <f aca="false">E4+E5+L4</f>
        <v>0.5</v>
      </c>
      <c r="M23" s="168"/>
      <c r="N23" s="64" t="s">
        <v>112</v>
      </c>
      <c r="O23" s="167" t="n">
        <f aca="false">E26+E27+O4</f>
        <v>0.5</v>
      </c>
      <c r="P23" s="16"/>
    </row>
    <row r="24" customFormat="false" ht="12.75" hidden="false" customHeight="true" outlineLevel="0" collapsed="false">
      <c r="A24" s="3" t="s">
        <v>5</v>
      </c>
      <c r="B24" s="3"/>
      <c r="C24" s="3"/>
      <c r="D24" s="3"/>
      <c r="E24" s="3"/>
      <c r="F24" s="3"/>
      <c r="G24" s="3"/>
      <c r="I24" s="169" t="n">
        <f aca="false">O24-L24</f>
        <v>0.04</v>
      </c>
      <c r="J24" s="149" t="s">
        <v>46</v>
      </c>
      <c r="K24" s="74" t="s">
        <v>47</v>
      </c>
      <c r="L24" s="170" t="n">
        <f aca="false">SUM(B7:B17)+B23</f>
        <v>0</v>
      </c>
      <c r="M24" s="13" t="s">
        <v>46</v>
      </c>
      <c r="N24" s="74" t="s">
        <v>47</v>
      </c>
      <c r="O24" s="170" t="n">
        <f aca="false">SUM(B29:B39)+B45</f>
        <v>0.04</v>
      </c>
      <c r="P24" s="16"/>
    </row>
    <row r="25" customFormat="false" ht="12.75" hidden="false" customHeight="false" outlineLevel="0" collapsed="false">
      <c r="A25" s="7" t="s">
        <v>6</v>
      </c>
      <c r="B25" s="8" t="s">
        <v>7</v>
      </c>
      <c r="C25" s="9" t="s">
        <v>8</v>
      </c>
      <c r="D25" s="9" t="s">
        <v>9</v>
      </c>
      <c r="E25" s="9" t="s">
        <v>10</v>
      </c>
      <c r="F25" s="9" t="s">
        <v>11</v>
      </c>
      <c r="G25" s="11" t="s">
        <v>12</v>
      </c>
      <c r="I25" s="101" t="n">
        <f aca="false">O25-L25</f>
        <v>0.15</v>
      </c>
      <c r="J25" s="149"/>
      <c r="K25" s="23" t="s">
        <v>52</v>
      </c>
      <c r="L25" s="54" t="n">
        <f aca="false">SUM(C7:C17)+C23</f>
        <v>0.36</v>
      </c>
      <c r="M25" s="13"/>
      <c r="N25" s="23" t="s">
        <v>52</v>
      </c>
      <c r="O25" s="54" t="n">
        <f aca="false">SUM(C29:C39)+C45</f>
        <v>0.51</v>
      </c>
      <c r="P25" s="16"/>
    </row>
    <row r="26" customFormat="false" ht="12" hidden="false" customHeight="false" outlineLevel="0" collapsed="false">
      <c r="A26" s="17" t="s">
        <v>99</v>
      </c>
      <c r="B26" s="151" t="s">
        <v>100</v>
      </c>
      <c r="C26" s="152" t="n">
        <v>10</v>
      </c>
      <c r="D26" s="152" t="n">
        <v>51</v>
      </c>
      <c r="E26" s="153"/>
      <c r="F26" s="153" t="n">
        <v>0.08</v>
      </c>
      <c r="G26" s="154"/>
      <c r="I26" s="101" t="n">
        <f aca="false">O26-L26</f>
        <v>-0.16</v>
      </c>
      <c r="J26" s="149"/>
      <c r="K26" s="23" t="s">
        <v>31</v>
      </c>
      <c r="L26" s="54" t="n">
        <f aca="false">SUM(D7:D17)+D23</f>
        <v>0.45</v>
      </c>
      <c r="M26" s="13"/>
      <c r="N26" s="23" t="s">
        <v>31</v>
      </c>
      <c r="O26" s="54" t="n">
        <f aca="false">SUM(D29:D39)+D45</f>
        <v>0.29</v>
      </c>
      <c r="P26" s="16"/>
    </row>
    <row r="27" customFormat="false" ht="12.75" hidden="false" customHeight="false" outlineLevel="0" collapsed="false">
      <c r="A27" s="17" t="s">
        <v>101</v>
      </c>
      <c r="B27" s="155" t="s">
        <v>100</v>
      </c>
      <c r="C27" s="156" t="n">
        <v>5</v>
      </c>
      <c r="D27" s="156" t="n">
        <v>23</v>
      </c>
      <c r="E27" s="157"/>
      <c r="F27" s="157" t="n">
        <v>0.07</v>
      </c>
      <c r="G27" s="158"/>
      <c r="I27" s="161" t="n">
        <f aca="false">O27-L27</f>
        <v>9</v>
      </c>
      <c r="J27" s="149"/>
      <c r="K27" s="23" t="s">
        <v>60</v>
      </c>
      <c r="L27" s="84" t="n">
        <f aca="false">SUM(E7:E17)+E23</f>
        <v>13</v>
      </c>
      <c r="M27" s="13"/>
      <c r="N27" s="23" t="s">
        <v>60</v>
      </c>
      <c r="O27" s="84" t="n">
        <f aca="false">SUM(E29:E39)+E45</f>
        <v>22</v>
      </c>
      <c r="P27" s="16"/>
    </row>
    <row r="28" customFormat="false" ht="12.75" hidden="false" customHeight="false" outlineLevel="0" collapsed="false">
      <c r="A28" s="7" t="s">
        <v>6</v>
      </c>
      <c r="B28" s="25" t="s">
        <v>18</v>
      </c>
      <c r="C28" s="26" t="s">
        <v>10</v>
      </c>
      <c r="D28" s="26" t="s">
        <v>11</v>
      </c>
      <c r="E28" s="26" t="s">
        <v>19</v>
      </c>
      <c r="F28" s="26" t="s">
        <v>20</v>
      </c>
      <c r="G28" s="27" t="s">
        <v>12</v>
      </c>
      <c r="I28" s="161" t="n">
        <f aca="false">O28-L28</f>
        <v>40</v>
      </c>
      <c r="J28" s="149"/>
      <c r="K28" s="23" t="s">
        <v>61</v>
      </c>
      <c r="L28" s="84" t="n">
        <f aca="false">SUM(F7:F17)+F23</f>
        <v>0</v>
      </c>
      <c r="M28" s="13"/>
      <c r="N28" s="23" t="s">
        <v>61</v>
      </c>
      <c r="O28" s="84" t="n">
        <f aca="false">SUM(F29:F39)+F45</f>
        <v>40</v>
      </c>
      <c r="P28" s="16"/>
    </row>
    <row r="29" customFormat="false" ht="12.75" hidden="false" customHeight="false" outlineLevel="0" collapsed="false">
      <c r="A29" s="31" t="s">
        <v>21</v>
      </c>
      <c r="B29" s="32"/>
      <c r="C29" s="33"/>
      <c r="D29" s="34"/>
      <c r="E29" s="35"/>
      <c r="F29" s="36"/>
      <c r="G29" s="37" t="n">
        <v>59</v>
      </c>
      <c r="I29" s="159" t="n">
        <f aca="false">O29-L29</f>
        <v>350</v>
      </c>
      <c r="J29" s="149"/>
      <c r="K29" s="29" t="s">
        <v>63</v>
      </c>
      <c r="L29" s="171" t="n">
        <f aca="false">SUM(G7:G17)+G23</f>
        <v>1166</v>
      </c>
      <c r="M29" s="13"/>
      <c r="N29" s="29" t="s">
        <v>63</v>
      </c>
      <c r="O29" s="171" t="n">
        <f aca="false">SUM(G29:G39)+G45</f>
        <v>1516</v>
      </c>
      <c r="P29" s="16"/>
    </row>
    <row r="30" customFormat="false" ht="12" hidden="false" customHeight="true" outlineLevel="0" collapsed="false">
      <c r="A30" s="41" t="s">
        <v>24</v>
      </c>
      <c r="B30" s="42"/>
      <c r="C30" s="43"/>
      <c r="D30" s="44"/>
      <c r="E30" s="45"/>
      <c r="F30" s="46"/>
      <c r="G30" s="47" t="n">
        <v>127</v>
      </c>
      <c r="I30" s="172" t="n">
        <f aca="false">O30-L30</f>
        <v>10.5</v>
      </c>
      <c r="J30" s="163" t="s">
        <v>64</v>
      </c>
      <c r="K30" s="39" t="s">
        <v>65</v>
      </c>
      <c r="L30" s="96" t="n">
        <f aca="false">AVERAGE(L7,L14)+L27</f>
        <v>19</v>
      </c>
      <c r="M30" s="163" t="s">
        <v>64</v>
      </c>
      <c r="N30" s="39" t="s">
        <v>65</v>
      </c>
      <c r="O30" s="96" t="n">
        <f aca="false">AVERAGE(O7,O14)+O27</f>
        <v>29.5</v>
      </c>
      <c r="P30" s="16"/>
    </row>
    <row r="31" customFormat="false" ht="14.25" hidden="false" customHeight="true" outlineLevel="0" collapsed="false">
      <c r="A31" s="41" t="s">
        <v>26</v>
      </c>
      <c r="B31" s="42"/>
      <c r="C31" s="43"/>
      <c r="D31" s="44"/>
      <c r="E31" s="45"/>
      <c r="F31" s="46"/>
      <c r="G31" s="47" t="n">
        <v>155</v>
      </c>
      <c r="I31" s="161" t="n">
        <f aca="false">O31-L31</f>
        <v>45.5</v>
      </c>
      <c r="J31" s="163"/>
      <c r="K31" s="49" t="s">
        <v>66</v>
      </c>
      <c r="L31" s="98" t="n">
        <f aca="false">AVERAGE(L8,L15)+L28</f>
        <v>31.5</v>
      </c>
      <c r="M31" s="163"/>
      <c r="N31" s="49" t="s">
        <v>66</v>
      </c>
      <c r="O31" s="98" t="n">
        <f aca="false">AVERAGE(O8,O15)+O28</f>
        <v>77</v>
      </c>
      <c r="P31" s="16"/>
    </row>
    <row r="32" customFormat="false" ht="14.25" hidden="false" customHeight="true" outlineLevel="0" collapsed="false">
      <c r="A32" s="41" t="s">
        <v>28</v>
      </c>
      <c r="B32" s="42"/>
      <c r="C32" s="43" t="n">
        <v>0.15</v>
      </c>
      <c r="D32" s="44" t="n">
        <v>0.14</v>
      </c>
      <c r="E32" s="45"/>
      <c r="F32" s="46"/>
      <c r="G32" s="47" t="n">
        <v>67</v>
      </c>
      <c r="I32" s="173" t="n">
        <f aca="false">O32-L32</f>
        <v>28.0559777268261</v>
      </c>
      <c r="J32" s="163"/>
      <c r="K32" s="49" t="s">
        <v>113</v>
      </c>
      <c r="L32" s="102" t="n">
        <f aca="false">(AVERAGE(L7:L8)+L27/2+L28/2)*(L21/SUM(L21:L22))+(AVERAGE(L14:L15)+L27/2+L28/2)*(L22/SUM(L21:L22))</f>
        <v>25.2323943661972</v>
      </c>
      <c r="M32" s="163"/>
      <c r="N32" s="49" t="s">
        <v>67</v>
      </c>
      <c r="O32" s="102" t="n">
        <f aca="false">(AVERAGE(O7:O8)+O27/2+O28/2)*(O21/SUM(O21:O22))+(AVERAGE(O14:O15)+O27/2+O28/2)*(O22/SUM(O21:O22))</f>
        <v>53.2883720930233</v>
      </c>
      <c r="P32" s="16"/>
    </row>
    <row r="33" customFormat="false" ht="15" hidden="false" customHeight="true" outlineLevel="0" collapsed="false">
      <c r="A33" s="41" t="s">
        <v>30</v>
      </c>
      <c r="B33" s="42"/>
      <c r="C33" s="43"/>
      <c r="D33" s="44"/>
      <c r="E33" s="45"/>
      <c r="F33" s="46"/>
      <c r="G33" s="47" t="n">
        <v>171</v>
      </c>
      <c r="I33" s="99" t="n">
        <f aca="false">O33-L33</f>
        <v>0.04</v>
      </c>
      <c r="J33" s="163"/>
      <c r="K33" s="49" t="s">
        <v>68</v>
      </c>
      <c r="L33" s="100" t="n">
        <f aca="false">L3+L24</f>
        <v>0.05</v>
      </c>
      <c r="M33" s="163"/>
      <c r="N33" s="49" t="s">
        <v>68</v>
      </c>
      <c r="O33" s="100" t="n">
        <f aca="false">O3+O24</f>
        <v>0.09</v>
      </c>
      <c r="P33" s="16"/>
    </row>
    <row r="34" customFormat="false" ht="15" hidden="false" customHeight="true" outlineLevel="0" collapsed="false">
      <c r="A34" s="41" t="s">
        <v>32</v>
      </c>
      <c r="B34" s="42"/>
      <c r="C34" s="43"/>
      <c r="D34" s="44"/>
      <c r="E34" s="45"/>
      <c r="F34" s="46"/>
      <c r="G34" s="47" t="n">
        <v>104</v>
      </c>
      <c r="I34" s="101" t="n">
        <f aca="false">O34-L34</f>
        <v>0.15</v>
      </c>
      <c r="J34" s="163"/>
      <c r="K34" s="49" t="s">
        <v>69</v>
      </c>
      <c r="L34" s="24" t="n">
        <f aca="false">L23+L25</f>
        <v>0.86</v>
      </c>
      <c r="M34" s="163"/>
      <c r="N34" s="49" t="s">
        <v>69</v>
      </c>
      <c r="O34" s="24" t="n">
        <f aca="false">O23+O25</f>
        <v>1.01</v>
      </c>
      <c r="P34" s="16"/>
    </row>
    <row r="35" customFormat="false" ht="15" hidden="false" customHeight="true" outlineLevel="0" collapsed="false">
      <c r="A35" s="41" t="s">
        <v>34</v>
      </c>
      <c r="B35" s="42"/>
      <c r="C35" s="43"/>
      <c r="D35" s="44"/>
      <c r="E35" s="45"/>
      <c r="F35" s="46"/>
      <c r="G35" s="47" t="n">
        <v>200</v>
      </c>
      <c r="I35" s="61" t="n">
        <f aca="false">O35-L35</f>
        <v>-0.17408</v>
      </c>
      <c r="J35" s="163"/>
      <c r="K35" s="49" t="s">
        <v>114</v>
      </c>
      <c r="L35" s="102" t="n">
        <f aca="false">L9*(1+L10)*(1.15+L26)</f>
        <v>2.6624</v>
      </c>
      <c r="M35" s="163"/>
      <c r="N35" s="49" t="s">
        <v>114</v>
      </c>
      <c r="O35" s="102" t="n">
        <f aca="false">O9*(1+O10)*(1.15+O26)</f>
        <v>2.48832</v>
      </c>
    </row>
    <row r="36" customFormat="false" ht="15" hidden="false" customHeight="true" outlineLevel="0" collapsed="false">
      <c r="A36" s="41" t="s">
        <v>36</v>
      </c>
      <c r="B36" s="42"/>
      <c r="C36" s="43"/>
      <c r="D36" s="44"/>
      <c r="E36" s="45"/>
      <c r="F36" s="46"/>
      <c r="G36" s="47" t="n">
        <v>118</v>
      </c>
      <c r="I36" s="61" t="n">
        <f aca="false">O36-L36</f>
        <v>-0.32512</v>
      </c>
      <c r="J36" s="163"/>
      <c r="K36" s="49" t="s">
        <v>115</v>
      </c>
      <c r="L36" s="102" t="n">
        <f aca="false">L16*(1+L17)*(1.15+L26)</f>
        <v>2.7904</v>
      </c>
      <c r="M36" s="163"/>
      <c r="N36" s="49" t="s">
        <v>115</v>
      </c>
      <c r="O36" s="102" t="n">
        <f aca="false">O16*(1+O17)*(1.15+O26)</f>
        <v>2.46528</v>
      </c>
    </row>
    <row r="37" customFormat="false" ht="15" hidden="false" customHeight="true" outlineLevel="0" collapsed="false">
      <c r="A37" s="41" t="s">
        <v>41</v>
      </c>
      <c r="B37" s="42"/>
      <c r="C37" s="43" t="n">
        <v>0.36</v>
      </c>
      <c r="D37" s="44"/>
      <c r="E37" s="45"/>
      <c r="F37" s="46"/>
      <c r="G37" s="47" t="n">
        <v>196</v>
      </c>
      <c r="I37" s="61" t="n">
        <f aca="false">O37-L37</f>
        <v>-0.2496</v>
      </c>
      <c r="J37" s="163"/>
      <c r="K37" s="49" t="s">
        <v>116</v>
      </c>
      <c r="L37" s="102" t="n">
        <f aca="false">AVERAGE(L35:L36)</f>
        <v>2.7264</v>
      </c>
      <c r="M37" s="163"/>
      <c r="N37" s="49" t="s">
        <v>116</v>
      </c>
      <c r="O37" s="102" t="n">
        <f aca="false">AVERAGE(O35:O36)</f>
        <v>2.4768</v>
      </c>
    </row>
    <row r="38" customFormat="false" ht="14.25" hidden="false" customHeight="true" outlineLevel="0" collapsed="false">
      <c r="A38" s="41" t="s">
        <v>43</v>
      </c>
      <c r="B38" s="42"/>
      <c r="C38" s="43"/>
      <c r="D38" s="44" t="n">
        <v>0.15</v>
      </c>
      <c r="E38" s="45"/>
      <c r="F38" s="46"/>
      <c r="G38" s="47" t="n">
        <v>108</v>
      </c>
      <c r="I38" s="161" t="n">
        <f aca="false">O38-L38</f>
        <v>350</v>
      </c>
      <c r="J38" s="163"/>
      <c r="K38" s="49" t="s">
        <v>71</v>
      </c>
      <c r="L38" s="98" t="n">
        <f aca="false">L5+L11+L18+L29</f>
        <v>1353</v>
      </c>
      <c r="M38" s="163"/>
      <c r="N38" s="49" t="s">
        <v>71</v>
      </c>
      <c r="O38" s="98" t="n">
        <f aca="false">O5+O11+O18+O29</f>
        <v>1703</v>
      </c>
    </row>
    <row r="39" customFormat="false" ht="15" hidden="false" customHeight="true" outlineLevel="0" collapsed="false">
      <c r="A39" s="110" t="s">
        <v>45</v>
      </c>
      <c r="B39" s="67" t="n">
        <v>0.04</v>
      </c>
      <c r="C39" s="68"/>
      <c r="D39" s="69"/>
      <c r="E39" s="70" t="n">
        <v>22</v>
      </c>
      <c r="F39" s="71" t="n">
        <v>40</v>
      </c>
      <c r="G39" s="72" t="n">
        <v>211</v>
      </c>
      <c r="I39" s="103" t="n">
        <f aca="false">O39-L39</f>
        <v>1553.44368793728</v>
      </c>
      <c r="J39" s="163"/>
      <c r="K39" s="64" t="s">
        <v>72</v>
      </c>
      <c r="L39" s="104" t="n">
        <f aca="false">(L32*L37*(1-L33)+L32*L37*L33*(1+L34))*(1+L38%)</f>
        <v>1042.552561344</v>
      </c>
      <c r="M39" s="163"/>
      <c r="N39" s="64" t="s">
        <v>72</v>
      </c>
      <c r="O39" s="104" t="n">
        <f aca="false">(O32*O37*(1-O33)+O32*O37*O33*(1+O34))*(1+O38%)</f>
        <v>2595.99624928128</v>
      </c>
    </row>
    <row r="40" customFormat="false" ht="13.5" hidden="false" customHeight="true" outlineLevel="0" collapsed="false">
      <c r="A40" s="7" t="s">
        <v>48</v>
      </c>
      <c r="B40" s="76" t="s">
        <v>49</v>
      </c>
      <c r="C40" s="10" t="s">
        <v>50</v>
      </c>
      <c r="D40" s="77" t="s">
        <v>51</v>
      </c>
      <c r="I40" s="148" t="n">
        <f aca="false">O40-L40</f>
        <v>0</v>
      </c>
      <c r="J40" s="174" t="s">
        <v>73</v>
      </c>
      <c r="K40" s="14" t="s">
        <v>117</v>
      </c>
      <c r="L40" s="75" t="n">
        <f aca="false">IF(B19="YES",10%,0)</f>
        <v>0.1</v>
      </c>
      <c r="M40" s="174" t="s">
        <v>73</v>
      </c>
      <c r="N40" s="14" t="s">
        <v>117</v>
      </c>
      <c r="O40" s="75" t="n">
        <f aca="false">IF(B41="YES",10%,0)</f>
        <v>0.1</v>
      </c>
    </row>
    <row r="41" customFormat="false" ht="12.75" hidden="false" customHeight="false" outlineLevel="0" collapsed="false">
      <c r="A41" s="7" t="s">
        <v>53</v>
      </c>
      <c r="B41" s="78" t="s">
        <v>54</v>
      </c>
      <c r="C41" s="19" t="s">
        <v>54</v>
      </c>
      <c r="D41" s="79" t="s">
        <v>54</v>
      </c>
      <c r="I41" s="101" t="n">
        <f aca="false">O41-L41</f>
        <v>0</v>
      </c>
      <c r="J41" s="174"/>
      <c r="K41" s="23" t="s">
        <v>77</v>
      </c>
      <c r="L41" s="54" t="n">
        <f aca="false">IF(C19="yes",20%,0)</f>
        <v>0.2</v>
      </c>
      <c r="M41" s="174"/>
      <c r="N41" s="23" t="s">
        <v>77</v>
      </c>
      <c r="O41" s="54" t="n">
        <f aca="false">IF(C41="YES",20%,0)</f>
        <v>0.2</v>
      </c>
    </row>
    <row r="42" customFormat="false" ht="12.75" hidden="false" customHeight="false" outlineLevel="0" collapsed="false">
      <c r="A42" s="81" t="s">
        <v>57</v>
      </c>
      <c r="B42" s="25" t="s">
        <v>58</v>
      </c>
      <c r="C42" s="82" t="s">
        <v>59</v>
      </c>
      <c r="I42" s="61" t="n">
        <f aca="false">O42-L42</f>
        <v>-0.130879999999999</v>
      </c>
      <c r="J42" s="174"/>
      <c r="K42" s="23" t="s">
        <v>118</v>
      </c>
      <c r="L42" s="175" t="n">
        <f aca="false">L9*(1+L10)*(1.15+L26)+IF(B21="YES",0.03*(1.15+L26),0)</f>
        <v>2.6624</v>
      </c>
      <c r="M42" s="174"/>
      <c r="N42" s="23" t="s">
        <v>118</v>
      </c>
      <c r="O42" s="175" t="n">
        <f aca="false">O9*(1+O10)*(1.15+O26)+IF(B43="YES",0.03*(1.15+O26),0)</f>
        <v>2.53152</v>
      </c>
    </row>
    <row r="43" customFormat="false" ht="12.75" hidden="false" customHeight="false" outlineLevel="0" collapsed="false">
      <c r="A43" s="7" t="s">
        <v>53</v>
      </c>
      <c r="B43" s="78" t="s">
        <v>54</v>
      </c>
      <c r="C43" s="79" t="s">
        <v>55</v>
      </c>
      <c r="I43" s="61" t="n">
        <f aca="false">O43-L43</f>
        <v>-0.28192</v>
      </c>
      <c r="J43" s="174"/>
      <c r="K43" s="23" t="s">
        <v>119</v>
      </c>
      <c r="L43" s="175" t="n">
        <f aca="false">L16*(1+L17)*(1.15+L26)+IF(B21="YES",0.03*(1.15+L26),0)</f>
        <v>2.7904</v>
      </c>
      <c r="M43" s="174"/>
      <c r="N43" s="23" t="s">
        <v>119</v>
      </c>
      <c r="O43" s="175" t="n">
        <f aca="false">O16*(1+O17)*(1.15+O26)+IF(B43="YES",0.03*(1.15+O26),0)</f>
        <v>2.50848</v>
      </c>
    </row>
    <row r="44" customFormat="false" ht="12.75" hidden="false" customHeight="true" outlineLevel="0" collapsed="false">
      <c r="A44" s="13" t="s">
        <v>62</v>
      </c>
      <c r="B44" s="87" t="s">
        <v>18</v>
      </c>
      <c r="C44" s="10" t="s">
        <v>10</v>
      </c>
      <c r="D44" s="10" t="s">
        <v>11</v>
      </c>
      <c r="E44" s="10" t="s">
        <v>19</v>
      </c>
      <c r="F44" s="10" t="s">
        <v>20</v>
      </c>
      <c r="G44" s="77" t="s">
        <v>12</v>
      </c>
      <c r="I44" s="61" t="n">
        <f aca="false">O44-L44</f>
        <v>-0.206399999999999</v>
      </c>
      <c r="J44" s="174"/>
      <c r="K44" s="23" t="s">
        <v>120</v>
      </c>
      <c r="L44" s="102" t="n">
        <f aca="false">AVERAGE(L42:L43)</f>
        <v>2.7264</v>
      </c>
      <c r="M44" s="174"/>
      <c r="N44" s="23" t="s">
        <v>120</v>
      </c>
      <c r="O44" s="102" t="n">
        <f aca="false">AVERAGE(O42:O43)</f>
        <v>2.52</v>
      </c>
    </row>
    <row r="45" customFormat="false" ht="12.75" hidden="false" customHeight="false" outlineLevel="0" collapsed="false">
      <c r="A45" s="13"/>
      <c r="B45" s="90"/>
      <c r="C45" s="91"/>
      <c r="D45" s="92"/>
      <c r="E45" s="93"/>
      <c r="F45" s="94"/>
      <c r="G45" s="95"/>
      <c r="I45" s="162" t="n">
        <f aca="false">O45-L45</f>
        <v>0.00999999999999998</v>
      </c>
      <c r="J45" s="174"/>
      <c r="K45" s="23" t="s">
        <v>121</v>
      </c>
      <c r="L45" s="54" t="n">
        <f aca="false">L40+L33+IF(C21="YES",3%,0)</f>
        <v>0.18</v>
      </c>
      <c r="M45" s="174"/>
      <c r="N45" s="23" t="s">
        <v>121</v>
      </c>
      <c r="O45" s="54" t="n">
        <f aca="false">O40+O33+IF(C43="YES",3%,0)</f>
        <v>0.19</v>
      </c>
    </row>
    <row r="46" customFormat="false" ht="12.75" hidden="false" customHeight="true" outlineLevel="0" collapsed="false">
      <c r="I46" s="111" t="n">
        <f aca="false">O46-L46</f>
        <v>2077.81291038823</v>
      </c>
      <c r="J46" s="149" t="s">
        <v>82</v>
      </c>
      <c r="K46" s="14" t="s">
        <v>82</v>
      </c>
      <c r="L46" s="112" t="n">
        <f aca="false">(L32*L44*(1-L45)+L32*L44*L45*(1+L34))*(1+L38%)*(1+L41)</f>
        <v>1385.16552004608</v>
      </c>
      <c r="M46" s="13" t="s">
        <v>82</v>
      </c>
      <c r="N46" s="14" t="s">
        <v>82</v>
      </c>
      <c r="O46" s="112" t="n">
        <f aca="false">(O32*O44*(1-O45)+O32*O44*O45*(1+O34))*(1+O38%)*(1+O41)</f>
        <v>3462.97843043431</v>
      </c>
    </row>
    <row r="47" customFormat="false" ht="12.75" hidden="false" customHeight="false" outlineLevel="0" collapsed="false">
      <c r="B47" s="80" t="s">
        <v>122</v>
      </c>
      <c r="C47" s="80"/>
      <c r="I47" s="103" t="n">
        <f aca="false">O47-L47</f>
        <v>3608.86576182028</v>
      </c>
      <c r="J47" s="149"/>
      <c r="K47" s="88" t="s">
        <v>83</v>
      </c>
      <c r="L47" s="104" t="n">
        <f aca="false">(L32*L44*100%*(1+L34))*(1+L38%)*(1+L41)</f>
        <v>2231.042489856</v>
      </c>
      <c r="M47" s="13"/>
      <c r="N47" s="88" t="s">
        <v>83</v>
      </c>
      <c r="O47" s="104" t="n">
        <f aca="false">(O32*O44*100%*(1+O34))*(1+O38%)*(1+O41)</f>
        <v>5839.90825167628</v>
      </c>
    </row>
    <row r="48" customFormat="false" ht="12.75" hidden="false" customHeight="false" outlineLevel="0" collapsed="false">
      <c r="B48" s="130" t="s">
        <v>91</v>
      </c>
      <c r="C48" s="130"/>
    </row>
    <row r="49" customFormat="false" ht="12.75" hidden="false" customHeight="false" outlineLevel="0" collapsed="false">
      <c r="B49" s="130" t="s">
        <v>93</v>
      </c>
      <c r="C49" s="130"/>
      <c r="G49" s="3" t="s">
        <v>84</v>
      </c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G50" s="80" t="s">
        <v>85</v>
      </c>
      <c r="H50" s="80"/>
      <c r="I50" s="76" t="s">
        <v>18</v>
      </c>
      <c r="J50" s="113" t="s">
        <v>10</v>
      </c>
      <c r="K50" s="10" t="s">
        <v>11</v>
      </c>
      <c r="L50" s="10" t="s">
        <v>19</v>
      </c>
      <c r="M50" s="113" t="s">
        <v>20</v>
      </c>
      <c r="N50" s="77" t="s">
        <v>12</v>
      </c>
      <c r="O50" s="7" t="s">
        <v>86</v>
      </c>
    </row>
    <row r="51" customFormat="false" ht="12.75" hidden="false" customHeight="false" outlineLevel="0" collapsed="false">
      <c r="G51" s="114" t="s">
        <v>87</v>
      </c>
      <c r="H51" s="114"/>
      <c r="I51" s="115" t="n">
        <f aca="false">(L32*L44*(1-L45-1%)+L32*L44*(L45+1%)*(1+L34))*(1+L38%)*(1+L41)-L46</f>
        <v>10.3155728025604</v>
      </c>
      <c r="J51" s="117" t="n">
        <f aca="false">(L32*L44*(1-L45)+L32*L44*L45*(1+L34+1%))*(1+L38%)*(1+L41)-L46</f>
        <v>2.15907337728027</v>
      </c>
      <c r="K51" s="116" t="n">
        <f aca="false">(L32*IF(L21="YES",(L44-0.03*(1.15+L26))*1.01+0.03*(1.15+L26),L37*(1.01))*(1-L45)+L32*IF(L21="YES",(L44-0.03*(1.15+L26))*1.01+0.03*(1.15+L26),L37*(1.01))*L45*(1+L34))*(1+L38%)*(1+L41)-L46</f>
        <v>13.8516552004614</v>
      </c>
      <c r="L51" s="116" t="n">
        <f aca="false">((L32+0.5)*L44*(1-L45)+(L32+0.5)*L44*L45*(1+L34))*(1+L38%)*(1+L41)-L46</f>
        <v>27.4481585049605</v>
      </c>
      <c r="M51" s="117" t="n">
        <f aca="false">((L32+0.5)*L44*(1-L45)+(L32+0.5)*L44*L45*(1+L34))*(1+L38%)*(1+L41)-L46</f>
        <v>27.4481585049605</v>
      </c>
      <c r="N51" s="118" t="n">
        <f aca="false">(L32*L44*(1-L45)+L32*L44*L45*(1+L34))*(1+L38%+1%)*(1+L41)-L46</f>
        <v>0.95331419136005</v>
      </c>
      <c r="O51" s="111" t="n">
        <f aca="false">SUM(I51:N51)</f>
        <v>82.1759325815831</v>
      </c>
    </row>
    <row r="52" customFormat="false" ht="12.75" hidden="false" customHeight="true" outlineLevel="0" collapsed="false">
      <c r="G52" s="119" t="s">
        <v>88</v>
      </c>
      <c r="H52" s="119"/>
      <c r="I52" s="120" t="n">
        <v>0.02</v>
      </c>
      <c r="J52" s="122" t="n">
        <v>0.02</v>
      </c>
      <c r="K52" s="121" t="n">
        <v>0.02</v>
      </c>
      <c r="L52" s="123" t="n">
        <v>1</v>
      </c>
      <c r="M52" s="176" t="n">
        <v>1</v>
      </c>
      <c r="N52" s="86" t="n">
        <v>-100</v>
      </c>
      <c r="O52" s="124"/>
    </row>
    <row r="53" customFormat="false" ht="12.75" hidden="false" customHeight="false" outlineLevel="0" collapsed="false">
      <c r="G53" s="125" t="s">
        <v>89</v>
      </c>
      <c r="H53" s="125"/>
      <c r="I53" s="126" t="n">
        <f aca="false">(L32*L44*(1-L45-I52)+L32*L44*(L45+I52)*(1+L34))*(1+L38%)*(1+L41)-L46</f>
        <v>20.6311456051203</v>
      </c>
      <c r="J53" s="128" t="n">
        <f aca="false">(L32*L44*(1-L45)+L32*L44*L45*(1+L34+J52))*(1+L38%)*(1+L41)-L46</f>
        <v>4.3181467545603</v>
      </c>
      <c r="K53" s="127" t="n">
        <f aca="false">(L32*IF(L21="YES",(L44-0.03*(1.15+L26))*(1+K52)+0.03*(1.15+L26),L37*(1+K52))*(1-L45)+L32*IF(L21="YES",(L44-0.03*(1.15+L26))*(1+K52)+0.03*(1.15+L26),L37*(1+K52))*L45*(1+L34))*(1+L38%)*(1+L41)-L46</f>
        <v>27.7033104009217</v>
      </c>
      <c r="L53" s="127" t="n">
        <f aca="false">((L32+L52/2)*L44*(1-L45)+(L32+L52/2)*L44*L45*(1+L34))*(1+L38%)*(1+L41)-L46</f>
        <v>27.4481585049605</v>
      </c>
      <c r="M53" s="128" t="n">
        <f aca="false">((L32+M52/2)*L44*(1-L45)+(L32+M52/2)*L44*L45*(1+L34))*(1+L38%)*(1+L41)-L46</f>
        <v>27.4481585049605</v>
      </c>
      <c r="N53" s="129" t="n">
        <f aca="false">(L32*L44*(1-L45)+L32*L44*L45*(1+L34))*(1+L38%+N52%)*(1+L41)-L46</f>
        <v>-95.3314191359998</v>
      </c>
      <c r="O53" s="103" t="n">
        <f aca="false">SUM(I53:N53)</f>
        <v>12.2175006345235</v>
      </c>
    </row>
    <row r="54" customFormat="false" ht="12.75" hidden="false" customHeight="false" outlineLevel="0" collapsed="false"/>
    <row r="55" customFormat="false" ht="12.75" hidden="false" customHeight="false" outlineLevel="0" collapsed="false">
      <c r="G55" s="131" t="s">
        <v>92</v>
      </c>
      <c r="H55" s="131"/>
      <c r="I55" s="131"/>
      <c r="J55" s="131"/>
      <c r="K55" s="131"/>
      <c r="L55" s="131"/>
    </row>
    <row r="56" customFormat="false" ht="12.75" hidden="false" customHeight="false" outlineLevel="0" collapsed="false">
      <c r="G56" s="80" t="s">
        <v>94</v>
      </c>
      <c r="H56" s="80"/>
      <c r="I56" s="80"/>
      <c r="J56" s="132" t="s">
        <v>95</v>
      </c>
      <c r="K56" s="133" t="s">
        <v>96</v>
      </c>
      <c r="L56" s="80" t="s">
        <v>97</v>
      </c>
    </row>
    <row r="57" customFormat="false" ht="12" hidden="false" customHeight="false" outlineLevel="0" collapsed="false">
      <c r="G57" s="134" t="s">
        <v>71</v>
      </c>
      <c r="H57" s="134"/>
      <c r="I57" s="134"/>
      <c r="J57" s="135" t="n">
        <f aca="false">'DH Damage Calculator - SW'!L29</f>
        <v>1486</v>
      </c>
      <c r="K57" s="136" t="n">
        <f aca="false">L38</f>
        <v>1353</v>
      </c>
      <c r="L57" s="59" t="n">
        <f aca="false">J57-K57</f>
        <v>133</v>
      </c>
    </row>
    <row r="58" customFormat="false" ht="12" hidden="false" customHeight="false" outlineLevel="0" collapsed="false">
      <c r="G58" s="137" t="s">
        <v>14</v>
      </c>
      <c r="H58" s="137"/>
      <c r="I58" s="137"/>
      <c r="J58" s="138" t="n">
        <f aca="false">'DH Damage Calculator - SW'!L35</f>
        <v>0.215</v>
      </c>
      <c r="K58" s="139" t="n">
        <f aca="false">L45</f>
        <v>0.18</v>
      </c>
      <c r="L58" s="140" t="n">
        <f aca="false">J58-K58</f>
        <v>0.035</v>
      </c>
    </row>
    <row r="59" customFormat="false" ht="12" hidden="false" customHeight="false" outlineLevel="0" collapsed="false">
      <c r="G59" s="137" t="s">
        <v>17</v>
      </c>
      <c r="H59" s="137"/>
      <c r="I59" s="137"/>
      <c r="J59" s="141" t="n">
        <f aca="false">'DH Damage Calculator - SW'!L36</f>
        <v>1.74</v>
      </c>
      <c r="K59" s="139" t="n">
        <f aca="false">L34</f>
        <v>0.86</v>
      </c>
      <c r="L59" s="53" t="n">
        <f aca="false">J59-K59</f>
        <v>0.88</v>
      </c>
    </row>
    <row r="60" customFormat="false" ht="12" hidden="false" customHeight="false" outlineLevel="0" collapsed="false">
      <c r="G60" s="137" t="s">
        <v>98</v>
      </c>
      <c r="H60" s="137"/>
      <c r="I60" s="137"/>
      <c r="J60" s="142" t="n">
        <f aca="false">'DH Damage Calculator - SW'!L37</f>
        <v>1.397</v>
      </c>
      <c r="K60" s="143" t="n">
        <f aca="false">L44</f>
        <v>2.7264</v>
      </c>
      <c r="L60" s="61" t="n">
        <f aca="false">J60-K60</f>
        <v>-1.3294</v>
      </c>
    </row>
    <row r="61" customFormat="false" ht="12.75" hidden="false" customHeight="false" outlineLevel="0" collapsed="false">
      <c r="G61" s="144" t="s">
        <v>82</v>
      </c>
      <c r="H61" s="144"/>
      <c r="I61" s="144"/>
      <c r="J61" s="145" t="n">
        <f aca="false">'DH Damage Calculator - SW'!L39</f>
        <v>37009.1081992632</v>
      </c>
      <c r="K61" s="146" t="n">
        <f aca="false">L46</f>
        <v>1385.16552004608</v>
      </c>
      <c r="L61" s="103" t="n">
        <f aca="false">J61-K61</f>
        <v>35623.9426792171</v>
      </c>
    </row>
  </sheetData>
  <sheetProtection sheet="true" password="d10d" objects="true" scenarios="true" formatColumns="false" formatRows="false" selectLockedCells="true"/>
  <mergeCells count="41">
    <mergeCell ref="A1:G1"/>
    <mergeCell ref="I1:O1"/>
    <mergeCell ref="A2:G2"/>
    <mergeCell ref="K2:L2"/>
    <mergeCell ref="N2:O2"/>
    <mergeCell ref="J3:J5"/>
    <mergeCell ref="M3:M5"/>
    <mergeCell ref="J6:J12"/>
    <mergeCell ref="M6:M12"/>
    <mergeCell ref="J13:J19"/>
    <mergeCell ref="M13:M19"/>
    <mergeCell ref="F19:G19"/>
    <mergeCell ref="F20:G20"/>
    <mergeCell ref="J20:J23"/>
    <mergeCell ref="M20:M23"/>
    <mergeCell ref="A22:A23"/>
    <mergeCell ref="A24:G24"/>
    <mergeCell ref="J24:J29"/>
    <mergeCell ref="M24:M29"/>
    <mergeCell ref="J30:J39"/>
    <mergeCell ref="M30:M39"/>
    <mergeCell ref="J40:J45"/>
    <mergeCell ref="M40:M45"/>
    <mergeCell ref="A44:A45"/>
    <mergeCell ref="J46:J47"/>
    <mergeCell ref="M46:M47"/>
    <mergeCell ref="B47:C47"/>
    <mergeCell ref="B48:C48"/>
    <mergeCell ref="B49:C49"/>
    <mergeCell ref="G49:O49"/>
    <mergeCell ref="G50:H50"/>
    <mergeCell ref="G51:H51"/>
    <mergeCell ref="G52:H52"/>
    <mergeCell ref="G53:H53"/>
    <mergeCell ref="G55:L55"/>
    <mergeCell ref="G56:I56"/>
    <mergeCell ref="G57:I57"/>
    <mergeCell ref="G58:I58"/>
    <mergeCell ref="G59:I59"/>
    <mergeCell ref="G60:I60"/>
    <mergeCell ref="G61:I61"/>
  </mergeCells>
  <conditionalFormatting sqref="L57:L61 O51 O53 I3:I47">
    <cfRule type="cellIs" priority="2" operator="equal" aboveAverage="0" equalAverage="0" bottom="0" percent="0" rank="0" text="" dxfId="24">
      <formula>0</formula>
    </cfRule>
    <cfRule type="cellIs" priority="3" operator="lessThan" aboveAverage="0" equalAverage="0" bottom="0" percent="0" rank="0" text="" dxfId="25">
      <formula>0</formula>
    </cfRule>
    <cfRule type="cellIs" priority="4" operator="greaterThan" aboveAverage="0" equalAverage="0" bottom="0" percent="0" rank="0" text="" dxfId="26">
      <formula>0</formula>
    </cfRule>
  </conditionalFormatting>
  <dataValidations count="3">
    <dataValidation allowBlank="true" error="Input a correct Character Level: 1-60" errorStyle="stop" errorTitle="Wrong Character Level" operator="between" showDropDown="false" showErrorMessage="true" showInputMessage="false" sqref="F20:G20" type="whole">
      <formula1>1</formula1>
      <formula2>60</formula2>
    </dataValidation>
    <dataValidation allowBlank="true" error="Choose a weapon type from the list." errorStyle="stop" errorTitle="Wrong weapon type" operator="between" showDropDown="false" showErrorMessage="true" showInputMessage="false" sqref="B4:B5 B26:B27" type="none">
      <formula1>0</formula1>
      <formula2>0</formula2>
    </dataValidation>
    <dataValidation allowBlank="true" errorStyle="stop" operator="between" showDropDown="false" showErrorMessage="true" showInputMessage="false" sqref="B19:D19 B21:C21 B41:D41 B43:C43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10.49"/>
    <col collapsed="false" customWidth="true" hidden="false" outlineLevel="0" max="7" min="7" style="1" width="8.86"/>
    <col collapsed="false" customWidth="true" hidden="false" outlineLevel="0" max="8" min="8" style="1" width="9.12"/>
    <col collapsed="false" customWidth="true" hidden="false" outlineLevel="0" max="9" min="9" style="1" width="5.75"/>
    <col collapsed="false" customWidth="true" hidden="false" outlineLevel="0" max="10" min="10" style="1" width="8.25"/>
    <col collapsed="false" customWidth="true" hidden="false" outlineLevel="0" max="11" min="11" style="1" width="8.62"/>
    <col collapsed="false" customWidth="true" hidden="false" outlineLevel="0" max="12" min="12" style="1" width="15.12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7.24"/>
    <col collapsed="false" customWidth="true" hidden="false" outlineLevel="0" max="16" min="16" style="1" width="6.99"/>
    <col collapsed="false" customWidth="false" hidden="false" outlineLevel="0" max="17" min="17" style="1" width="8.99"/>
    <col collapsed="false" customWidth="true" hidden="false" outlineLevel="0" max="18" min="18" style="1" width="4.12"/>
    <col collapsed="false" customWidth="true" hidden="false" outlineLevel="0" max="19" min="19" style="1" width="9.25"/>
    <col collapsed="false" customWidth="true" hidden="false" outlineLevel="0" max="20" min="20" style="1" width="15.37"/>
    <col collapsed="false" customWidth="false" hidden="false" outlineLevel="0" max="21" min="21" style="1" width="8.99"/>
    <col collapsed="false" customWidth="true" hidden="false" outlineLevel="0" max="24" min="22" style="1" width="8.86"/>
    <col collapsed="false" customWidth="false" hidden="false" outlineLevel="0" max="25" min="25" style="1" width="8.99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3" t="s">
        <v>123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177" t="s">
        <v>124</v>
      </c>
      <c r="B2" s="177"/>
      <c r="C2" s="177"/>
      <c r="D2" s="177"/>
      <c r="E2" s="177"/>
      <c r="F2" s="178" t="n">
        <v>50000</v>
      </c>
      <c r="I2" s="179" t="s">
        <v>125</v>
      </c>
      <c r="J2" s="179"/>
      <c r="K2" s="179"/>
      <c r="L2" s="179"/>
    </row>
    <row r="3" customFormat="false" ht="15" hidden="false" customHeight="true" outlineLevel="0" collapsed="false">
      <c r="A3" s="180" t="s">
        <v>126</v>
      </c>
      <c r="B3" s="180"/>
      <c r="C3" s="180"/>
      <c r="D3" s="180"/>
      <c r="E3" s="180"/>
      <c r="F3" s="181" t="s">
        <v>54</v>
      </c>
      <c r="I3" s="130" t="s">
        <v>91</v>
      </c>
      <c r="J3" s="130"/>
      <c r="K3" s="130"/>
      <c r="L3" s="130"/>
    </row>
    <row r="4" customFormat="false" ht="15" hidden="false" customHeight="true" outlineLevel="0" collapsed="false">
      <c r="A4" s="180" t="s">
        <v>127</v>
      </c>
      <c r="B4" s="180"/>
      <c r="C4" s="180"/>
      <c r="D4" s="180"/>
      <c r="E4" s="180"/>
      <c r="F4" s="181" t="s">
        <v>55</v>
      </c>
      <c r="I4" s="130" t="s">
        <v>93</v>
      </c>
      <c r="J4" s="130"/>
      <c r="K4" s="130"/>
      <c r="L4" s="130"/>
    </row>
    <row r="5" customFormat="false" ht="15" hidden="false" customHeight="true" outlineLevel="0" collapsed="false">
      <c r="A5" s="182" t="s">
        <v>56</v>
      </c>
      <c r="B5" s="182"/>
      <c r="C5" s="182"/>
      <c r="D5" s="182"/>
      <c r="E5" s="182"/>
      <c r="F5" s="183" t="n">
        <v>60</v>
      </c>
    </row>
    <row r="6" customFormat="false" ht="1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3" t="s">
        <v>128</v>
      </c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3" t="s">
        <v>2</v>
      </c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184" t="s">
        <v>6</v>
      </c>
      <c r="B8" s="185" t="s">
        <v>129</v>
      </c>
      <c r="C8" s="186" t="s">
        <v>130</v>
      </c>
      <c r="D8" s="186" t="s">
        <v>131</v>
      </c>
      <c r="E8" s="186" t="s">
        <v>132</v>
      </c>
      <c r="F8" s="186" t="s">
        <v>133</v>
      </c>
      <c r="G8" s="186" t="s">
        <v>134</v>
      </c>
      <c r="H8" s="186" t="s">
        <v>135</v>
      </c>
      <c r="I8" s="186" t="s">
        <v>136</v>
      </c>
      <c r="J8" s="186" t="s">
        <v>137</v>
      </c>
      <c r="K8" s="186" t="s">
        <v>138</v>
      </c>
      <c r="L8" s="186" t="s">
        <v>139</v>
      </c>
      <c r="M8" s="186" t="s">
        <v>140</v>
      </c>
      <c r="N8" s="186" t="s">
        <v>141</v>
      </c>
      <c r="O8" s="187" t="s">
        <v>12</v>
      </c>
      <c r="P8" s="187" t="s">
        <v>142</v>
      </c>
      <c r="Q8" s="188" t="s">
        <v>143</v>
      </c>
      <c r="S8" s="189" t="s">
        <v>144</v>
      </c>
      <c r="T8" s="190" t="s">
        <v>145</v>
      </c>
      <c r="U8" s="13" t="s">
        <v>146</v>
      </c>
      <c r="V8" s="13"/>
      <c r="W8" s="13"/>
      <c r="X8" s="13"/>
      <c r="Y8" s="13"/>
      <c r="Z8" s="13"/>
    </row>
    <row r="9" customFormat="false" ht="12.75" hidden="false" customHeight="false" outlineLevel="0" collapsed="false">
      <c r="A9" s="31" t="s">
        <v>15</v>
      </c>
      <c r="B9" s="19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92"/>
      <c r="N9" s="153"/>
      <c r="O9" s="192"/>
      <c r="P9" s="192"/>
      <c r="Q9" s="193"/>
      <c r="S9" s="189"/>
      <c r="T9" s="190"/>
      <c r="U9" s="194" t="s">
        <v>147</v>
      </c>
      <c r="V9" s="195" t="s">
        <v>148</v>
      </c>
      <c r="W9" s="195" t="s">
        <v>149</v>
      </c>
      <c r="X9" s="195" t="s">
        <v>150</v>
      </c>
      <c r="Y9" s="195" t="s">
        <v>151</v>
      </c>
      <c r="Z9" s="196" t="s">
        <v>152</v>
      </c>
    </row>
    <row r="10" customFormat="false" ht="12" hidden="false" customHeight="false" outlineLevel="0" collapsed="false">
      <c r="A10" s="197" t="s">
        <v>21</v>
      </c>
      <c r="B10" s="198"/>
      <c r="C10" s="199" t="n">
        <v>35</v>
      </c>
      <c r="D10" s="199"/>
      <c r="E10" s="199"/>
      <c r="F10" s="199"/>
      <c r="G10" s="199"/>
      <c r="H10" s="199"/>
      <c r="I10" s="199"/>
      <c r="J10" s="199"/>
      <c r="K10" s="199"/>
      <c r="L10" s="199"/>
      <c r="M10" s="36"/>
      <c r="N10" s="200" t="n">
        <v>0.05</v>
      </c>
      <c r="O10" s="201" t="n">
        <v>83</v>
      </c>
      <c r="P10" s="201"/>
      <c r="Q10" s="202"/>
      <c r="S10" s="203" t="s">
        <v>153</v>
      </c>
      <c r="T10" s="204" t="s">
        <v>154</v>
      </c>
      <c r="U10" s="205" t="n">
        <f aca="false">1-((1-E48)*(1-E51)*(1-E62)*IF($F$3="YES",(1-E49),1)*IF($F$4="YES",(1-E46),1))</f>
        <v>0.237207266634793</v>
      </c>
      <c r="V10" s="206" t="n">
        <f aca="false">1-((1-E48)*(1-E53)*(1-E62)*IF($F$3="YES",(1-E49),1)*IF($F$4="YES",(1-E46),1))</f>
        <v>0.131044227048875</v>
      </c>
      <c r="W10" s="206" t="n">
        <f aca="false">1-((1-E48)*(1-E55)*(1-E62)*IF($F$3="YES",(1-E49),1)*IF($F$4="YES",(1-E46),1))</f>
        <v>0.0432136794079067</v>
      </c>
      <c r="X10" s="206" t="n">
        <f aca="false">1-((1-E48)*(1-E57)*(1-E62)*IF($F$3="YES",(1-E49),1)*IF($F$4="YES",(1-E46),1))</f>
        <v>0.153601486802437</v>
      </c>
      <c r="Y10" s="206" t="n">
        <f aca="false">1-((1-E48)*(1-E59)*(1-E62)*IF($F$3="YES",(1-E49),1)*IF($F$4="YES",(1-E46),1))</f>
        <v>0.0432136794079067</v>
      </c>
      <c r="Z10" s="207" t="n">
        <f aca="false">1-((1-E48)*(1-E61)*(1-E62)*IF($F$3="YES",(1-E49),1)*IF($F$4="YES",(1-E46),1))</f>
        <v>0.188702337501811</v>
      </c>
    </row>
    <row r="11" customFormat="false" ht="15" hidden="false" customHeight="true" outlineLevel="0" collapsed="false">
      <c r="A11" s="41" t="s">
        <v>24</v>
      </c>
      <c r="B11" s="208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46" t="n">
        <v>41</v>
      </c>
      <c r="N11" s="210"/>
      <c r="O11" s="211" t="n">
        <v>132</v>
      </c>
      <c r="P11" s="211"/>
      <c r="Q11" s="212"/>
      <c r="S11" s="203"/>
      <c r="T11" s="213" t="s">
        <v>155</v>
      </c>
      <c r="U11" s="214" t="n">
        <f aca="false">$E$45/(1-U10)</f>
        <v>20325.7049023</v>
      </c>
      <c r="V11" s="215" t="n">
        <f aca="false">$E$45/(1-V10)</f>
        <v>17842.4500793</v>
      </c>
      <c r="W11" s="215" t="n">
        <f aca="false">$E$45/(1-W10)</f>
        <v>16204.5586003</v>
      </c>
      <c r="X11" s="215" t="n">
        <f aca="false">$E$45/(1-X10)</f>
        <v>18317.9669603</v>
      </c>
      <c r="Y11" s="215" t="n">
        <f aca="false">$E$45/(1-Y10)</f>
        <v>16204.5586003</v>
      </c>
      <c r="Z11" s="216" t="n">
        <f aca="false">$E$45/(1-Z10)</f>
        <v>19110.4950953</v>
      </c>
    </row>
    <row r="12" customFormat="false" ht="19.5" hidden="false" customHeight="true" outlineLevel="0" collapsed="false">
      <c r="A12" s="41" t="s">
        <v>26</v>
      </c>
      <c r="B12" s="208"/>
      <c r="C12" s="209"/>
      <c r="D12" s="209"/>
      <c r="E12" s="209"/>
      <c r="F12" s="209"/>
      <c r="G12" s="209"/>
      <c r="H12" s="209" t="n">
        <v>19</v>
      </c>
      <c r="I12" s="209"/>
      <c r="J12" s="209"/>
      <c r="K12" s="209"/>
      <c r="L12" s="209"/>
      <c r="M12" s="46" t="n">
        <v>106</v>
      </c>
      <c r="N12" s="210"/>
      <c r="O12" s="211" t="n">
        <v>113</v>
      </c>
      <c r="P12" s="211"/>
      <c r="Q12" s="212"/>
      <c r="S12" s="203"/>
      <c r="T12" s="217" t="s">
        <v>156</v>
      </c>
      <c r="U12" s="218" t="n">
        <f aca="false">$F$2*(1-U10)</f>
        <v>38139.6366682603</v>
      </c>
      <c r="V12" s="219" t="n">
        <f aca="false">$F$2*(1-V10)</f>
        <v>43447.7886475563</v>
      </c>
      <c r="W12" s="219" t="n">
        <f aca="false">$F$2*(1-W10)</f>
        <v>47839.3160296047</v>
      </c>
      <c r="X12" s="219" t="n">
        <f aca="false">$F$2*(1-X10)</f>
        <v>42319.9256598781</v>
      </c>
      <c r="Y12" s="219" t="n">
        <f aca="false">$F$2*(1-Y10)</f>
        <v>47839.3160296047</v>
      </c>
      <c r="Z12" s="220" t="n">
        <f aca="false">$F$2*(1-Z10)</f>
        <v>40564.8831249095</v>
      </c>
    </row>
    <row r="13" customFormat="false" ht="12" hidden="false" customHeight="false" outlineLevel="0" collapsed="false">
      <c r="A13" s="41" t="s">
        <v>28</v>
      </c>
      <c r="B13" s="208"/>
      <c r="C13" s="209"/>
      <c r="D13" s="209"/>
      <c r="E13" s="209"/>
      <c r="F13" s="209"/>
      <c r="G13" s="209"/>
      <c r="H13" s="209" t="n">
        <v>36</v>
      </c>
      <c r="I13" s="209"/>
      <c r="J13" s="209"/>
      <c r="K13" s="209"/>
      <c r="L13" s="209"/>
      <c r="M13" s="46"/>
      <c r="N13" s="210"/>
      <c r="O13" s="211" t="n">
        <v>127</v>
      </c>
      <c r="P13" s="211"/>
      <c r="Q13" s="212"/>
      <c r="S13" s="203" t="s">
        <v>157</v>
      </c>
      <c r="T13" s="204" t="s">
        <v>154</v>
      </c>
      <c r="U13" s="205" t="n">
        <f aca="false">1-((1-E48)*(1-E51)*(1-E63)*IF($F$3="YES",(1-E49),1)*IF($F$4="YES",(1-E46),1))</f>
        <v>0.237207266634793</v>
      </c>
      <c r="V13" s="206" t="n">
        <f aca="false">1-((1-E48)*(1-E53)*(1-E63)*IF($F$3="YES",(1-E49),1)*IF($F$4="YES",(1-E46),1))</f>
        <v>0.131044227048875</v>
      </c>
      <c r="W13" s="206" t="n">
        <f aca="false">1-((1-E48)*(1-E55)*(1-E63)*IF($F$3="YES",(1-E49),1)*IF($F$4="YES",(1-E46),1))</f>
        <v>0.0432136794079067</v>
      </c>
      <c r="X13" s="206" t="n">
        <f aca="false">1-((1-E48)*(1-E57)*(1-E63)*IF($F$3="YES",(1-E49),1)*IF($F$4="YES",(1-E46),1))</f>
        <v>0.153601486802437</v>
      </c>
      <c r="Y13" s="206" t="n">
        <f aca="false">1-((1-E48)*(1-E59)*(1-E63)*IF($F$3="YES",(1-E49),1)*IF($F$4="YES",(1-E46),1))</f>
        <v>0.0432136794079067</v>
      </c>
      <c r="Z13" s="207" t="n">
        <f aca="false">1-((1-E48)*(1-E61)*(1-E63)*IF($F$3="YES",(1-E49),1)*IF($F$4="YES",(1-E46),1))</f>
        <v>0.188702337501811</v>
      </c>
    </row>
    <row r="14" customFormat="false" ht="12" hidden="false" customHeight="false" outlineLevel="0" collapsed="false">
      <c r="A14" s="41" t="s">
        <v>30</v>
      </c>
      <c r="B14" s="208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46" t="n">
        <v>68</v>
      </c>
      <c r="N14" s="210"/>
      <c r="O14" s="211" t="n">
        <v>118</v>
      </c>
      <c r="P14" s="211"/>
      <c r="Q14" s="212"/>
      <c r="S14" s="203"/>
      <c r="T14" s="213" t="s">
        <v>155</v>
      </c>
      <c r="U14" s="214" t="n">
        <f aca="false">$E$45/(1-U13)</f>
        <v>20325.7049023</v>
      </c>
      <c r="V14" s="215" t="n">
        <f aca="false">$E$45/(1-V13)</f>
        <v>17842.4500793</v>
      </c>
      <c r="W14" s="215" t="n">
        <f aca="false">$E$45/(1-W13)</f>
        <v>16204.5586003</v>
      </c>
      <c r="X14" s="215" t="n">
        <f aca="false">$E$45/(1-X13)</f>
        <v>18317.9669603</v>
      </c>
      <c r="Y14" s="215" t="n">
        <f aca="false">$E$45/(1-Y13)</f>
        <v>16204.5586003</v>
      </c>
      <c r="Z14" s="216" t="n">
        <f aca="false">$E$45/(1-Z13)</f>
        <v>19110.4950953</v>
      </c>
    </row>
    <row r="15" customFormat="false" ht="12.75" hidden="false" customHeight="false" outlineLevel="0" collapsed="false">
      <c r="A15" s="41" t="s">
        <v>32</v>
      </c>
      <c r="B15" s="208"/>
      <c r="C15" s="209"/>
      <c r="D15" s="209" t="n">
        <v>31</v>
      </c>
      <c r="E15" s="209"/>
      <c r="F15" s="209"/>
      <c r="G15" s="209"/>
      <c r="H15" s="209"/>
      <c r="I15" s="209"/>
      <c r="J15" s="209"/>
      <c r="K15" s="209"/>
      <c r="L15" s="209"/>
      <c r="M15" s="46" t="n">
        <v>53</v>
      </c>
      <c r="N15" s="210"/>
      <c r="O15" s="211" t="n">
        <v>132</v>
      </c>
      <c r="P15" s="211"/>
      <c r="Q15" s="212"/>
      <c r="S15" s="203"/>
      <c r="T15" s="217" t="s">
        <v>156</v>
      </c>
      <c r="U15" s="218" t="n">
        <f aca="false">$F$2*(1-U13)</f>
        <v>38139.6366682603</v>
      </c>
      <c r="V15" s="219" t="n">
        <f aca="false">$F$2*(1-V13)</f>
        <v>43447.7886475563</v>
      </c>
      <c r="W15" s="219" t="n">
        <f aca="false">$F$2*(1-W13)</f>
        <v>47839.3160296047</v>
      </c>
      <c r="X15" s="219" t="n">
        <f aca="false">$F$2*(1-X13)</f>
        <v>42319.9256598781</v>
      </c>
      <c r="Y15" s="219" t="n">
        <f aca="false">$F$2*(1-Y13)</f>
        <v>47839.3160296047</v>
      </c>
      <c r="Z15" s="220" t="n">
        <f aca="false">$F$2*(1-Z13)</f>
        <v>40564.8831249095</v>
      </c>
    </row>
    <row r="16" customFormat="false" ht="12" hidden="false" customHeight="true" outlineLevel="0" collapsed="false">
      <c r="A16" s="41" t="s">
        <v>34</v>
      </c>
      <c r="B16" s="208"/>
      <c r="C16" s="209"/>
      <c r="D16" s="209"/>
      <c r="E16" s="209"/>
      <c r="F16" s="209" t="n">
        <v>40</v>
      </c>
      <c r="G16" s="209"/>
      <c r="H16" s="209"/>
      <c r="I16" s="209"/>
      <c r="J16" s="209"/>
      <c r="K16" s="209"/>
      <c r="L16" s="209"/>
      <c r="M16" s="46"/>
      <c r="N16" s="210"/>
      <c r="O16" s="211" t="n">
        <v>187</v>
      </c>
      <c r="P16" s="211"/>
      <c r="Q16" s="212"/>
    </row>
    <row r="17" customFormat="false" ht="12.75" hidden="false" customHeight="false" outlineLevel="0" collapsed="false">
      <c r="A17" s="41" t="s">
        <v>36</v>
      </c>
      <c r="B17" s="208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46" t="n">
        <v>19</v>
      </c>
      <c r="N17" s="210"/>
      <c r="O17" s="211" t="n">
        <v>146</v>
      </c>
      <c r="P17" s="211"/>
      <c r="Q17" s="212"/>
      <c r="S17" s="3" t="s">
        <v>128</v>
      </c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41" t="s">
        <v>39</v>
      </c>
      <c r="B18" s="208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46"/>
      <c r="N18" s="210"/>
      <c r="O18" s="211" t="n">
        <v>73</v>
      </c>
      <c r="P18" s="211"/>
      <c r="Q18" s="212"/>
      <c r="S18" s="3" t="s">
        <v>5</v>
      </c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41" t="s">
        <v>41</v>
      </c>
      <c r="B19" s="208"/>
      <c r="C19" s="209" t="n">
        <v>43</v>
      </c>
      <c r="D19" s="209"/>
      <c r="E19" s="209"/>
      <c r="F19" s="209"/>
      <c r="G19" s="209"/>
      <c r="H19" s="209"/>
      <c r="I19" s="209"/>
      <c r="J19" s="209"/>
      <c r="K19" s="209"/>
      <c r="L19" s="209"/>
      <c r="M19" s="46"/>
      <c r="N19" s="210"/>
      <c r="O19" s="211" t="n">
        <v>46</v>
      </c>
      <c r="P19" s="211"/>
      <c r="Q19" s="212"/>
      <c r="S19" s="189" t="s">
        <v>144</v>
      </c>
      <c r="T19" s="190" t="s">
        <v>145</v>
      </c>
      <c r="U19" s="13" t="s">
        <v>146</v>
      </c>
      <c r="V19" s="13"/>
      <c r="W19" s="13"/>
      <c r="X19" s="13"/>
      <c r="Y19" s="13"/>
      <c r="Z19" s="13"/>
    </row>
    <row r="20" customFormat="false" ht="12.75" hidden="false" customHeight="false" outlineLevel="0" collapsed="false">
      <c r="A20" s="41" t="s">
        <v>43</v>
      </c>
      <c r="B20" s="208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46"/>
      <c r="N20" s="210"/>
      <c r="O20" s="211" t="n">
        <v>70</v>
      </c>
      <c r="P20" s="211"/>
      <c r="Q20" s="212"/>
      <c r="S20" s="189"/>
      <c r="T20" s="190"/>
      <c r="U20" s="194" t="s">
        <v>147</v>
      </c>
      <c r="V20" s="195" t="s">
        <v>148</v>
      </c>
      <c r="W20" s="195" t="s">
        <v>149</v>
      </c>
      <c r="X20" s="195" t="s">
        <v>150</v>
      </c>
      <c r="Y20" s="195" t="s">
        <v>151</v>
      </c>
      <c r="Z20" s="196" t="s">
        <v>152</v>
      </c>
    </row>
    <row r="21" customFormat="false" ht="15" hidden="false" customHeight="true" outlineLevel="0" collapsed="false">
      <c r="A21" s="110" t="s">
        <v>45</v>
      </c>
      <c r="B21" s="221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71"/>
      <c r="N21" s="222"/>
      <c r="O21" s="223" t="n">
        <v>70</v>
      </c>
      <c r="P21" s="223"/>
      <c r="Q21" s="224"/>
      <c r="S21" s="203" t="s">
        <v>153</v>
      </c>
      <c r="T21" s="204" t="s">
        <v>154</v>
      </c>
      <c r="U21" s="205" t="n">
        <f aca="false">1-((1-J48)*(1-J51)*(1-J62)*IF($F$3="YES",(1-J49),1)*IF($F$4="YES",(1-J46),1))</f>
        <v>0.310673327400528</v>
      </c>
      <c r="V21" s="206" t="n">
        <f aca="false">1-((1-J48)*(1-J53)*(1-J62)*IF($F$3="YES",(1-J49),1)*IF($F$4="YES",(1-J46),1))</f>
        <v>0.225121825916042</v>
      </c>
      <c r="W21" s="206" t="n">
        <f aca="false">1-((1-J48)*(1-J55)*(1-J62)*IF($F$3="YES",(1-J49),1)*IF($F$4="YES",(1-J46),1))</f>
        <v>0.15603576495371</v>
      </c>
      <c r="X21" s="206" t="n">
        <f aca="false">1-((1-J48)*(1-J57)*(1-J62)*IF($F$3="YES",(1-J49),1)*IF($F$4="YES",(1-J46),1))</f>
        <v>0.243109712340482</v>
      </c>
      <c r="Y21" s="206" t="n">
        <f aca="false">1-((1-J48)*(1-J59)*(1-J62)*IF($F$3="YES",(1-J49),1)*IF($F$4="YES",(1-J46),1))</f>
        <v>0.15603576495371</v>
      </c>
      <c r="Z21" s="207" t="n">
        <f aca="false">1-((1-J48)*(1-J61)*(1-J62)*IF($F$3="YES",(1-J49),1)*IF($F$4="YES",(1-J46),1))</f>
        <v>0.271302794820971</v>
      </c>
    </row>
    <row r="22" customFormat="false" ht="12.75" hidden="false" customHeight="true" outlineLevel="0" collapsed="false">
      <c r="A22" s="80" t="s">
        <v>57</v>
      </c>
      <c r="B22" s="80"/>
      <c r="C22" s="80" t="s">
        <v>158</v>
      </c>
      <c r="D22" s="80"/>
      <c r="E22" s="80"/>
      <c r="S22" s="203"/>
      <c r="T22" s="213" t="s">
        <v>155</v>
      </c>
      <c r="U22" s="214" t="n">
        <f aca="false">$J$45/(1-U21)</f>
        <v>22491.9484713</v>
      </c>
      <c r="V22" s="215" t="n">
        <f aca="false">$J$45/(1-V21)</f>
        <v>20008.6936483</v>
      </c>
      <c r="W22" s="215" t="n">
        <f aca="false">$J$45/(1-W21)</f>
        <v>18370.8021693</v>
      </c>
      <c r="X22" s="215" t="n">
        <f aca="false">$J$45/(1-X21)</f>
        <v>20484.2105293</v>
      </c>
      <c r="Y22" s="215" t="n">
        <f aca="false">$J$45/(1-Y21)</f>
        <v>18370.8021693</v>
      </c>
      <c r="Z22" s="216" t="n">
        <f aca="false">$J$45/(1-Z21)</f>
        <v>21276.7386643</v>
      </c>
    </row>
    <row r="23" customFormat="false" ht="12.75" hidden="false" customHeight="true" outlineLevel="0" collapsed="false">
      <c r="A23" s="179" t="s">
        <v>53</v>
      </c>
      <c r="B23" s="179"/>
      <c r="C23" s="225" t="s">
        <v>55</v>
      </c>
      <c r="D23" s="225"/>
      <c r="E23" s="225"/>
      <c r="S23" s="203"/>
      <c r="T23" s="217" t="s">
        <v>156</v>
      </c>
      <c r="U23" s="218" t="n">
        <f aca="false">$F$2*(1-U21)</f>
        <v>34466.3336299736</v>
      </c>
      <c r="V23" s="219" t="n">
        <f aca="false">$F$2*(1-V21)</f>
        <v>38743.9087041979</v>
      </c>
      <c r="W23" s="219" t="n">
        <f aca="false">$F$2*(1-W21)</f>
        <v>42198.2117523145</v>
      </c>
      <c r="X23" s="219" t="n">
        <f aca="false">$F$2*(1-X21)</f>
        <v>37844.5143829759</v>
      </c>
      <c r="Y23" s="219" t="n">
        <f aca="false">$F$2*(1-Y21)</f>
        <v>42198.2117523145</v>
      </c>
      <c r="Z23" s="220" t="n">
        <f aca="false">$F$2*(1-Z21)</f>
        <v>36434.8602589515</v>
      </c>
    </row>
    <row r="24" customFormat="false" ht="12.75" hidden="false" customHeight="false" outlineLevel="0" collapsed="false">
      <c r="A24" s="3" t="s">
        <v>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S24" s="203" t="s">
        <v>157</v>
      </c>
      <c r="T24" s="204" t="s">
        <v>154</v>
      </c>
      <c r="U24" s="205" t="n">
        <f aca="false">1-((1-J48)*(1-J51)*(1-J63)*IF($F$3="YES",(1-J49),1)*IF($F$4="YES",(1-J46),1))</f>
        <v>0.310673327400528</v>
      </c>
      <c r="V24" s="206" t="n">
        <f aca="false">1-((1-J48)*(1-J53)*(1-J63)*IF($F$3="YES",(1-J49),1)*IF($F$4="YES",(1-J46),1))</f>
        <v>0.225121825916042</v>
      </c>
      <c r="W24" s="206" t="n">
        <f aca="false">1-((1-J48)*(1-J55)*(1-J63)*IF($F$3="YES",(1-J49),1)*IF($F$4="YES",(1-J46),1))</f>
        <v>0.15603576495371</v>
      </c>
      <c r="X24" s="206" t="n">
        <f aca="false">1-((1-J48)*(1-J57)*(1-J63)*IF($F$3="YES",(1-J49),1)*IF($F$4="YES",(1-J46),1))</f>
        <v>0.243109712340482</v>
      </c>
      <c r="Y24" s="206" t="n">
        <f aca="false">1-((1-J48)*(1-J59)*(1-J63)*IF($F$3="YES",(1-J49),1)*IF($F$4="YES",(1-J46),1))</f>
        <v>0.15603576495371</v>
      </c>
      <c r="Z24" s="207" t="n">
        <f aca="false">1-((1-J48)*(1-J61)*(1-J63)*IF($F$3="YES",(1-J49),1)*IF($F$4="YES",(1-J46),1))</f>
        <v>0.271302794820971</v>
      </c>
    </row>
    <row r="25" customFormat="false" ht="12.75" hidden="false" customHeight="false" outlineLevel="0" collapsed="false">
      <c r="A25" s="7" t="s">
        <v>6</v>
      </c>
      <c r="B25" s="185" t="s">
        <v>129</v>
      </c>
      <c r="C25" s="186" t="s">
        <v>130</v>
      </c>
      <c r="D25" s="186" t="s">
        <v>131</v>
      </c>
      <c r="E25" s="186" t="s">
        <v>132</v>
      </c>
      <c r="F25" s="186" t="s">
        <v>133</v>
      </c>
      <c r="G25" s="186" t="s">
        <v>134</v>
      </c>
      <c r="H25" s="186" t="s">
        <v>135</v>
      </c>
      <c r="I25" s="186" t="s">
        <v>136</v>
      </c>
      <c r="J25" s="186" t="s">
        <v>137</v>
      </c>
      <c r="K25" s="186" t="s">
        <v>138</v>
      </c>
      <c r="L25" s="186" t="s">
        <v>139</v>
      </c>
      <c r="M25" s="186" t="s">
        <v>140</v>
      </c>
      <c r="N25" s="186" t="s">
        <v>141</v>
      </c>
      <c r="O25" s="187" t="s">
        <v>12</v>
      </c>
      <c r="P25" s="187" t="s">
        <v>142</v>
      </c>
      <c r="Q25" s="188" t="s">
        <v>143</v>
      </c>
      <c r="S25" s="203"/>
      <c r="T25" s="213" t="s">
        <v>155</v>
      </c>
      <c r="U25" s="214" t="n">
        <f aca="false">$J$45/(1-U24)</f>
        <v>22491.9484713</v>
      </c>
      <c r="V25" s="215" t="n">
        <f aca="false">$J$45/(1-V24)</f>
        <v>20008.6936483</v>
      </c>
      <c r="W25" s="215" t="n">
        <f aca="false">$J$45/(1-W24)</f>
        <v>18370.8021693</v>
      </c>
      <c r="X25" s="215" t="n">
        <f aca="false">$J$45/(1-X24)</f>
        <v>20484.2105293</v>
      </c>
      <c r="Y25" s="215" t="n">
        <f aca="false">$J$45/(1-Y24)</f>
        <v>18370.8021693</v>
      </c>
      <c r="Z25" s="216" t="n">
        <f aca="false">$J$45/(1-Z24)</f>
        <v>21276.7386643</v>
      </c>
    </row>
    <row r="26" customFormat="false" ht="12.75" hidden="false" customHeight="false" outlineLevel="0" collapsed="false">
      <c r="A26" s="31" t="s">
        <v>15</v>
      </c>
      <c r="B26" s="19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92"/>
      <c r="N26" s="153"/>
      <c r="O26" s="192"/>
      <c r="P26" s="192"/>
      <c r="Q26" s="193"/>
      <c r="S26" s="203"/>
      <c r="T26" s="217" t="s">
        <v>156</v>
      </c>
      <c r="U26" s="218" t="n">
        <f aca="false">$F$2*(1-U24)</f>
        <v>34466.3336299736</v>
      </c>
      <c r="V26" s="219" t="n">
        <f aca="false">$F$2*(1-V24)</f>
        <v>38743.9087041979</v>
      </c>
      <c r="W26" s="219" t="n">
        <f aca="false">$F$2*(1-W24)</f>
        <v>42198.2117523145</v>
      </c>
      <c r="X26" s="219" t="n">
        <f aca="false">$F$2*(1-X24)</f>
        <v>37844.5143829759</v>
      </c>
      <c r="Y26" s="219" t="n">
        <f aca="false">$F$2*(1-Y24)</f>
        <v>42198.2117523145</v>
      </c>
      <c r="Z26" s="220" t="n">
        <f aca="false">$F$2*(1-Z24)</f>
        <v>36434.8602589515</v>
      </c>
    </row>
    <row r="27" customFormat="false" ht="12.75" hidden="false" customHeight="false" outlineLevel="0" collapsed="false">
      <c r="A27" s="41" t="s">
        <v>21</v>
      </c>
      <c r="B27" s="198"/>
      <c r="C27" s="199" t="n">
        <v>35</v>
      </c>
      <c r="D27" s="199"/>
      <c r="E27" s="199"/>
      <c r="F27" s="199"/>
      <c r="G27" s="199"/>
      <c r="H27" s="199"/>
      <c r="I27" s="199"/>
      <c r="J27" s="199"/>
      <c r="K27" s="199"/>
      <c r="L27" s="199"/>
      <c r="M27" s="36"/>
      <c r="N27" s="200" t="n">
        <v>0.05</v>
      </c>
      <c r="O27" s="201" t="n">
        <v>83</v>
      </c>
      <c r="P27" s="201"/>
      <c r="Q27" s="202"/>
    </row>
    <row r="28" customFormat="false" ht="12.75" hidden="false" customHeight="false" outlineLevel="0" collapsed="false">
      <c r="A28" s="41" t="s">
        <v>24</v>
      </c>
      <c r="B28" s="208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46" t="n">
        <v>41</v>
      </c>
      <c r="N28" s="210"/>
      <c r="O28" s="211" t="n">
        <v>132</v>
      </c>
      <c r="P28" s="211"/>
      <c r="Q28" s="212"/>
      <c r="S28" s="3" t="s">
        <v>128</v>
      </c>
      <c r="T28" s="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41" t="s">
        <v>26</v>
      </c>
      <c r="B29" s="208"/>
      <c r="C29" s="209"/>
      <c r="D29" s="209"/>
      <c r="E29" s="209"/>
      <c r="F29" s="209"/>
      <c r="G29" s="209"/>
      <c r="H29" s="209" t="n">
        <v>19</v>
      </c>
      <c r="I29" s="209"/>
      <c r="J29" s="209"/>
      <c r="K29" s="209"/>
      <c r="L29" s="209"/>
      <c r="M29" s="46" t="n">
        <v>106</v>
      </c>
      <c r="N29" s="210"/>
      <c r="O29" s="211" t="n">
        <v>113</v>
      </c>
      <c r="P29" s="211"/>
      <c r="Q29" s="212"/>
      <c r="S29" s="3" t="s">
        <v>159</v>
      </c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41" t="s">
        <v>28</v>
      </c>
      <c r="B30" s="208"/>
      <c r="C30" s="209"/>
      <c r="D30" s="209"/>
      <c r="E30" s="209"/>
      <c r="F30" s="209"/>
      <c r="G30" s="209"/>
      <c r="H30" s="209" t="n">
        <v>36</v>
      </c>
      <c r="I30" s="209"/>
      <c r="J30" s="209"/>
      <c r="K30" s="209"/>
      <c r="L30" s="209"/>
      <c r="M30" s="46"/>
      <c r="N30" s="210"/>
      <c r="O30" s="211" t="n">
        <v>127</v>
      </c>
      <c r="P30" s="211"/>
      <c r="Q30" s="212"/>
      <c r="S30" s="189" t="s">
        <v>144</v>
      </c>
      <c r="T30" s="190" t="s">
        <v>145</v>
      </c>
      <c r="U30" s="13" t="s">
        <v>146</v>
      </c>
      <c r="V30" s="13"/>
      <c r="W30" s="13"/>
      <c r="X30" s="13"/>
      <c r="Y30" s="13"/>
      <c r="Z30" s="13"/>
    </row>
    <row r="31" customFormat="false" ht="12.75" hidden="false" customHeight="false" outlineLevel="0" collapsed="false">
      <c r="A31" s="41" t="s">
        <v>30</v>
      </c>
      <c r="B31" s="208"/>
      <c r="C31" s="209"/>
      <c r="D31" s="209"/>
      <c r="E31" s="209"/>
      <c r="F31" s="209"/>
      <c r="G31" s="209"/>
      <c r="H31" s="209"/>
      <c r="I31" s="209" t="n">
        <v>41</v>
      </c>
      <c r="J31" s="209"/>
      <c r="K31" s="209"/>
      <c r="L31" s="209"/>
      <c r="M31" s="46" t="n">
        <v>68</v>
      </c>
      <c r="N31" s="210"/>
      <c r="O31" s="211" t="n">
        <v>118</v>
      </c>
      <c r="P31" s="211"/>
      <c r="Q31" s="212"/>
      <c r="S31" s="189"/>
      <c r="T31" s="190"/>
      <c r="U31" s="194" t="s">
        <v>147</v>
      </c>
      <c r="V31" s="195" t="s">
        <v>148</v>
      </c>
      <c r="W31" s="195" t="s">
        <v>149</v>
      </c>
      <c r="X31" s="195" t="s">
        <v>150</v>
      </c>
      <c r="Y31" s="195" t="s">
        <v>151</v>
      </c>
      <c r="Z31" s="196" t="s">
        <v>152</v>
      </c>
    </row>
    <row r="32" customFormat="false" ht="12" hidden="false" customHeight="false" outlineLevel="0" collapsed="false">
      <c r="A32" s="41" t="s">
        <v>32</v>
      </c>
      <c r="B32" s="208"/>
      <c r="C32" s="209"/>
      <c r="D32" s="209" t="n">
        <v>31</v>
      </c>
      <c r="E32" s="209"/>
      <c r="F32" s="209"/>
      <c r="G32" s="209"/>
      <c r="H32" s="209"/>
      <c r="I32" s="209"/>
      <c r="J32" s="209"/>
      <c r="K32" s="209"/>
      <c r="L32" s="209"/>
      <c r="M32" s="46" t="n">
        <v>53</v>
      </c>
      <c r="N32" s="210"/>
      <c r="O32" s="211" t="n">
        <v>132</v>
      </c>
      <c r="P32" s="211"/>
      <c r="Q32" s="212"/>
      <c r="S32" s="203" t="s">
        <v>153</v>
      </c>
      <c r="T32" s="204" t="s">
        <v>154</v>
      </c>
      <c r="U32" s="205" t="n">
        <f aca="false">U21-U10</f>
        <v>0.0734660607657351</v>
      </c>
      <c r="V32" s="206" t="n">
        <f aca="false">V21-V10</f>
        <v>0.094077598867167</v>
      </c>
      <c r="W32" s="206" t="n">
        <f aca="false">W21-W10</f>
        <v>0.112822085545803</v>
      </c>
      <c r="X32" s="206" t="n">
        <f aca="false">X21-X10</f>
        <v>0.0895082255380452</v>
      </c>
      <c r="Y32" s="206" t="n">
        <f aca="false">Y21-Y10</f>
        <v>0.112822085545803</v>
      </c>
      <c r="Z32" s="207" t="n">
        <f aca="false">Z21-Z10</f>
        <v>0.0826004573191601</v>
      </c>
    </row>
    <row r="33" customFormat="false" ht="12" hidden="false" customHeight="false" outlineLevel="0" collapsed="false">
      <c r="A33" s="41" t="s">
        <v>34</v>
      </c>
      <c r="B33" s="208"/>
      <c r="C33" s="209"/>
      <c r="D33" s="209"/>
      <c r="E33" s="209"/>
      <c r="F33" s="209" t="n">
        <v>40</v>
      </c>
      <c r="G33" s="209"/>
      <c r="H33" s="209"/>
      <c r="I33" s="209"/>
      <c r="J33" s="209"/>
      <c r="K33" s="209"/>
      <c r="L33" s="209"/>
      <c r="M33" s="46"/>
      <c r="N33" s="210"/>
      <c r="O33" s="211" t="n">
        <v>187</v>
      </c>
      <c r="P33" s="211"/>
      <c r="Q33" s="212"/>
      <c r="S33" s="203"/>
      <c r="T33" s="213" t="s">
        <v>155</v>
      </c>
      <c r="U33" s="214" t="n">
        <f aca="false">U22-U11</f>
        <v>2166.243569</v>
      </c>
      <c r="V33" s="215" t="n">
        <f aca="false">V22-V11</f>
        <v>2166.243569</v>
      </c>
      <c r="W33" s="215" t="n">
        <f aca="false">W22-W11</f>
        <v>2166.243569</v>
      </c>
      <c r="X33" s="215" t="n">
        <f aca="false">X22-X11</f>
        <v>2166.243569</v>
      </c>
      <c r="Y33" s="215" t="n">
        <f aca="false">Y22-Y11</f>
        <v>2166.243569</v>
      </c>
      <c r="Z33" s="216" t="n">
        <f aca="false">Z22-Z11</f>
        <v>2166.243569</v>
      </c>
    </row>
    <row r="34" customFormat="false" ht="12.75" hidden="false" customHeight="false" outlineLevel="0" collapsed="false">
      <c r="A34" s="41" t="s">
        <v>36</v>
      </c>
      <c r="B34" s="208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46" t="n">
        <v>19</v>
      </c>
      <c r="N34" s="210"/>
      <c r="O34" s="211" t="n">
        <v>146</v>
      </c>
      <c r="P34" s="211"/>
      <c r="Q34" s="212"/>
      <c r="S34" s="203"/>
      <c r="T34" s="217" t="s">
        <v>156</v>
      </c>
      <c r="U34" s="226" t="n">
        <f aca="false">U23-U12</f>
        <v>-3673.30303828676</v>
      </c>
      <c r="V34" s="227" t="n">
        <f aca="false">V23-V12</f>
        <v>-4703.87994335836</v>
      </c>
      <c r="W34" s="227" t="n">
        <f aca="false">W23-W12</f>
        <v>-5641.10427729017</v>
      </c>
      <c r="X34" s="227" t="n">
        <f aca="false">X23-X12</f>
        <v>-4475.41127690225</v>
      </c>
      <c r="Y34" s="227" t="n">
        <f aca="false">Y23-Y12</f>
        <v>-5641.10427729017</v>
      </c>
      <c r="Z34" s="228" t="n">
        <f aca="false">Z23-Z12</f>
        <v>-4130.02286595801</v>
      </c>
    </row>
    <row r="35" customFormat="false" ht="12" hidden="false" customHeight="false" outlineLevel="0" collapsed="false">
      <c r="A35" s="41" t="s">
        <v>39</v>
      </c>
      <c r="B35" s="208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46"/>
      <c r="N35" s="210"/>
      <c r="O35" s="211" t="n">
        <v>73</v>
      </c>
      <c r="P35" s="211"/>
      <c r="Q35" s="212"/>
      <c r="S35" s="203" t="s">
        <v>157</v>
      </c>
      <c r="T35" s="204" t="s">
        <v>154</v>
      </c>
      <c r="U35" s="229" t="n">
        <f aca="false">U24-U13</f>
        <v>0.0734660607657351</v>
      </c>
      <c r="V35" s="230" t="n">
        <f aca="false">V24-V13</f>
        <v>0.094077598867167</v>
      </c>
      <c r="W35" s="230" t="n">
        <f aca="false">W24-W13</f>
        <v>0.112822085545803</v>
      </c>
      <c r="X35" s="230" t="n">
        <f aca="false">X24-X13</f>
        <v>0.0895082255380452</v>
      </c>
      <c r="Y35" s="230" t="n">
        <f aca="false">Y24-Y13</f>
        <v>0.112822085545803</v>
      </c>
      <c r="Z35" s="231" t="n">
        <f aca="false">Z24-Z13</f>
        <v>0.0826004573191601</v>
      </c>
    </row>
    <row r="36" customFormat="false" ht="12" hidden="false" customHeight="true" outlineLevel="0" collapsed="false">
      <c r="A36" s="41" t="s">
        <v>41</v>
      </c>
      <c r="B36" s="208"/>
      <c r="C36" s="209" t="n">
        <v>43</v>
      </c>
      <c r="D36" s="209"/>
      <c r="E36" s="209"/>
      <c r="F36" s="209"/>
      <c r="G36" s="209"/>
      <c r="H36" s="209"/>
      <c r="I36" s="209"/>
      <c r="J36" s="209"/>
      <c r="K36" s="209"/>
      <c r="L36" s="209"/>
      <c r="M36" s="46"/>
      <c r="N36" s="210"/>
      <c r="O36" s="211" t="n">
        <v>46</v>
      </c>
      <c r="P36" s="211"/>
      <c r="Q36" s="212"/>
      <c r="S36" s="203"/>
      <c r="T36" s="213" t="s">
        <v>155</v>
      </c>
      <c r="U36" s="214" t="n">
        <f aca="false">U25-U14</f>
        <v>2166.243569</v>
      </c>
      <c r="V36" s="215" t="n">
        <f aca="false">V25-V14</f>
        <v>2166.243569</v>
      </c>
      <c r="W36" s="215" t="n">
        <f aca="false">W25-W14</f>
        <v>2166.243569</v>
      </c>
      <c r="X36" s="215" t="n">
        <f aca="false">X25-X14</f>
        <v>2166.243569</v>
      </c>
      <c r="Y36" s="215" t="n">
        <f aca="false">Y25-Y14</f>
        <v>2166.243569</v>
      </c>
      <c r="Z36" s="216" t="n">
        <f aca="false">Z25-Z14</f>
        <v>2166.243569</v>
      </c>
    </row>
    <row r="37" customFormat="false" ht="12.75" hidden="false" customHeight="false" outlineLevel="0" collapsed="false">
      <c r="A37" s="41" t="s">
        <v>43</v>
      </c>
      <c r="B37" s="208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46"/>
      <c r="N37" s="210"/>
      <c r="O37" s="211" t="n">
        <v>70</v>
      </c>
      <c r="P37" s="211"/>
      <c r="Q37" s="212"/>
      <c r="S37" s="203"/>
      <c r="T37" s="217" t="s">
        <v>156</v>
      </c>
      <c r="U37" s="226" t="n">
        <f aca="false">U26-U15</f>
        <v>-3673.30303828676</v>
      </c>
      <c r="V37" s="227" t="n">
        <f aca="false">V26-V15</f>
        <v>-4703.87994335836</v>
      </c>
      <c r="W37" s="227" t="n">
        <f aca="false">W26-W15</f>
        <v>-5641.10427729017</v>
      </c>
      <c r="X37" s="227" t="n">
        <f aca="false">X26-X15</f>
        <v>-4475.41127690225</v>
      </c>
      <c r="Y37" s="227" t="n">
        <f aca="false">Y26-Y15</f>
        <v>-5641.10427729017</v>
      </c>
      <c r="Z37" s="228" t="n">
        <f aca="false">Z26-Z15</f>
        <v>-4130.02286595801</v>
      </c>
    </row>
    <row r="38" customFormat="false" ht="12.75" hidden="false" customHeight="false" outlineLevel="0" collapsed="false">
      <c r="A38" s="110" t="s">
        <v>45</v>
      </c>
      <c r="B38" s="221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71"/>
      <c r="N38" s="222"/>
      <c r="O38" s="223" t="n">
        <v>70</v>
      </c>
      <c r="P38" s="223"/>
      <c r="Q38" s="224"/>
    </row>
    <row r="39" customFormat="false" ht="12.75" hidden="false" customHeight="false" outlineLevel="0" collapsed="false">
      <c r="A39" s="232" t="s">
        <v>57</v>
      </c>
      <c r="B39" s="232"/>
      <c r="C39" s="232" t="s">
        <v>158</v>
      </c>
      <c r="D39" s="232"/>
      <c r="E39" s="232"/>
    </row>
    <row r="40" customFormat="false" ht="12.75" hidden="false" customHeight="false" outlineLevel="0" collapsed="false">
      <c r="A40" s="80" t="s">
        <v>53</v>
      </c>
      <c r="B40" s="80"/>
      <c r="C40" s="233" t="s">
        <v>55</v>
      </c>
      <c r="D40" s="233"/>
      <c r="E40" s="233"/>
    </row>
    <row r="41" customFormat="false" ht="12.75" hidden="false" customHeight="false" outlineLevel="0" collapsed="false">
      <c r="A41" s="3" t="s">
        <v>2</v>
      </c>
      <c r="B41" s="3"/>
      <c r="C41" s="3"/>
      <c r="D41" s="3"/>
      <c r="E41" s="3"/>
      <c r="F41" s="3" t="s">
        <v>5</v>
      </c>
      <c r="G41" s="3"/>
      <c r="H41" s="3"/>
      <c r="I41" s="3"/>
      <c r="J41" s="3"/>
      <c r="K41" s="3" t="s">
        <v>159</v>
      </c>
      <c r="L41" s="3"/>
    </row>
    <row r="42" customFormat="false" ht="12" hidden="false" customHeight="false" outlineLevel="0" collapsed="false">
      <c r="A42" s="234" t="s">
        <v>160</v>
      </c>
      <c r="B42" s="234"/>
      <c r="C42" s="234"/>
      <c r="D42" s="234"/>
      <c r="E42" s="40" t="n">
        <f aca="false">SUM(M9:M21)+9+(F5-1)*2</f>
        <v>414</v>
      </c>
      <c r="F42" s="234" t="s">
        <v>160</v>
      </c>
      <c r="G42" s="234"/>
      <c r="H42" s="234"/>
      <c r="I42" s="234"/>
      <c r="J42" s="40" t="n">
        <f aca="false">SUM(M26:M38)+9+(F5-1)*2</f>
        <v>414</v>
      </c>
      <c r="K42" s="235" t="n">
        <f aca="false">J42-E42</f>
        <v>0</v>
      </c>
      <c r="L42" s="235"/>
    </row>
    <row r="43" customFormat="false" ht="12" hidden="false" customHeight="false" outlineLevel="0" collapsed="false">
      <c r="A43" s="236" t="s">
        <v>161</v>
      </c>
      <c r="B43" s="236"/>
      <c r="C43" s="236"/>
      <c r="D43" s="236"/>
      <c r="E43" s="62" t="n">
        <f aca="false">SUM(Q9:Q21)+7+F5</f>
        <v>67</v>
      </c>
      <c r="F43" s="236" t="s">
        <v>161</v>
      </c>
      <c r="G43" s="236"/>
      <c r="H43" s="236"/>
      <c r="I43" s="236"/>
      <c r="J43" s="62" t="n">
        <f aca="false">SUM(Q26:Q38)+7+F5</f>
        <v>67</v>
      </c>
      <c r="K43" s="237" t="n">
        <f aca="false">J43-E43</f>
        <v>0</v>
      </c>
      <c r="L43" s="237"/>
    </row>
    <row r="44" customFormat="false" ht="12" hidden="false" customHeight="true" outlineLevel="0" collapsed="false">
      <c r="A44" s="236" t="s">
        <v>71</v>
      </c>
      <c r="B44" s="236"/>
      <c r="C44" s="236"/>
      <c r="D44" s="236"/>
      <c r="E44" s="98" t="n">
        <f aca="false">10+3*(F5-1)+SUM(O9:O21)</f>
        <v>1484</v>
      </c>
      <c r="F44" s="236" t="s">
        <v>71</v>
      </c>
      <c r="G44" s="236"/>
      <c r="H44" s="236"/>
      <c r="I44" s="236"/>
      <c r="J44" s="98" t="n">
        <f aca="false">10+3*(F5-1)+SUM(O26:O38)</f>
        <v>1484</v>
      </c>
      <c r="K44" s="237" t="n">
        <f aca="false">J44-E44</f>
        <v>0</v>
      </c>
      <c r="L44" s="237"/>
    </row>
    <row r="45" customFormat="false" ht="12.75" hidden="false" customHeight="true" outlineLevel="0" collapsed="false">
      <c r="A45" s="238" t="s">
        <v>162</v>
      </c>
      <c r="B45" s="238"/>
      <c r="C45" s="238"/>
      <c r="D45" s="238"/>
      <c r="E45" s="239" t="n">
        <f aca="false">(4*F5+IF(F5&gt;34,(F5-25),10)*E42+36)*(1+SUM(N9:N21))</f>
        <v>15504.3</v>
      </c>
      <c r="F45" s="238" t="s">
        <v>162</v>
      </c>
      <c r="G45" s="238"/>
      <c r="H45" s="238"/>
      <c r="I45" s="238"/>
      <c r="J45" s="239" t="n">
        <f aca="false">(4*F5+IF(F5&gt;34,(F5-25),10)*J42+36)*(1+SUM(N26:N38))</f>
        <v>15504.3</v>
      </c>
      <c r="K45" s="240" t="n">
        <f aca="false">J45-E45</f>
        <v>0</v>
      </c>
      <c r="L45" s="240"/>
    </row>
    <row r="46" customFormat="false" ht="12" hidden="false" customHeight="false" outlineLevel="0" collapsed="false">
      <c r="A46" s="234" t="s">
        <v>163</v>
      </c>
      <c r="B46" s="234"/>
      <c r="C46" s="234"/>
      <c r="D46" s="234"/>
      <c r="E46" s="241" t="n">
        <f aca="false">(IF(E44&gt;1000,(E44+2000)/100,IF(E44&gt;500,(E44*2+1000)/2,IF(E44&gt;100,(E44*3+500)/100,(E44*4+250)/100))))/10000%</f>
        <v>0.3484</v>
      </c>
      <c r="F46" s="234" t="s">
        <v>163</v>
      </c>
      <c r="G46" s="234"/>
      <c r="H46" s="234"/>
      <c r="I46" s="234"/>
      <c r="J46" s="241" t="n">
        <f aca="false">(IF(J44&gt;1000,(J44+2000)/100,IF(J44&gt;500,(J44*2+1000)/2,IF(J44&gt;100,(J44*3+500)/100,(J44*4+250)/100))))/10000%</f>
        <v>0.3484</v>
      </c>
      <c r="K46" s="242" t="n">
        <f aca="false">J46-E46</f>
        <v>0</v>
      </c>
      <c r="L46" s="242"/>
    </row>
    <row r="47" customFormat="false" ht="12.75" hidden="false" customHeight="true" outlineLevel="0" collapsed="false">
      <c r="A47" s="236" t="s">
        <v>164</v>
      </c>
      <c r="B47" s="236"/>
      <c r="C47" s="236"/>
      <c r="D47" s="236"/>
      <c r="E47" s="84" t="n">
        <f aca="false">(SUM(B9:B21)+SUM(P9:P21)+7+F5)*IF(C23="YES",115%,100%)</f>
        <v>67</v>
      </c>
      <c r="F47" s="236" t="s">
        <v>164</v>
      </c>
      <c r="G47" s="236"/>
      <c r="H47" s="236"/>
      <c r="I47" s="236"/>
      <c r="J47" s="84" t="n">
        <f aca="false">(SUM(B26:B38)+SUM(P26:P38)+7+F5)*IF(C40="YES",115%,100%)</f>
        <v>67</v>
      </c>
      <c r="K47" s="237" t="n">
        <f aca="false">J47-E47</f>
        <v>0</v>
      </c>
      <c r="L47" s="237"/>
    </row>
    <row r="48" customFormat="false" ht="12.75" hidden="false" customHeight="false" outlineLevel="0" collapsed="false">
      <c r="A48" s="243" t="s">
        <v>165</v>
      </c>
      <c r="B48" s="243"/>
      <c r="C48" s="243"/>
      <c r="D48" s="243"/>
      <c r="E48" s="244" t="n">
        <f aca="false">E47/(E47+50*F5)</f>
        <v>0.0218454515813499</v>
      </c>
      <c r="F48" s="243" t="s">
        <v>165</v>
      </c>
      <c r="G48" s="243"/>
      <c r="H48" s="243"/>
      <c r="I48" s="243"/>
      <c r="J48" s="244" t="n">
        <f aca="false">J47/(J47+50*F5)</f>
        <v>0.0218454515813499</v>
      </c>
      <c r="K48" s="245" t="n">
        <f aca="false">J48-E48</f>
        <v>0</v>
      </c>
      <c r="L48" s="245"/>
    </row>
    <row r="49" customFormat="false" ht="12.75" hidden="false" customHeight="false" outlineLevel="0" collapsed="false">
      <c r="A49" s="246" t="s">
        <v>166</v>
      </c>
      <c r="B49" s="246"/>
      <c r="C49" s="246"/>
      <c r="D49" s="246"/>
      <c r="E49" s="247" t="n">
        <f aca="false">SUM(L9:L21)</f>
        <v>0</v>
      </c>
      <c r="F49" s="246" t="s">
        <v>166</v>
      </c>
      <c r="G49" s="246"/>
      <c r="H49" s="246"/>
      <c r="I49" s="246"/>
      <c r="J49" s="247" t="n">
        <f aca="false">SUM(L26:L38)</f>
        <v>0</v>
      </c>
      <c r="K49" s="248" t="n">
        <f aca="false">J49-E49</f>
        <v>0</v>
      </c>
      <c r="L49" s="248"/>
    </row>
    <row r="50" customFormat="false" ht="12" hidden="false" customHeight="false" outlineLevel="0" collapsed="false">
      <c r="A50" s="234" t="s">
        <v>167</v>
      </c>
      <c r="B50" s="234"/>
      <c r="C50" s="234"/>
      <c r="D50" s="234"/>
      <c r="E50" s="249" t="n">
        <f aca="false">SUM(I9:I21)+SUM(C9:C21)+E43/10</f>
        <v>84.7</v>
      </c>
      <c r="F50" s="234" t="s">
        <v>167</v>
      </c>
      <c r="G50" s="234"/>
      <c r="H50" s="234"/>
      <c r="I50" s="234"/>
      <c r="J50" s="249" t="n">
        <f aca="false">SUM(I26:I38)+SUM(C26:C38)+J43/10</f>
        <v>125.7</v>
      </c>
      <c r="K50" s="250" t="n">
        <f aca="false">J50-E50</f>
        <v>41</v>
      </c>
      <c r="L50" s="250"/>
    </row>
    <row r="51" customFormat="false" ht="12.75" hidden="false" customHeight="false" outlineLevel="0" collapsed="false">
      <c r="A51" s="243" t="s">
        <v>168</v>
      </c>
      <c r="B51" s="243"/>
      <c r="C51" s="243"/>
      <c r="D51" s="243"/>
      <c r="E51" s="244" t="n">
        <f aca="false">E50/(E50+(5*$F$5))</f>
        <v>0.220171562256304</v>
      </c>
      <c r="F51" s="243" t="s">
        <v>168</v>
      </c>
      <c r="G51" s="243"/>
      <c r="H51" s="243"/>
      <c r="I51" s="243"/>
      <c r="J51" s="244" t="n">
        <f aca="false">J50/(J50+(5*$F$5))</f>
        <v>0.295278365045807</v>
      </c>
      <c r="K51" s="245" t="n">
        <f aca="false">J51-E51</f>
        <v>0.0751068027895033</v>
      </c>
      <c r="L51" s="245"/>
    </row>
    <row r="52" customFormat="false" ht="12" hidden="false" customHeight="false" outlineLevel="0" collapsed="false">
      <c r="A52" s="234" t="s">
        <v>169</v>
      </c>
      <c r="B52" s="234"/>
      <c r="C52" s="234"/>
      <c r="D52" s="234"/>
      <c r="E52" s="249" t="n">
        <f aca="false">SUM(I9:I21)+SUM(D9:D21)+E43/10</f>
        <v>37.7</v>
      </c>
      <c r="F52" s="234" t="s">
        <v>169</v>
      </c>
      <c r="G52" s="234"/>
      <c r="H52" s="234"/>
      <c r="I52" s="234"/>
      <c r="J52" s="249" t="n">
        <f aca="false">SUM(I26:I38)+SUM(D26:D38)+J43/10</f>
        <v>78.7</v>
      </c>
      <c r="K52" s="250" t="n">
        <f aca="false">J52-E52</f>
        <v>41</v>
      </c>
      <c r="L52" s="250"/>
    </row>
    <row r="53" customFormat="false" ht="12.75" hidden="false" customHeight="false" outlineLevel="0" collapsed="false">
      <c r="A53" s="243" t="s">
        <v>170</v>
      </c>
      <c r="B53" s="243"/>
      <c r="C53" s="243"/>
      <c r="D53" s="243"/>
      <c r="E53" s="244" t="n">
        <f aca="false">E52/(E52+(5*$F$5))</f>
        <v>0.111637548119633</v>
      </c>
      <c r="F53" s="243" t="s">
        <v>170</v>
      </c>
      <c r="G53" s="243"/>
      <c r="H53" s="243"/>
      <c r="I53" s="243"/>
      <c r="J53" s="244" t="n">
        <f aca="false">J52/(J52+(5*$F$5))</f>
        <v>0.2078162133615</v>
      </c>
      <c r="K53" s="245" t="n">
        <f aca="false">J53-E53</f>
        <v>0.0961786652418671</v>
      </c>
      <c r="L53" s="245"/>
    </row>
    <row r="54" customFormat="false" ht="12" hidden="false" customHeight="false" outlineLevel="0" collapsed="false">
      <c r="A54" s="234" t="s">
        <v>171</v>
      </c>
      <c r="B54" s="234"/>
      <c r="C54" s="234"/>
      <c r="D54" s="234"/>
      <c r="E54" s="249" t="n">
        <f aca="false">SUM(I9:I21)+SUM(E9:E21)+E43/10</f>
        <v>6.7</v>
      </c>
      <c r="F54" s="234" t="s">
        <v>171</v>
      </c>
      <c r="G54" s="234"/>
      <c r="H54" s="234"/>
      <c r="I54" s="234"/>
      <c r="J54" s="249" t="n">
        <f aca="false">SUM(I26:I38)+SUM(E26:E38)+J43/10</f>
        <v>47.7</v>
      </c>
      <c r="K54" s="250" t="n">
        <f aca="false">J54-E54</f>
        <v>41</v>
      </c>
      <c r="L54" s="250"/>
    </row>
    <row r="55" customFormat="false" ht="12.75" hidden="false" customHeight="false" outlineLevel="0" collapsed="false">
      <c r="A55" s="243" t="s">
        <v>172</v>
      </c>
      <c r="B55" s="243"/>
      <c r="C55" s="243"/>
      <c r="D55" s="243"/>
      <c r="E55" s="244" t="n">
        <f aca="false">E54/(E54+(5*$F$5))</f>
        <v>0.0218454515813499</v>
      </c>
      <c r="F55" s="243" t="s">
        <v>172</v>
      </c>
      <c r="G55" s="243"/>
      <c r="H55" s="243"/>
      <c r="I55" s="243"/>
      <c r="J55" s="244" t="n">
        <f aca="false">J54/(J54+(5*$F$5))</f>
        <v>0.13718723037101</v>
      </c>
      <c r="K55" s="245" t="n">
        <f aca="false">J55-E55</f>
        <v>0.11534177878966</v>
      </c>
      <c r="L55" s="245"/>
    </row>
    <row r="56" customFormat="false" ht="12" hidden="false" customHeight="false" outlineLevel="0" collapsed="false">
      <c r="A56" s="234" t="s">
        <v>173</v>
      </c>
      <c r="B56" s="234"/>
      <c r="C56" s="234"/>
      <c r="D56" s="234"/>
      <c r="E56" s="249" t="n">
        <f aca="false">SUM(I9:I21)+SUM(F9:F21)+E43/10</f>
        <v>46.7</v>
      </c>
      <c r="F56" s="234" t="s">
        <v>173</v>
      </c>
      <c r="G56" s="234"/>
      <c r="H56" s="234"/>
      <c r="I56" s="234"/>
      <c r="J56" s="249" t="n">
        <f aca="false">SUM(I26:I38)+SUM(F26:F38)+J43/10</f>
        <v>87.7</v>
      </c>
      <c r="K56" s="250" t="n">
        <f aca="false">J56-E56</f>
        <v>41</v>
      </c>
      <c r="L56" s="250"/>
    </row>
    <row r="57" customFormat="false" ht="12.75" hidden="false" customHeight="false" outlineLevel="0" collapsed="false">
      <c r="A57" s="243" t="s">
        <v>174</v>
      </c>
      <c r="B57" s="243"/>
      <c r="C57" s="243"/>
      <c r="D57" s="243"/>
      <c r="E57" s="244" t="n">
        <f aca="false">E56/(E56+(5*$F$5))</f>
        <v>0.134698586674358</v>
      </c>
      <c r="F57" s="243" t="s">
        <v>174</v>
      </c>
      <c r="G57" s="243"/>
      <c r="H57" s="243"/>
      <c r="I57" s="243"/>
      <c r="J57" s="244" t="n">
        <f aca="false">J56/(J56+(5*$F$5))</f>
        <v>0.22620582924942</v>
      </c>
      <c r="K57" s="245" t="n">
        <f aca="false">J57-E57</f>
        <v>0.0915072425750614</v>
      </c>
      <c r="L57" s="245"/>
    </row>
    <row r="58" customFormat="false" ht="12" hidden="false" customHeight="false" outlineLevel="0" collapsed="false">
      <c r="A58" s="234" t="s">
        <v>175</v>
      </c>
      <c r="B58" s="234"/>
      <c r="C58" s="234"/>
      <c r="D58" s="234"/>
      <c r="E58" s="249" t="n">
        <f aca="false">SUM(I9:I21)+SUM(G9:G21)+E43/10</f>
        <v>6.7</v>
      </c>
      <c r="F58" s="234" t="s">
        <v>175</v>
      </c>
      <c r="G58" s="234"/>
      <c r="H58" s="234"/>
      <c r="I58" s="234"/>
      <c r="J58" s="249" t="n">
        <f aca="false">SUM(I26:I38)+SUM(G26:G38)+J43/10</f>
        <v>47.7</v>
      </c>
      <c r="K58" s="250" t="n">
        <f aca="false">J58-E58</f>
        <v>41</v>
      </c>
      <c r="L58" s="250"/>
    </row>
    <row r="59" customFormat="false" ht="12.75" hidden="false" customHeight="false" outlineLevel="0" collapsed="false">
      <c r="A59" s="243" t="s">
        <v>176</v>
      </c>
      <c r="B59" s="243"/>
      <c r="C59" s="243"/>
      <c r="D59" s="243"/>
      <c r="E59" s="244" t="n">
        <f aca="false">E58/(E58+(5*$F$5))</f>
        <v>0.0218454515813499</v>
      </c>
      <c r="F59" s="243" t="s">
        <v>176</v>
      </c>
      <c r="G59" s="243"/>
      <c r="H59" s="243"/>
      <c r="I59" s="243"/>
      <c r="J59" s="244" t="n">
        <f aca="false">J58/(J58+(5*$F$5))</f>
        <v>0.13718723037101</v>
      </c>
      <c r="K59" s="245" t="n">
        <f aca="false">J59-E59</f>
        <v>0.11534177878966</v>
      </c>
      <c r="L59" s="245"/>
    </row>
    <row r="60" customFormat="false" ht="12" hidden="false" customHeight="false" outlineLevel="0" collapsed="false">
      <c r="A60" s="234" t="s">
        <v>177</v>
      </c>
      <c r="B60" s="234"/>
      <c r="C60" s="234"/>
      <c r="D60" s="234"/>
      <c r="E60" s="249" t="n">
        <f aca="false">SUM(I9:I21)+SUM(H9:H21)+E43/10</f>
        <v>61.7</v>
      </c>
      <c r="F60" s="234" t="s">
        <v>177</v>
      </c>
      <c r="G60" s="234"/>
      <c r="H60" s="234"/>
      <c r="I60" s="234"/>
      <c r="J60" s="249" t="n">
        <f aca="false">SUM(I26:I38)+SUM(H26:H38)+J43/10</f>
        <v>102.7</v>
      </c>
      <c r="K60" s="250" t="n">
        <f aca="false">J60-E60</f>
        <v>41</v>
      </c>
      <c r="L60" s="250"/>
    </row>
    <row r="61" customFormat="false" ht="12.75" hidden="false" customHeight="false" outlineLevel="0" collapsed="false">
      <c r="A61" s="251" t="s">
        <v>178</v>
      </c>
      <c r="B61" s="251"/>
      <c r="C61" s="251"/>
      <c r="D61" s="251"/>
      <c r="E61" s="252" t="n">
        <f aca="false">E60/(E60+(5*$F$5))</f>
        <v>0.170583356372685</v>
      </c>
      <c r="F61" s="251" t="s">
        <v>178</v>
      </c>
      <c r="G61" s="251"/>
      <c r="H61" s="251"/>
      <c r="I61" s="251"/>
      <c r="J61" s="252" t="n">
        <f aca="false">J60/(J60+(5*$F$5))</f>
        <v>0.255028557238639</v>
      </c>
      <c r="K61" s="245" t="n">
        <f aca="false">J61-E61</f>
        <v>0.0844452008659546</v>
      </c>
      <c r="L61" s="245"/>
    </row>
    <row r="62" customFormat="false" ht="12" hidden="false" customHeight="false" outlineLevel="0" collapsed="false">
      <c r="A62" s="234" t="s">
        <v>179</v>
      </c>
      <c r="B62" s="234"/>
      <c r="C62" s="234"/>
      <c r="D62" s="234"/>
      <c r="E62" s="253" t="n">
        <f aca="false">SUM(J9:J21)</f>
        <v>0</v>
      </c>
      <c r="F62" s="234" t="s">
        <v>179</v>
      </c>
      <c r="G62" s="234"/>
      <c r="H62" s="234"/>
      <c r="I62" s="234"/>
      <c r="J62" s="253" t="n">
        <f aca="false">SUM(J26:J38)</f>
        <v>0</v>
      </c>
      <c r="K62" s="254" t="n">
        <f aca="false">J63-E63</f>
        <v>0</v>
      </c>
      <c r="L62" s="254"/>
    </row>
    <row r="63" customFormat="false" ht="12.75" hidden="false" customHeight="false" outlineLevel="0" collapsed="false">
      <c r="A63" s="243" t="s">
        <v>180</v>
      </c>
      <c r="B63" s="243"/>
      <c r="C63" s="243"/>
      <c r="D63" s="243"/>
      <c r="E63" s="255" t="n">
        <f aca="false">SUM(K9:K21)</f>
        <v>0</v>
      </c>
      <c r="F63" s="243" t="s">
        <v>180</v>
      </c>
      <c r="G63" s="243"/>
      <c r="H63" s="243"/>
      <c r="I63" s="243"/>
      <c r="J63" s="255" t="n">
        <f aca="false">SUM(K26:K38)</f>
        <v>0</v>
      </c>
      <c r="K63" s="256" t="n">
        <f aca="false">J62-E62</f>
        <v>0</v>
      </c>
      <c r="L63" s="256"/>
    </row>
    <row r="65" customFormat="false" ht="12" hidden="false" customHeight="true" outlineLevel="0" collapsed="false"/>
  </sheetData>
  <sheetProtection sheet="true" password="d10d" objects="true" scenarios="true" formatColumns="false" formatRows="false" selectLockedCells="true"/>
  <mergeCells count="109">
    <mergeCell ref="A1:F1"/>
    <mergeCell ref="A2:E2"/>
    <mergeCell ref="I2:L2"/>
    <mergeCell ref="A3:E3"/>
    <mergeCell ref="I3:L3"/>
    <mergeCell ref="A4:E4"/>
    <mergeCell ref="I4:L4"/>
    <mergeCell ref="A5:E5"/>
    <mergeCell ref="A6:Q6"/>
    <mergeCell ref="S6:Z6"/>
    <mergeCell ref="A7:Q7"/>
    <mergeCell ref="S7:Z7"/>
    <mergeCell ref="S8:S9"/>
    <mergeCell ref="T8:T9"/>
    <mergeCell ref="U8:Z8"/>
    <mergeCell ref="S10:S12"/>
    <mergeCell ref="S13:S15"/>
    <mergeCell ref="S17:Z17"/>
    <mergeCell ref="S18:Z18"/>
    <mergeCell ref="S19:S20"/>
    <mergeCell ref="T19:T20"/>
    <mergeCell ref="U19:Z19"/>
    <mergeCell ref="S21:S23"/>
    <mergeCell ref="A22:B22"/>
    <mergeCell ref="C22:E22"/>
    <mergeCell ref="A23:B23"/>
    <mergeCell ref="C23:E23"/>
    <mergeCell ref="A24:Q24"/>
    <mergeCell ref="S24:S26"/>
    <mergeCell ref="S28:Z28"/>
    <mergeCell ref="S29:Z29"/>
    <mergeCell ref="S30:S31"/>
    <mergeCell ref="T30:T31"/>
    <mergeCell ref="U30:Z30"/>
    <mergeCell ref="S32:S34"/>
    <mergeCell ref="S35:S37"/>
    <mergeCell ref="A39:B39"/>
    <mergeCell ref="C39:E39"/>
    <mergeCell ref="A40:B40"/>
    <mergeCell ref="C40:E40"/>
    <mergeCell ref="A41:E41"/>
    <mergeCell ref="F41:J41"/>
    <mergeCell ref="K41:L41"/>
    <mergeCell ref="A42:D42"/>
    <mergeCell ref="F42:I42"/>
    <mergeCell ref="K42:L42"/>
    <mergeCell ref="A43:D43"/>
    <mergeCell ref="F43:I43"/>
    <mergeCell ref="K43:L43"/>
    <mergeCell ref="A44:D44"/>
    <mergeCell ref="F44:I44"/>
    <mergeCell ref="K44:L44"/>
    <mergeCell ref="A45:D45"/>
    <mergeCell ref="F45:I45"/>
    <mergeCell ref="K45:L45"/>
    <mergeCell ref="A46:D46"/>
    <mergeCell ref="F46:I46"/>
    <mergeCell ref="K46:L46"/>
    <mergeCell ref="A47:D47"/>
    <mergeCell ref="F47:I47"/>
    <mergeCell ref="K47:L47"/>
    <mergeCell ref="A48:D48"/>
    <mergeCell ref="F48:I48"/>
    <mergeCell ref="K48:L48"/>
    <mergeCell ref="A49:D49"/>
    <mergeCell ref="F49:I49"/>
    <mergeCell ref="K49:L49"/>
    <mergeCell ref="A50:D50"/>
    <mergeCell ref="F50:I50"/>
    <mergeCell ref="K50:L50"/>
    <mergeCell ref="A51:D51"/>
    <mergeCell ref="F51:I51"/>
    <mergeCell ref="K51:L51"/>
    <mergeCell ref="A52:D52"/>
    <mergeCell ref="F52:I52"/>
    <mergeCell ref="K52:L52"/>
    <mergeCell ref="A53:D53"/>
    <mergeCell ref="F53:I53"/>
    <mergeCell ref="K53:L53"/>
    <mergeCell ref="A54:D54"/>
    <mergeCell ref="F54:I54"/>
    <mergeCell ref="K54:L54"/>
    <mergeCell ref="A55:D55"/>
    <mergeCell ref="F55:I55"/>
    <mergeCell ref="K55:L55"/>
    <mergeCell ref="A56:D56"/>
    <mergeCell ref="F56:I56"/>
    <mergeCell ref="K56:L56"/>
    <mergeCell ref="A57:D57"/>
    <mergeCell ref="F57:I57"/>
    <mergeCell ref="K57:L57"/>
    <mergeCell ref="A58:D58"/>
    <mergeCell ref="F58:I58"/>
    <mergeCell ref="K58:L58"/>
    <mergeCell ref="A59:D59"/>
    <mergeCell ref="F59:I59"/>
    <mergeCell ref="K59:L59"/>
    <mergeCell ref="A60:D60"/>
    <mergeCell ref="F60:I60"/>
    <mergeCell ref="K60:L60"/>
    <mergeCell ref="A61:D61"/>
    <mergeCell ref="F61:I61"/>
    <mergeCell ref="K61:L61"/>
    <mergeCell ref="A62:D62"/>
    <mergeCell ref="F62:I62"/>
    <mergeCell ref="K62:L62"/>
    <mergeCell ref="A63:D63"/>
    <mergeCell ref="F63:I63"/>
    <mergeCell ref="K63:L63"/>
  </mergeCells>
  <conditionalFormatting sqref="K42:K63 U32:Z37">
    <cfRule type="cellIs" priority="2" operator="equal" aboveAverage="0" equalAverage="0" bottom="0" percent="0" rank="0" text="" dxfId="27">
      <formula>0</formula>
    </cfRule>
    <cfRule type="cellIs" priority="3" operator="lessThan" aboveAverage="0" equalAverage="0" bottom="0" percent="0" rank="0" text="" dxfId="28">
      <formula>0</formula>
    </cfRule>
    <cfRule type="cellIs" priority="4" operator="greaterThan" aboveAverage="0" equalAverage="0" bottom="0" percent="0" rank="0" text="" dxfId="29">
      <formula>0</formula>
    </cfRule>
  </conditionalFormatting>
  <dataValidations count="2">
    <dataValidation allowBlank="true" error="Input a correct Character Level: 1-60" errorStyle="stop" errorTitle="Wrong Character Level" operator="between" showDropDown="false" showErrorMessage="true" showInputMessage="false" sqref="F5" type="whole">
      <formula1>1</formula1>
      <formula2>60</formula2>
    </dataValidation>
    <dataValidation allowBlank="true" errorStyle="stop" operator="between" showDropDown="false" showErrorMessage="true" showInputMessage="false" sqref="F3:F4 C23 C4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2:38:59Z</dcterms:created>
  <dc:creator>Dretar</dc:creator>
  <dc:description/>
  <dc:language>en-US</dc:language>
  <cp:lastModifiedBy>802934</cp:lastModifiedBy>
  <dcterms:modified xsi:type="dcterms:W3CDTF">2012-06-21T16:36:54Z</dcterms:modified>
  <cp:revision>0</cp:revision>
  <dc:subject/>
  <dc:title/>
</cp:coreProperties>
</file>