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0">
  <si>
    <t xml:space="preserve">étape</t>
  </si>
  <si>
    <t xml:space="preserve">Lvl 124 (xp2)</t>
  </si>
  <si>
    <t xml:space="preserve">Lvl 125 (xp2)</t>
  </si>
  <si>
    <t xml:space="preserve">Lvl 124 (xp1)</t>
  </si>
  <si>
    <t xml:space="preserve">Lvl 125 (xp1)</t>
  </si>
  <si>
    <t xml:space="preserve">Xp de base</t>
  </si>
  <si>
    <t xml:space="preserve">Niveau</t>
  </si>
  <si>
    <t xml:space="preserve">Xp de base/n^2 (1)</t>
  </si>
  <si>
    <t xml:space="preserve">Xp de base/(n^2) (2)</t>
  </si>
  <si>
    <t xml:space="preserve">&lt;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D18" colorId="64" zoomScale="100" zoomScaleNormal="100" zoomScalePageLayoutView="100" workbookViewId="0">
      <selection pane="topLeft" activeCell="I36" activeCellId="0" sqref="I36"/>
    </sheetView>
  </sheetViews>
  <sheetFormatPr defaultColWidth="11.5703125" defaultRowHeight="11.8" zeroHeight="false" outlineLevelRow="0" outlineLevelCol="0"/>
  <cols>
    <col collapsed="false" customWidth="true" hidden="false" outlineLevel="0" max="6" min="6" style="0" width="15.14"/>
    <col collapsed="false" customWidth="true" hidden="false" outlineLevel="0" max="7" min="7" style="0" width="16.04"/>
    <col collapsed="false" customWidth="true" hidden="false" outlineLevel="0" max="8" min="8" style="0" width="17.06"/>
    <col collapsed="false" customWidth="true" hidden="false" outlineLevel="0" max="9" min="9" style="0" width="17.97"/>
  </cols>
  <sheetData>
    <row r="1" customFormat="false" ht="11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1.8" hidden="false" customHeight="false" outlineLevel="0" collapsed="false">
      <c r="A2" s="0" t="n">
        <v>1</v>
      </c>
      <c r="B2" s="0" t="n">
        <v>81830</v>
      </c>
      <c r="C2" s="0" t="n">
        <v>81830</v>
      </c>
      <c r="D2" s="1" t="n">
        <f aca="false">B2/2</f>
        <v>40915</v>
      </c>
      <c r="E2" s="1" t="n">
        <f aca="false">C2/2</f>
        <v>40915</v>
      </c>
      <c r="F2" s="1" t="n">
        <f aca="false">ROUNDUP(E2/2.25,0)</f>
        <v>18185</v>
      </c>
      <c r="G2" s="0" t="s">
        <v>9</v>
      </c>
    </row>
    <row r="3" customFormat="false" ht="11.8" hidden="false" customHeight="false" outlineLevel="0" collapsed="false">
      <c r="A3" s="0" t="n">
        <v>2</v>
      </c>
      <c r="B3" s="0" t="n">
        <v>220650</v>
      </c>
      <c r="C3" s="0" t="n">
        <v>220650</v>
      </c>
      <c r="D3" s="1" t="n">
        <f aca="false">B3/2</f>
        <v>110325</v>
      </c>
      <c r="E3" s="1" t="n">
        <f aca="false">C3/2</f>
        <v>110325</v>
      </c>
      <c r="F3" s="1" t="n">
        <f aca="false">ROUNDUP(E3/2.25,0)</f>
        <v>49034</v>
      </c>
      <c r="G3" s="0" t="s">
        <v>9</v>
      </c>
    </row>
    <row r="4" customFormat="false" ht="11.8" hidden="false" customHeight="false" outlineLevel="0" collapsed="false">
      <c r="A4" s="0" t="n">
        <v>3</v>
      </c>
      <c r="B4" s="0" t="n">
        <v>655200</v>
      </c>
      <c r="C4" s="0" t="n">
        <v>655200</v>
      </c>
      <c r="D4" s="1" t="n">
        <f aca="false">B4/2</f>
        <v>327600</v>
      </c>
      <c r="E4" s="1" t="n">
        <f aca="false">C4/2</f>
        <v>327600</v>
      </c>
      <c r="F4" s="1" t="n">
        <f aca="false">ROUNDUP(E4/2.25,0)</f>
        <v>145600</v>
      </c>
      <c r="G4" s="0" t="s">
        <v>9</v>
      </c>
    </row>
    <row r="5" customFormat="false" ht="11.8" hidden="false" customHeight="false" outlineLevel="0" collapsed="false">
      <c r="A5" s="0" t="n">
        <v>4</v>
      </c>
      <c r="B5" s="0" t="n">
        <v>952898</v>
      </c>
      <c r="C5" s="0" t="n">
        <v>952898</v>
      </c>
      <c r="D5" s="1" t="n">
        <f aca="false">B5/2</f>
        <v>476449</v>
      </c>
      <c r="E5" s="1" t="n">
        <f aca="false">C5/2</f>
        <v>476449</v>
      </c>
      <c r="F5" s="1" t="n">
        <f aca="false">ROUNDUP(E5/2.25,0)</f>
        <v>211756</v>
      </c>
      <c r="G5" s="0" t="s">
        <v>9</v>
      </c>
    </row>
    <row r="6" customFormat="false" ht="11.8" hidden="false" customHeight="false" outlineLevel="0" collapsed="false">
      <c r="A6" s="0" t="n">
        <v>5</v>
      </c>
      <c r="B6" s="0" t="n">
        <v>1367550</v>
      </c>
      <c r="C6" s="0" t="n">
        <v>1367550</v>
      </c>
      <c r="D6" s="1" t="n">
        <f aca="false">B6/2</f>
        <v>683775</v>
      </c>
      <c r="E6" s="1" t="n">
        <f aca="false">C6/2</f>
        <v>683775</v>
      </c>
      <c r="F6" s="1" t="n">
        <f aca="false">ROUNDUP(E6/2.25,0)</f>
        <v>303900</v>
      </c>
      <c r="G6" s="0" t="s">
        <v>9</v>
      </c>
    </row>
    <row r="7" customFormat="false" ht="11.8" hidden="false" customHeight="false" outlineLevel="0" collapsed="false">
      <c r="A7" s="0" t="n">
        <v>6</v>
      </c>
      <c r="B7" s="0" t="n">
        <v>1818272</v>
      </c>
      <c r="C7" s="0" t="n">
        <v>1818272</v>
      </c>
      <c r="D7" s="1" t="n">
        <f aca="false">B7/2</f>
        <v>909136</v>
      </c>
      <c r="E7" s="1" t="n">
        <f aca="false">C7/2</f>
        <v>909136</v>
      </c>
      <c r="F7" s="1" t="n">
        <f aca="false">ROUNDUP(E7/2.25,0)</f>
        <v>404061</v>
      </c>
      <c r="G7" s="0" t="s">
        <v>9</v>
      </c>
    </row>
    <row r="8" customFormat="false" ht="11.8" hidden="false" customHeight="false" outlineLevel="0" collapsed="false">
      <c r="A8" s="0" t="n">
        <v>7</v>
      </c>
      <c r="B8" s="0" t="n">
        <v>2421600</v>
      </c>
      <c r="C8" s="0" t="n">
        <v>2421600</v>
      </c>
      <c r="D8" s="1" t="n">
        <f aca="false">B8/2</f>
        <v>1210800</v>
      </c>
      <c r="E8" s="1" t="n">
        <f aca="false">C8/2</f>
        <v>1210800</v>
      </c>
      <c r="F8" s="1" t="n">
        <f aca="false">ROUNDUP(E8/2.25,0)</f>
        <v>538134</v>
      </c>
      <c r="G8" s="0" t="s">
        <v>9</v>
      </c>
    </row>
    <row r="9" customFormat="false" ht="11.8" hidden="false" customHeight="false" outlineLevel="0" collapsed="false">
      <c r="A9" s="0" t="n">
        <v>8</v>
      </c>
      <c r="B9" s="0" t="n">
        <v>3055406</v>
      </c>
      <c r="C9" s="0" t="n">
        <v>3055406</v>
      </c>
      <c r="D9" s="1" t="n">
        <f aca="false">B9/2</f>
        <v>1527703</v>
      </c>
      <c r="E9" s="1" t="n">
        <f aca="false">C9/2</f>
        <v>1527703</v>
      </c>
      <c r="F9" s="1" t="n">
        <f aca="false">ROUNDUP(E9/2.25,0)</f>
        <v>678980</v>
      </c>
      <c r="G9" s="0" t="s">
        <v>9</v>
      </c>
    </row>
    <row r="10" customFormat="false" ht="11.8" hidden="false" customHeight="false" outlineLevel="0" collapsed="false">
      <c r="A10" s="0" t="n">
        <v>9</v>
      </c>
      <c r="B10" s="0" t="n">
        <v>3881250</v>
      </c>
      <c r="C10" s="0" t="n">
        <v>3881250</v>
      </c>
      <c r="D10" s="1" t="n">
        <f aca="false">B10/2</f>
        <v>1940625</v>
      </c>
      <c r="E10" s="1" t="n">
        <f aca="false">C10/2</f>
        <v>1940625</v>
      </c>
      <c r="F10" s="1" t="n">
        <f aca="false">ROUNDUP(E10/2.25,0)</f>
        <v>862500</v>
      </c>
      <c r="G10" s="0" t="s">
        <v>9</v>
      </c>
    </row>
    <row r="11" customFormat="false" ht="11.8" hidden="false" customHeight="false" outlineLevel="0" collapsed="false">
      <c r="A11" s="0" t="n">
        <v>10</v>
      </c>
      <c r="B11" s="0" t="n">
        <v>5810400</v>
      </c>
      <c r="C11" s="0" t="n">
        <v>5810400</v>
      </c>
      <c r="D11" s="1" t="n">
        <f aca="false">B11/2</f>
        <v>2905200</v>
      </c>
      <c r="E11" s="1" t="n">
        <f aca="false">C11/2</f>
        <v>2905200</v>
      </c>
      <c r="F11" s="1" t="n">
        <f aca="false">ROUNDUP(E11/2.25,0)</f>
        <v>1291200</v>
      </c>
      <c r="G11" s="0" t="s">
        <v>9</v>
      </c>
    </row>
    <row r="12" customFormat="false" ht="11.8" hidden="false" customHeight="false" outlineLevel="0" collapsed="false">
      <c r="A12" s="0" t="n">
        <v>11</v>
      </c>
      <c r="B12" s="0" t="n">
        <v>8272950</v>
      </c>
      <c r="C12" s="0" t="n">
        <v>8272950</v>
      </c>
      <c r="D12" s="1" t="n">
        <f aca="false">B12/2</f>
        <v>4136475</v>
      </c>
      <c r="E12" s="1" t="n">
        <f aca="false">C12/2</f>
        <v>4136475</v>
      </c>
      <c r="F12" s="1" t="n">
        <f aca="false">ROUNDUP(E12/2.25,0)</f>
        <v>1838434</v>
      </c>
      <c r="G12" s="0" t="s">
        <v>9</v>
      </c>
    </row>
    <row r="13" customFormat="false" ht="11.8" hidden="false" customHeight="false" outlineLevel="0" collapsed="false">
      <c r="A13" s="0" t="n">
        <v>12</v>
      </c>
      <c r="B13" s="0" t="n">
        <v>11332800</v>
      </c>
      <c r="C13" s="0" t="n">
        <v>11332800</v>
      </c>
      <c r="D13" s="1" t="n">
        <f aca="false">B13/2</f>
        <v>5666400</v>
      </c>
      <c r="E13" s="1" t="n">
        <f aca="false">C13/2</f>
        <v>5666400</v>
      </c>
      <c r="F13" s="1" t="n">
        <f aca="false">ROUNDUP(E13/2.25,0)</f>
        <v>2518400</v>
      </c>
      <c r="G13" s="0" t="s">
        <v>9</v>
      </c>
    </row>
    <row r="14" customFormat="false" ht="11.8" hidden="false" customHeight="false" outlineLevel="0" collapsed="false">
      <c r="A14" s="0" t="n">
        <v>13</v>
      </c>
      <c r="B14" s="0" t="n">
        <v>12908677</v>
      </c>
      <c r="C14" s="0" t="n">
        <v>13115600</v>
      </c>
      <c r="D14" s="2" t="n">
        <f aca="false">B14/2</f>
        <v>6454338.5</v>
      </c>
      <c r="E14" s="2" t="n">
        <f aca="false">C14/2</f>
        <v>6557800</v>
      </c>
      <c r="H14" s="1" t="n">
        <f aca="false">D14/(124^2)</f>
        <v>419.767072060354</v>
      </c>
      <c r="I14" s="1" t="n">
        <f aca="false">E14/(124^2)</f>
        <v>426.495837669095</v>
      </c>
    </row>
    <row r="15" customFormat="false" ht="11.8" hidden="false" customHeight="false" outlineLevel="0" collapsed="false">
      <c r="A15" s="0" t="n">
        <v>14</v>
      </c>
      <c r="B15" s="0" t="n">
        <v>13891027</v>
      </c>
      <c r="C15" s="0" t="n">
        <v>14097950</v>
      </c>
      <c r="D15" s="2" t="n">
        <f aca="false">B15/2</f>
        <v>6945513.5</v>
      </c>
      <c r="E15" s="2" t="n">
        <f aca="false">C15/2</f>
        <v>7048975</v>
      </c>
      <c r="H15" s="1" t="n">
        <f aca="false">D15/(124^2)</f>
        <v>451.711335848075</v>
      </c>
      <c r="I15" s="1" t="n">
        <f aca="false">E15/(124^2)</f>
        <v>458.440101456816</v>
      </c>
    </row>
    <row r="16" customFormat="false" ht="11.8" hidden="false" customHeight="false" outlineLevel="0" collapsed="false">
      <c r="A16" s="0" t="n">
        <v>15</v>
      </c>
      <c r="B16" s="0" t="n">
        <v>15016896</v>
      </c>
      <c r="C16" s="0" t="n">
        <v>15312500</v>
      </c>
      <c r="D16" s="2" t="n">
        <f aca="false">B16/2</f>
        <v>7508448</v>
      </c>
      <c r="E16" s="2" t="n">
        <f aca="false">C16/2</f>
        <v>7656250</v>
      </c>
      <c r="H16" s="1" t="n">
        <f aca="false">D16/(124^2)</f>
        <v>488.322580645161</v>
      </c>
      <c r="I16" s="1" t="n">
        <f aca="false">E16/(124^2)</f>
        <v>497.935093652445</v>
      </c>
    </row>
    <row r="17" customFormat="false" ht="11.8" hidden="false" customHeight="false" outlineLevel="0" collapsed="false">
      <c r="A17" s="0" t="n">
        <v>16</v>
      </c>
      <c r="B17" s="0" t="n">
        <v>6006758</v>
      </c>
      <c r="C17" s="0" t="n">
        <v>6125000</v>
      </c>
      <c r="D17" s="2" t="n">
        <f aca="false">B17/2</f>
        <v>3003379</v>
      </c>
      <c r="E17" s="2" t="n">
        <f aca="false">C17/2</f>
        <v>3062500</v>
      </c>
      <c r="H17" s="1" t="n">
        <f aca="false">D17/(124^2)</f>
        <v>195.32901925078</v>
      </c>
      <c r="I17" s="1" t="n">
        <f aca="false">E17/(124^2)</f>
        <v>199.174037460978</v>
      </c>
    </row>
    <row r="18" customFormat="false" ht="11.8" hidden="false" customHeight="false" outlineLevel="0" collapsed="false">
      <c r="A18" s="0" t="n">
        <v>17</v>
      </c>
      <c r="B18" s="0" t="n">
        <v>20917440</v>
      </c>
      <c r="C18" s="0" t="n">
        <v>20917440</v>
      </c>
      <c r="D18" s="2" t="n">
        <f aca="false">B18/2</f>
        <v>10458720</v>
      </c>
      <c r="E18" s="2" t="n">
        <f aca="false">C18/2</f>
        <v>10458720</v>
      </c>
      <c r="H18" s="1" t="n">
        <f aca="false">D18/(124^2)</f>
        <v>680.197710718002</v>
      </c>
      <c r="I18" s="1" t="n">
        <f aca="false">E18/(124^2)</f>
        <v>680.197710718002</v>
      </c>
    </row>
    <row r="19" customFormat="false" ht="11.8" hidden="false" customHeight="false" outlineLevel="0" collapsed="false">
      <c r="A19" s="0" t="n">
        <v>18</v>
      </c>
      <c r="B19" s="0" t="n">
        <v>50007696</v>
      </c>
      <c r="C19" s="0" t="n">
        <v>50752620</v>
      </c>
      <c r="D19" s="2" t="n">
        <f aca="false">B19/2</f>
        <v>25003848</v>
      </c>
      <c r="E19" s="2" t="n">
        <f aca="false">C19/2</f>
        <v>25376310</v>
      </c>
      <c r="H19" s="1" t="n">
        <f aca="false">D19/(124^2)</f>
        <v>1626.16077003122</v>
      </c>
      <c r="I19" s="1" t="n">
        <f aca="false">E19/(124^2)</f>
        <v>1650.38436524454</v>
      </c>
    </row>
    <row r="20" customFormat="false" ht="11.8" hidden="false" customHeight="false" outlineLevel="0" collapsed="false">
      <c r="A20" s="0" t="n">
        <v>19</v>
      </c>
      <c r="B20" s="0" t="n">
        <v>48054066</v>
      </c>
      <c r="C20" s="0" t="n">
        <v>49000000</v>
      </c>
      <c r="D20" s="2" t="n">
        <f aca="false">B20/2</f>
        <v>24027033</v>
      </c>
      <c r="E20" s="2" t="n">
        <f aca="false">C20/2</f>
        <v>24500000</v>
      </c>
      <c r="H20" s="1" t="n">
        <f aca="false">D20/(124^2)</f>
        <v>1562.63221904266</v>
      </c>
      <c r="I20" s="1" t="n">
        <f aca="false">E20/(124^2)</f>
        <v>1593.39229968783</v>
      </c>
    </row>
    <row r="21" customFormat="false" ht="11.8" hidden="false" customHeight="false" outlineLevel="0" collapsed="false">
      <c r="A21" s="0" t="n">
        <v>20</v>
      </c>
      <c r="B21" s="0" t="n">
        <v>310954</v>
      </c>
      <c r="C21" s="0" t="n">
        <v>310954</v>
      </c>
      <c r="D21" s="1" t="n">
        <f aca="false">B21/2</f>
        <v>155477</v>
      </c>
      <c r="E21" s="1" t="n">
        <f aca="false">C21/2</f>
        <v>155477</v>
      </c>
      <c r="F21" s="1" t="n">
        <f aca="false">ROUNDUP(E21/2.25,0)</f>
        <v>69101</v>
      </c>
      <c r="G21" s="0" t="s">
        <v>9</v>
      </c>
    </row>
    <row r="22" customFormat="false" ht="11.8" hidden="false" customHeight="false" outlineLevel="0" collapsed="false">
      <c r="A22" s="0" t="n">
        <v>21</v>
      </c>
      <c r="B22" s="0" t="n">
        <v>838470</v>
      </c>
      <c r="C22" s="0" t="n">
        <v>838470</v>
      </c>
      <c r="D22" s="1" t="n">
        <f aca="false">B22/2</f>
        <v>419235</v>
      </c>
      <c r="E22" s="1" t="n">
        <f aca="false">C22/2</f>
        <v>419235</v>
      </c>
      <c r="F22" s="1" t="n">
        <f aca="false">ROUNDUP(E22/2.25,0)</f>
        <v>186327</v>
      </c>
      <c r="G22" s="0" t="s">
        <v>9</v>
      </c>
    </row>
    <row r="23" customFormat="false" ht="11.8" hidden="false" customHeight="false" outlineLevel="0" collapsed="false">
      <c r="A23" s="0" t="n">
        <v>22</v>
      </c>
      <c r="B23" s="0" t="n">
        <v>2489760</v>
      </c>
      <c r="C23" s="0" t="n">
        <v>2489760</v>
      </c>
      <c r="D23" s="1" t="n">
        <f aca="false">B23/2</f>
        <v>1244880</v>
      </c>
      <c r="E23" s="1" t="n">
        <f aca="false">C23/2</f>
        <v>1244880</v>
      </c>
      <c r="F23" s="1" t="n">
        <f aca="false">ROUNDUP(E23/2.25,0)</f>
        <v>553280</v>
      </c>
      <c r="G23" s="0" t="s">
        <v>9</v>
      </c>
    </row>
    <row r="24" customFormat="false" ht="11.8" hidden="false" customHeight="false" outlineLevel="0" collapsed="false">
      <c r="A24" s="0" t="n">
        <v>23</v>
      </c>
      <c r="B24" s="0" t="n">
        <v>3621012</v>
      </c>
      <c r="C24" s="0" t="n">
        <v>3621012</v>
      </c>
      <c r="D24" s="1" t="n">
        <f aca="false">B24/2</f>
        <v>1810506</v>
      </c>
      <c r="E24" s="1" t="n">
        <f aca="false">C24/2</f>
        <v>1810506</v>
      </c>
      <c r="F24" s="1" t="n">
        <f aca="false">ROUNDUP(E24/2.25,0)</f>
        <v>804670</v>
      </c>
      <c r="G24" s="0" t="s">
        <v>9</v>
      </c>
    </row>
    <row r="25" customFormat="false" ht="11.8" hidden="false" customHeight="false" outlineLevel="0" collapsed="false">
      <c r="A25" s="0" t="n">
        <v>24</v>
      </c>
      <c r="B25" s="0" t="n">
        <v>5196690</v>
      </c>
      <c r="C25" s="0" t="n">
        <v>5196690</v>
      </c>
      <c r="D25" s="1" t="n">
        <f aca="false">B25/2</f>
        <v>2598345</v>
      </c>
      <c r="E25" s="1" t="n">
        <f aca="false">C25/2</f>
        <v>2598345</v>
      </c>
      <c r="F25" s="1" t="n">
        <f aca="false">ROUNDUP(E25/2.25,0)</f>
        <v>1154820</v>
      </c>
      <c r="G25" s="0" t="s">
        <v>9</v>
      </c>
    </row>
    <row r="26" customFormat="false" ht="11.8" hidden="false" customHeight="false" outlineLevel="0" collapsed="false">
      <c r="A26" s="0" t="n">
        <v>25</v>
      </c>
      <c r="B26" s="0" t="n">
        <v>9202080</v>
      </c>
      <c r="C26" s="0" t="n">
        <v>9202080</v>
      </c>
      <c r="D26" s="1" t="n">
        <f aca="false">B26/2</f>
        <v>4601040</v>
      </c>
      <c r="E26" s="1" t="n">
        <f aca="false">C26/2</f>
        <v>4601040</v>
      </c>
      <c r="F26" s="1" t="n">
        <f aca="false">ROUNDUP(E26/2.25,0)</f>
        <v>2044907</v>
      </c>
      <c r="G26" s="0" t="s">
        <v>9</v>
      </c>
    </row>
    <row r="27" customFormat="false" ht="11.8" hidden="false" customHeight="false" outlineLevel="0" collapsed="false">
      <c r="A27" s="0" t="n">
        <v>26</v>
      </c>
      <c r="B27" s="0" t="n">
        <v>11610543</v>
      </c>
      <c r="C27" s="0" t="n">
        <v>11610543</v>
      </c>
      <c r="D27" s="1" t="n">
        <f aca="false">B27/2</f>
        <v>5805271.5</v>
      </c>
      <c r="E27" s="1" t="n">
        <f aca="false">C27/2</f>
        <v>5805271.5</v>
      </c>
      <c r="F27" s="1" t="n">
        <f aca="false">ROUNDUP(E27/2.25,0)</f>
        <v>2580121</v>
      </c>
      <c r="G27" s="0" t="s">
        <v>9</v>
      </c>
    </row>
    <row r="28" customFormat="false" ht="11.8" hidden="false" customHeight="false" outlineLevel="0" collapsed="false">
      <c r="A28" s="0" t="n">
        <v>27</v>
      </c>
      <c r="B28" s="0" t="n">
        <v>14748750</v>
      </c>
      <c r="C28" s="0" t="n">
        <v>14748750</v>
      </c>
      <c r="D28" s="1" t="n">
        <f aca="false">B28/2</f>
        <v>7374375</v>
      </c>
      <c r="E28" s="1" t="n">
        <f aca="false">C28/2</f>
        <v>7374375</v>
      </c>
      <c r="F28" s="1" t="n">
        <f aca="false">ROUNDUP(E28/2.25,0)</f>
        <v>3277500</v>
      </c>
      <c r="G28" s="0" t="s">
        <v>9</v>
      </c>
    </row>
    <row r="29" customFormat="false" ht="11.8" hidden="false" customHeight="false" outlineLevel="0" collapsed="false">
      <c r="A29" s="0" t="n">
        <v>28</v>
      </c>
      <c r="B29" s="0" t="n">
        <v>17967160</v>
      </c>
      <c r="C29" s="0" t="n">
        <v>17967160</v>
      </c>
      <c r="D29" s="1" t="n">
        <f aca="false">B29/2</f>
        <v>8983580</v>
      </c>
      <c r="E29" s="1" t="n">
        <f aca="false">C29/2</f>
        <v>8983580</v>
      </c>
      <c r="F29" s="1" t="n">
        <f aca="false">ROUNDUP(E29/2.25,0)</f>
        <v>3992703</v>
      </c>
      <c r="G29" s="0" t="s">
        <v>9</v>
      </c>
    </row>
    <row r="30" customFormat="false" ht="11.8" hidden="false" customHeight="false" outlineLevel="0" collapsed="false">
      <c r="A30" s="0" t="n">
        <v>29</v>
      </c>
      <c r="B30" s="0" t="n">
        <v>26222105</v>
      </c>
      <c r="C30" s="0" t="n">
        <v>26222105</v>
      </c>
      <c r="D30" s="1" t="n">
        <f aca="false">B30/2</f>
        <v>13111052.5</v>
      </c>
      <c r="E30" s="1" t="n">
        <f aca="false">C30/2</f>
        <v>13111052.5</v>
      </c>
      <c r="F30" s="1" t="n">
        <f aca="false">ROUNDUP(E30/2.25,0)</f>
        <v>5827135</v>
      </c>
      <c r="G30" s="0" t="s">
        <v>9</v>
      </c>
    </row>
    <row r="31" customFormat="false" ht="11.8" hidden="false" customHeight="false" outlineLevel="0" collapsed="false">
      <c r="A31" s="0" t="n">
        <v>30</v>
      </c>
      <c r="B31" s="0" t="n">
        <v>36618198</v>
      </c>
      <c r="C31" s="0" t="n">
        <v>36618198</v>
      </c>
      <c r="D31" s="1" t="n">
        <f aca="false">B31/2</f>
        <v>18309099</v>
      </c>
      <c r="E31" s="1" t="n">
        <f aca="false">C31/2</f>
        <v>18309099</v>
      </c>
      <c r="F31" s="1" t="n">
        <f aca="false">ROUNDUP(E31/2.25,0)</f>
        <v>8137378</v>
      </c>
      <c r="G31" s="0" t="s">
        <v>9</v>
      </c>
    </row>
    <row r="32" customFormat="false" ht="11.8" hidden="false" customHeight="false" outlineLevel="0" collapsed="false">
      <c r="A32" s="0" t="n">
        <v>31</v>
      </c>
      <c r="B32" s="0" t="n">
        <v>47988782</v>
      </c>
      <c r="C32" s="0" t="n">
        <v>48775090</v>
      </c>
      <c r="D32" s="2" t="n">
        <f aca="false">B32/2</f>
        <v>23994391</v>
      </c>
      <c r="E32" s="2" t="n">
        <f aca="false">C32/2</f>
        <v>24387545</v>
      </c>
      <c r="H32" s="1" t="n">
        <f aca="false">D32/(124^2)</f>
        <v>1560.50930020812</v>
      </c>
      <c r="I32" s="1" t="n">
        <f aca="false">E32/(124^2)</f>
        <v>1586.07862903226</v>
      </c>
    </row>
    <row r="33" customFormat="false" ht="11.8" hidden="false" customHeight="false" outlineLevel="0" collapsed="false">
      <c r="A33" s="0" t="n">
        <v>32</v>
      </c>
      <c r="B33" s="0" t="n">
        <v>52785902</v>
      </c>
      <c r="C33" s="0" t="n">
        <v>53572210</v>
      </c>
      <c r="D33" s="2" t="n">
        <f aca="false">B33/2</f>
        <v>26392951</v>
      </c>
      <c r="E33" s="2" t="n">
        <f aca="false">C33/2</f>
        <v>26786105</v>
      </c>
      <c r="H33" s="1" t="n">
        <f aca="false">D33/(124^2)</f>
        <v>1716.50305671176</v>
      </c>
      <c r="I33" s="1" t="n">
        <f aca="false">E33/(124^2)</f>
        <v>1742.0723855359</v>
      </c>
    </row>
    <row r="34" customFormat="false" ht="11.8" hidden="false" customHeight="false" outlineLevel="0" collapsed="false">
      <c r="A34" s="0" t="n">
        <v>33</v>
      </c>
      <c r="B34" s="0" t="n">
        <v>57064204</v>
      </c>
      <c r="C34" s="0" t="n">
        <v>58187500</v>
      </c>
      <c r="D34" s="2" t="n">
        <f aca="false">B34/2</f>
        <v>28532102</v>
      </c>
      <c r="E34" s="2" t="n">
        <f aca="false">C34/2</f>
        <v>29093750</v>
      </c>
      <c r="H34" s="1" t="n">
        <f aca="false">D34/(124^2)</f>
        <v>1855.62578043704</v>
      </c>
      <c r="I34" s="1" t="n">
        <f aca="false">E34/(124^2)</f>
        <v>1892.15335587929</v>
      </c>
    </row>
    <row r="35" customFormat="false" ht="11.8" hidden="false" customHeight="false" outlineLevel="0" collapsed="false">
      <c r="A35" s="0" t="n">
        <v>34</v>
      </c>
      <c r="B35" s="0" t="n">
        <v>33037170</v>
      </c>
      <c r="C35" s="0" t="n">
        <v>33687500</v>
      </c>
      <c r="D35" s="2" t="n">
        <f aca="false">B35/2</f>
        <v>16518585</v>
      </c>
      <c r="E35" s="2" t="n">
        <f aca="false">C35/2</f>
        <v>16843750</v>
      </c>
      <c r="H35" s="1" t="n">
        <f aca="false">D35/(124^2)</f>
        <v>1074.3096383975</v>
      </c>
      <c r="I35" s="1" t="n">
        <f aca="false">E35/(124^2)</f>
        <v>1095.45720603538</v>
      </c>
    </row>
    <row r="36" customFormat="false" ht="11.8" hidden="false" customHeight="false" outlineLevel="0" collapsed="false">
      <c r="A36" s="0" t="n">
        <v>35</v>
      </c>
      <c r="B36" s="0" t="n">
        <v>3604054</v>
      </c>
      <c r="C36" s="0" t="n">
        <v>3675000</v>
      </c>
      <c r="D36" s="2" t="n">
        <f aca="false">B36/2</f>
        <v>1802027</v>
      </c>
      <c r="E36" s="2" t="n">
        <f aca="false">C36/2</f>
        <v>1837500</v>
      </c>
      <c r="H36" s="1" t="n">
        <f aca="false">D36/(124^2)</f>
        <v>117.1973855359</v>
      </c>
      <c r="I36" s="1" t="n">
        <f aca="false">E36/(124^2)</f>
        <v>119.50442247658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1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1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7T18:00:43Z</dcterms:created>
  <dc:creator/>
  <dc:description/>
  <dc:language>en-US</dc:language>
  <cp:lastModifiedBy/>
  <dcterms:modified xsi:type="dcterms:W3CDTF">2012-06-17T19:25:05Z</dcterms:modified>
  <cp:revision>4</cp:revision>
  <dc:subject/>
  <dc:title/>
</cp:coreProperties>
</file>