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kill Obtaining" sheetId="1" state="visible" r:id="rId2"/>
    <sheet name="Skill Synth Info" sheetId="2" state="visible" r:id="rId3"/>
    <sheet name="Skill List" sheetId="3" state="visible" r:id="rId4"/>
    <sheet name="Mob Synth Info" sheetId="4" state="visible" r:id="rId5"/>
    <sheet name="Mob Stats" sheetId="5" state="visible" r:id="rId6"/>
    <sheet name="Tower_Land Info" sheetId="6" state="visible" r:id="rId7"/>
    <sheet name="Facilities Info" sheetId="7" state="visible" r:id="rId8"/>
    <sheet name="Formula" sheetId="8" state="visible" r:id="rId9"/>
    <sheet name="Stat Growth" sheetId="9" state="visible" r:id="rId10"/>
    <sheet name="Unit Bonuses" sheetId="10" state="visible" r:id="rId11"/>
  </sheets>
  <definedNames>
    <definedName function="false" hidden="true" localSheetId="4" name="_xlnm._FilterDatabase" vbProcedure="false">'Mob Stats'!$A$1:$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600">
  <si>
    <t xml:space="preserve">Skill Name</t>
  </si>
  <si>
    <t xml:space="preserve">Lv 1</t>
  </si>
  <si>
    <t xml:space="preserve">Lv 3</t>
  </si>
  <si>
    <t xml:space="preserve">Lv 5</t>
  </si>
  <si>
    <t xml:space="preserve">Lv 7</t>
  </si>
  <si>
    <t xml:space="preserve">Acid Mist</t>
  </si>
  <si>
    <t xml:space="preserve">UC Goblin Fighter; UC Ghoul; UC Hobgoblin; C Ghoul</t>
  </si>
  <si>
    <t xml:space="preserve">UC Dire Wolf; C, UC Guytrash</t>
  </si>
  <si>
    <t xml:space="preserve">N/A</t>
  </si>
  <si>
    <t xml:space="preserve">Aegis</t>
  </si>
  <si>
    <t xml:space="preserve">SR High Salamander; R Guardian Lizardman; UC Stone Golem</t>
  </si>
  <si>
    <t xml:space="preserve">C, UC Ice Golem; R Iron Golem; R Frost Salamander</t>
  </si>
  <si>
    <t xml:space="preserve">Assault Shift</t>
  </si>
  <si>
    <t xml:space="preserve">SR Fire Giant</t>
  </si>
  <si>
    <t xml:space="preserve">UC Goblin Fighter; UC Ghoul</t>
  </si>
  <si>
    <t xml:space="preserve">C Dire Wolf; UC Minotaur; UC Hobgoblin; C Ghoul</t>
  </si>
  <si>
    <t xml:space="preserve">Assault Trick</t>
  </si>
  <si>
    <t xml:space="preserve">R Guytrash</t>
  </si>
  <si>
    <t xml:space="preserve">UC Royal Lizardman; UC Copper Slayer</t>
  </si>
  <si>
    <t xml:space="preserve">Attack Aura</t>
  </si>
  <si>
    <t xml:space="preserve">UC Royal Lizardman; C Dire Wolf; UC Minotaur; C, UC Minotaur Battler; UC Copper Slayer</t>
  </si>
  <si>
    <t xml:space="preserve">UC Dire Wolf; C, UC Guytrash; UC Lizardman Lancer; R Salamander; UC Hobgoblin; C Ghoul</t>
  </si>
  <si>
    <t xml:space="preserve">Attack Spirit</t>
  </si>
  <si>
    <t xml:space="preserve">SR Minotaur Commander</t>
  </si>
  <si>
    <t xml:space="preserve">Blood Drain</t>
  </si>
  <si>
    <t xml:space="preserve">SR Dullahan</t>
  </si>
  <si>
    <t xml:space="preserve">C Bat; C Vampire Bat</t>
  </si>
  <si>
    <t xml:space="preserve">Brain Fend</t>
  </si>
  <si>
    <t xml:space="preserve">SR Dullahan; R Gold Imp</t>
  </si>
  <si>
    <t xml:space="preserve">R Silver Gargoyle</t>
  </si>
  <si>
    <t xml:space="preserve">Brain Panic</t>
  </si>
  <si>
    <t xml:space="preserve">UC Zombie; UC Iron Gargoyle; C Goblin Cook</t>
  </si>
  <si>
    <t xml:space="preserve">UC Living Thorn</t>
  </si>
  <si>
    <t xml:space="preserve">Brain Spike</t>
  </si>
  <si>
    <t xml:space="preserve">C Orc Mage</t>
  </si>
  <si>
    <t xml:space="preserve">SR Crimson Imp</t>
  </si>
  <si>
    <t xml:space="preserve">UC Silver Gargoyle</t>
  </si>
  <si>
    <t xml:space="preserve">Burst Range</t>
  </si>
  <si>
    <t xml:space="preserve">SR High Salamander</t>
  </si>
  <si>
    <t xml:space="preserve">UC Lizardman Lancer; R Salamander</t>
  </si>
  <si>
    <t xml:space="preserve">Chaotic Eye</t>
  </si>
  <si>
    <t xml:space="preserve">Cure Blast</t>
  </si>
  <si>
    <t xml:space="preserve">SR Iron Golem</t>
  </si>
  <si>
    <t xml:space="preserve">SR Treant</t>
  </si>
  <si>
    <t xml:space="preserve">Dark Reel</t>
  </si>
  <si>
    <t xml:space="preserve">C, UC Ghost</t>
  </si>
  <si>
    <t xml:space="preserve">C, UC Minotaur Battler</t>
  </si>
  <si>
    <t xml:space="preserve">Defend Shift</t>
  </si>
  <si>
    <t xml:space="preserve">R Royal Lizardman</t>
  </si>
  <si>
    <t xml:space="preserve">SR Goblin Lord</t>
  </si>
  <si>
    <t xml:space="preserve">UC Lizardman Ranger; R Guardian Lizardman; UC Stone Golem</t>
  </si>
  <si>
    <t xml:space="preserve">UC Fire Golem; C Ligneous Fighter; C Orc; C Clay Golem; C Stone Golem; C Living Thorn; C Troll; UC Salamander</t>
  </si>
  <si>
    <t xml:space="preserve">Defend Trick</t>
  </si>
  <si>
    <t xml:space="preserve">UC Guardian Lizardman; UC Troll; UC Ligneous Fighter</t>
  </si>
  <si>
    <t xml:space="preserve">UC Goblin Cook</t>
  </si>
  <si>
    <t xml:space="preserve">Defense Aura</t>
  </si>
  <si>
    <t xml:space="preserve">UC Guardian Lizardman; C, UC Troll; C Orc; UC Ligneous Fighter; UC Salamander; SR Goblin Lord; C Clay Golem; C Stone Golem; C Living Thorn; UC, R Terror</t>
  </si>
  <si>
    <t xml:space="preserve">UC Lizardman Ranger</t>
  </si>
  <si>
    <t xml:space="preserve">C, UC Ice Golem; R Iron Golem; R Frost Salamander; UC Fire Golem; C Ligneous Fighter; UC Goblin Cook</t>
  </si>
  <si>
    <t xml:space="preserve">Defense Spirit</t>
  </si>
  <si>
    <t xml:space="preserve">UC Stone Golem; R Guardian Lizardman;</t>
  </si>
  <si>
    <t xml:space="preserve">UC Orc Mage; R Treant</t>
  </si>
  <si>
    <t xml:space="preserve">Deflect</t>
  </si>
  <si>
    <t xml:space="preserve">R Royal Lizardman; UC Orc Mage; R Treant</t>
  </si>
  <si>
    <t xml:space="preserve">Demolition Power</t>
  </si>
  <si>
    <t xml:space="preserve">SR Crimson Hell Knight; SR Crimson Imp;</t>
  </si>
  <si>
    <t xml:space="preserve">Earth Barrage</t>
  </si>
  <si>
    <t xml:space="preserve">R Minotaur Sergeant</t>
  </si>
  <si>
    <t xml:space="preserve">Empty Cleave</t>
  </si>
  <si>
    <t xml:space="preserve">First Stream</t>
  </si>
  <si>
    <t xml:space="preserve">UC Goblin Archer; UC Lizardman</t>
  </si>
  <si>
    <t xml:space="preserve">C Bat; C Vampire Bat; C Giant Bat; UC Dark Imp</t>
  </si>
  <si>
    <t xml:space="preserve">UC Giant Bat; UC Silver Hell Knight; C Goblin Archer; C Lizardman Ranger</t>
  </si>
  <si>
    <t xml:space="preserve">Fluid Barrage</t>
  </si>
  <si>
    <t xml:space="preserve">Gloom Mind</t>
  </si>
  <si>
    <t xml:space="preserve">Grand Slam</t>
  </si>
  <si>
    <t xml:space="preserve">Hecatoncheir</t>
  </si>
  <si>
    <t xml:space="preserve">Hell Cloud</t>
  </si>
  <si>
    <t xml:space="preserve">C Boguest; C Zombie; R Cyclops</t>
  </si>
  <si>
    <t xml:space="preserve">C Goblin Fighter; UC Orc; UC Cyclops; C Minotaur</t>
  </si>
  <si>
    <t xml:space="preserve">Hell Strike</t>
  </si>
  <si>
    <t xml:space="preserve">R, SR Orc Chief; R Fire Giant; SR Minotaur Sergeant</t>
  </si>
  <si>
    <t xml:space="preserve">SR Crimson Hell Knight</t>
  </si>
  <si>
    <t xml:space="preserve">C Boguest; C Zombie; C Goblin Fighter; UC Orc; UC Cyclops; C Minotaur</t>
  </si>
  <si>
    <t xml:space="preserve">Hysteric Hold</t>
  </si>
  <si>
    <t xml:space="preserve">UC Lizardman Lancer; R Salamander; C Lizardman; UC Bronze Slayer</t>
  </si>
  <si>
    <t xml:space="preserve">Ill Storm</t>
  </si>
  <si>
    <t xml:space="preserve">Iron Skin</t>
  </si>
  <si>
    <t xml:space="preserve">C, UC Ice Golem; R Iron Golem; R Frost Salamander; UC Guardian Lizardman; C, UC Troll; C, UC Ligneous Fighter; UC Salamander; UC Fire Golem; C Orc; C Clay Golem; C Stone Golem; C Living Thorn; UC, R Terror</t>
  </si>
  <si>
    <t xml:space="preserve">Knowledge of Power</t>
  </si>
  <si>
    <t xml:space="preserve">UC Royal Lizardman; C Dire Wolf; UC Minotaur; C Boguest; C Zombie; UC Hobgoblin; C Ghoul; C Goblin Fighter; UC Orc; UC Cyclops; C Minotaur; UC Copper Slayer</t>
  </si>
  <si>
    <t xml:space="preserve">SR Fire Giant; C, UC Minotaur Battler</t>
  </si>
  <si>
    <t xml:space="preserve">Leaf Fragrance</t>
  </si>
  <si>
    <t xml:space="preserve">Mad Swamp</t>
  </si>
  <si>
    <t xml:space="preserve">UC Giant Bat; UC Silver Hell Knight; UC Iron Slayer</t>
  </si>
  <si>
    <t xml:space="preserve">UC Boguest</t>
  </si>
  <si>
    <t xml:space="preserve">UC Dark Imp</t>
  </si>
  <si>
    <t xml:space="preserve">Marduk</t>
  </si>
  <si>
    <t xml:space="preserve">Mind Shift</t>
  </si>
  <si>
    <t xml:space="preserve">R Gold Imp</t>
  </si>
  <si>
    <t xml:space="preserve">UC Zombie; UC Iron Gargoyle; SR Dullahan</t>
  </si>
  <si>
    <t xml:space="preserve">C Goblin Cook</t>
  </si>
  <si>
    <t xml:space="preserve">Mind Trick</t>
  </si>
  <si>
    <t xml:space="preserve">UC Copper Gargoyle</t>
  </si>
  <si>
    <t xml:space="preserve">Mirage</t>
  </si>
  <si>
    <t xml:space="preserve">UC, R Terror</t>
  </si>
  <si>
    <t xml:space="preserve">Mirage Shift</t>
  </si>
  <si>
    <t xml:space="preserve">Petro Gravity</t>
  </si>
  <si>
    <t xml:space="preserve">R Boguest</t>
  </si>
  <si>
    <t xml:space="preserve">Physical Purge</t>
  </si>
  <si>
    <t xml:space="preserve">UC Lizardman Ranger; UC Fire Golem; C Ligneous Fighter</t>
  </si>
  <si>
    <t xml:space="preserve">Quick Shift</t>
  </si>
  <si>
    <t xml:space="preserve">SR Hellhound; R Gold Gargoyle</t>
  </si>
  <si>
    <t xml:space="preserve">UC Giant Bat; UC Silver Hell Knight</t>
  </si>
  <si>
    <t xml:space="preserve">C Lizardman; UC Bronze Slayer; R Boguest; C Giant Bat</t>
  </si>
  <si>
    <t xml:space="preserve">Rapid Healing</t>
  </si>
  <si>
    <t xml:space="preserve">Rapid Shift</t>
  </si>
  <si>
    <t xml:space="preserve">SR Iron Golem; R Gold Gargoyle</t>
  </si>
  <si>
    <t xml:space="preserve">Rapid Trick</t>
  </si>
  <si>
    <t xml:space="preserve">UC Bat; UC Vampire Bat; UC Bronze Gargoyle</t>
  </si>
  <si>
    <t xml:space="preserve">Refresh</t>
  </si>
  <si>
    <t xml:space="preserve">C Orc Mage; C Goblin Cook; UC Silver Gargoyle; UC Copper Gargoyle</t>
  </si>
  <si>
    <t xml:space="preserve">C, UC Ghost; R Gold Imp</t>
  </si>
  <si>
    <t xml:space="preserve">Round Bloom</t>
  </si>
  <si>
    <t xml:space="preserve">Rushing Through</t>
  </si>
  <si>
    <t xml:space="preserve">SR Hellhound</t>
  </si>
  <si>
    <t xml:space="preserve">Scutum</t>
  </si>
  <si>
    <t xml:space="preserve">C Troll; UC Salamander</t>
  </si>
  <si>
    <t xml:space="preserve">Smash</t>
  </si>
  <si>
    <t xml:space="preserve">C Goblin Fighter; UC Orc; UC Cyclops; C Minotaur; SR Crimson Hell Knight; SR Crimson Imp</t>
  </si>
  <si>
    <t xml:space="preserve">C Dire Wolf; UC Minotaur; C Orc Mage; C Boguest; C Zombie; R Cyclops; C Orc; C Clay Golem; C Stone Golem; C Living Thorn</t>
  </si>
  <si>
    <t xml:space="preserve">Soulsteal </t>
  </si>
  <si>
    <t xml:space="preserve">Speed Aura</t>
  </si>
  <si>
    <t xml:space="preserve">UC Bat; UC Vampire Bat; UC Bronze Gargoyle; UC Goblin Archer; UC Lizardman; C Giant Bat; UC Dark Imp</t>
  </si>
  <si>
    <t xml:space="preserve">C Bat; C Vampire Bat; C Lizardman; UC Bronze Slayer; UC Giant Bat; UC Silver Hell Knight</t>
  </si>
  <si>
    <t xml:space="preserve">UC Boguest; C Goblin Archer; C Lizardman Ranger; UC Iron Slayer</t>
  </si>
  <si>
    <t xml:space="preserve">Speed Spirit</t>
  </si>
  <si>
    <t xml:space="preserve">R Gold Gargoyle</t>
  </si>
  <si>
    <t xml:space="preserve">Tidal Slap</t>
  </si>
  <si>
    <t xml:space="preserve">Typhoon</t>
  </si>
  <si>
    <t xml:space="preserve">R, SR Orc Chief; R Fire Giant; SR Minotaur Sergeant; R Cyclops; C Goblin Archer; C Lizardman Ranger; C, UC Minotaur Battler</t>
  </si>
  <si>
    <t xml:space="preserve">C Orc Mage; C, UC Ghost</t>
  </si>
  <si>
    <t xml:space="preserve">Umber Scream</t>
  </si>
  <si>
    <t xml:space="preserve">Valiant Shift</t>
  </si>
  <si>
    <t xml:space="preserve">Vision</t>
  </si>
  <si>
    <t xml:space="preserve">SR Treant; SR Goblin Lord</t>
  </si>
  <si>
    <t xml:space="preserve">Warm-up</t>
  </si>
  <si>
    <t xml:space="preserve">C Bat; C Vampire Bat; UC Boguest; C Goblin Archer; C Lizardman Ranger</t>
  </si>
  <si>
    <t xml:space="preserve">UC Bat; UC Vampire Bat; UC Bronze Gargoyle; C Giant Bat; UC Iron Slayer; UC Dark Imp</t>
  </si>
  <si>
    <t xml:space="preserve">C Lizardman; UC Bronze Slayer; UC Goblin Archer; UC Lizardman</t>
  </si>
  <si>
    <t xml:space="preserve">Wisdom Aura</t>
  </si>
  <si>
    <t xml:space="preserve">C, UC Ghost; UC Silver Gargoyle; UC Copper Gargoyle</t>
  </si>
  <si>
    <t xml:space="preserve">UC Zombie; UC Iron Gargoyle</t>
  </si>
  <si>
    <t xml:space="preserve">UC Living Thorn; C Goblin Cook</t>
  </si>
  <si>
    <t xml:space="preserve">Wisdom Spirit</t>
  </si>
  <si>
    <t xml:space="preserve">UC Zombie; UC Iron Gargoyle; R Gold Imp</t>
  </si>
  <si>
    <t xml:space="preserve">Skill</t>
  </si>
  <si>
    <t xml:space="preserve">Synthesis - #1</t>
  </si>
  <si>
    <t xml:space="preserve">Synthesis - #2</t>
  </si>
  <si>
    <t xml:space="preserve">Synthesis - #3</t>
  </si>
  <si>
    <t xml:space="preserve">LV 7 Synth Skill</t>
  </si>
  <si>
    <t xml:space="preserve">Mobs</t>
  </si>
  <si>
    <t xml:space="preserve">***ALL SKILLS ARE LISTED AS IF LEVEL 1, EVEN IF ONLY RARE OR SUPER RARE MONSTERS POSSESS THEM!***</t>
  </si>
  <si>
    <t xml:space="preserve">C Dire Wolf; UC Minotaur</t>
  </si>
  <si>
    <t xml:space="preserve">UC, C Ghost</t>
  </si>
  <si>
    <t xml:space="preserve">R Guardian Lizardman; UC Stone Golem</t>
  </si>
  <si>
    <t xml:space="preserve">SR Liche</t>
  </si>
  <si>
    <t xml:space="preserve">Warm Up</t>
  </si>
  <si>
    <t xml:space="preserve">SR Dantalion</t>
  </si>
  <si>
    <t xml:space="preserve">C Boguest; C Zombie</t>
  </si>
  <si>
    <t xml:space="preserve">R Cyclops</t>
  </si>
  <si>
    <t xml:space="preserve">Warm-Up</t>
  </si>
  <si>
    <t xml:space="preserve">C Lizardman; UC Bronze Slayer</t>
  </si>
  <si>
    <t xml:space="preserve">UC Fire Golem; C Ligneous Fighter</t>
  </si>
  <si>
    <t xml:space="preserve">UC Hobgoblin; C Ghoul</t>
  </si>
  <si>
    <t xml:space="preserve">Luminous Wind</t>
  </si>
  <si>
    <t xml:space="preserve">SR Ifrit</t>
  </si>
  <si>
    <t xml:space="preserve">UC Zombie; Iron Gargoyle</t>
  </si>
  <si>
    <t xml:space="preserve">UC Bat; UC Vampire Bat;UC Bronze Gargoyle</t>
  </si>
  <si>
    <t xml:space="preserve">C Goblin Archer; C Lizardman Ranger</t>
  </si>
  <si>
    <t xml:space="preserve">C Orc; C Clay Golem; C Stone Golem; C Living Thorn</t>
  </si>
  <si>
    <t xml:space="preserve">Soulsteal</t>
  </si>
  <si>
    <t xml:space="preserve">C Giant Bat</t>
  </si>
  <si>
    <t xml:space="preserve">SR Berial</t>
  </si>
  <si>
    <t xml:space="preserve">SR Crimson Gargoyle</t>
  </si>
  <si>
    <t xml:space="preserve">U, R Terror</t>
  </si>
  <si>
    <t xml:space="preserve">UC Iron Slayer</t>
  </si>
  <si>
    <t xml:space="preserve">Base Percent</t>
  </si>
  <si>
    <t xml:space="preserve">Percent Growth</t>
  </si>
  <si>
    <t xml:space="preserve">Range (in case we end up with some which have ranges of 1,3,4,5 always, may be easier than stars. hidden for now.)</t>
  </si>
  <si>
    <t xml:space="preserve">Skill Description</t>
  </si>
  <si>
    <t xml:space="preserve">17% Chance</t>
  </si>
  <si>
    <t xml:space="preserve">'+2%</t>
  </si>
  <si>
    <t xml:space="preserve">Reduces Attack of an enemy in range for 4 turns. Effectiveness depends on user's Cost and Intelligence</t>
  </si>
  <si>
    <t xml:space="preserve">Aegis**</t>
  </si>
  <si>
    <t xml:space="preserve">22% Chance</t>
  </si>
  <si>
    <t xml:space="preserve">Reduces attack damage to all friendly units in effective area until your next turn. Effectiveness depends on user's Cost and Intelligence.</t>
  </si>
  <si>
    <t xml:space="preserve">At the start of combat, has a chance of increasing the Attack Power of all friendly units. Determination is done separately for each unit.</t>
  </si>
  <si>
    <t xml:space="preserve">At the start of the combat, gives a chance to all enemies of having their Attack reduced. Determination is done separately for each unit.</t>
  </si>
  <si>
    <t xml:space="preserve">??? Boost</t>
  </si>
  <si>
    <t xml:space="preserve">???</t>
  </si>
  <si>
    <t xml:space="preserve">Continuously increases attack. Effectiveness depends on user's Cost and Intelligence.</t>
  </si>
  <si>
    <t xml:space="preserve">Continuously and greatly increases attack. Effectiveness depends on user's Cost and Intelligence.</t>
  </si>
  <si>
    <t xml:space="preserve">12% Chance</t>
  </si>
  <si>
    <t xml:space="preserve">'+3%</t>
  </si>
  <si>
    <t xml:space="preserve">Increases Attack for one attack. Heals your monsters for the amount of damage caused. Damage and healing depends on user's Cost and Intelligence.</t>
  </si>
  <si>
    <t xml:space="preserve">'+3%?</t>
  </si>
  <si>
    <t xml:space="preserve">Increases intelligence of a friendly unit in range for 3 turns. Effectiveness depends on user's Cost and Intelligence.</t>
  </si>
  <si>
    <t xml:space="preserve">Reduces intelligence of an enemy in range for 4 turns. Effectiveness depends on user's Cost and Intelligence.</t>
  </si>
  <si>
    <t xml:space="preserve">Increases attack for one attack. Effectiveness depends on user's Cost and Intelligence.</t>
  </si>
  <si>
    <t xml:space="preserve">Continuously increases Range by 1</t>
  </si>
  <si>
    <t xml:space="preserve">18% Chance (lv 3)</t>
  </si>
  <si>
    <t xml:space="preserve">Reduce Defense of all enemies in range for 2 turns. Effectiveness depends on user's Cost and Intelligence.</t>
  </si>
  <si>
    <t xml:space="preserve">Cure Blast^</t>
  </si>
  <si>
    <t xml:space="preserve">'+2%?</t>
  </si>
  <si>
    <t xml:space="preserve">Recharges the monster count of every unit within range. Effectiveness depends on user's Intelligence.</t>
  </si>
  <si>
    <t xml:space="preserve">Dark Reel**</t>
  </si>
  <si>
    <t xml:space="preserve">18% Chance</t>
  </si>
  <si>
    <t xml:space="preserve">Increases attack and attacks all enemies in range once. Effectiveness depends on user's Cost and Intelligence.</t>
  </si>
  <si>
    <t xml:space="preserve">At the start of combat, has a chance of increasing the defense of all friendly units. Determination is done separately for each unit.</t>
  </si>
  <si>
    <t xml:space="preserve">At the start of the combat, gives a chance to all enemies of having their Defense reduced. Determination is done separately for each unit.</t>
  </si>
  <si>
    <t xml:space="preserve">Continuously increases Defense. Effectiveness depends on user's Cost and Intelligence.</t>
  </si>
  <si>
    <t xml:space="preserve">Continuously and greatly increases Defense. Effectiveness depends on user's Cost and Intelligence.</t>
  </si>
  <si>
    <t xml:space="preserve">16% Chance (lv 3)</t>
  </si>
  <si>
    <t xml:space="preserve">Increases Defense of all friendly units in range for 3 turns. Effectiveness depends on user's Cost and Intelligence.</t>
  </si>
  <si>
    <t xml:space="preserve">Continuously increases Siege. Effectiveness depends on user's Cost and Intelligence.</t>
  </si>
  <si>
    <t xml:space="preserve">Earth Barrage**</t>
  </si>
  <si>
    <t xml:space="preserve">13% Chance</t>
  </si>
  <si>
    <t xml:space="preserve">Increases attack and attacks one time. Effectiveness depends on user's Cost and Intelligence.</t>
  </si>
  <si>
    <t xml:space="preserve">Empty Cleave***</t>
  </si>
  <si>
    <t xml:space="preserve">Increases Attack and attacks all enemies once.Also reduce Speed of all enemies.Effectiveness depends on user's Cost and Intelligence.</t>
  </si>
  <si>
    <t xml:space="preserve">At the start of combat, gives a chance to the unit of acting first. If both units have the same effect, the speed of the units will determine who goes first.</t>
  </si>
  <si>
    <t xml:space="preserve">16% chance of occurring. Increases Attack of all friendly units in range for 3 turns. Effectiveness depends on user's Cost and Intelligence.</t>
  </si>
  <si>
    <t xml:space="preserve">Grand Slam****</t>
  </si>
  <si>
    <t xml:space="preserve">21% Chance (lv 3)</t>
  </si>
  <si>
    <t xml:space="preserve">Has a chance of making two consecutive attacks.</t>
  </si>
  <si>
    <t xml:space="preserve">Reduces Intelligence of all enemies in range for 2 turns. Effectiveness depends on user's Cost and Intelligence.</t>
  </si>
  <si>
    <t xml:space="preserve">Reduces Attack and Defense of all enemies in range for 3 turns. Effectiveness depends on user's Cost and Intelligence.</t>
  </si>
  <si>
    <t xml:space="preserve">Increases Attack for one attack. Effectiveness depends on user's cost. Reduces unit's monster count after an attack.</t>
  </si>
  <si>
    <t xml:space="preserve">Greatly increase attack for one attack. Effectiveness depends on user's cost.</t>
  </si>
  <si>
    <t xml:space="preserve">Hysteric Hold*****</t>
  </si>
  <si>
    <t xml:space="preserve">33% Chance</t>
  </si>
  <si>
    <t xml:space="preserve">Ends action of any enemies that have not had their turn yet. Also cancels Defense and Skill Standby.</t>
  </si>
  <si>
    <t xml:space="preserve">Ill Storm***</t>
  </si>
  <si>
    <t xml:space="preserve">Reduces Attack of all enemies in range for 2 turns. Effectiveness depends on user's Cost and Intelligence.</t>
  </si>
  <si>
    <t xml:space="preserve">Increases Defense of a friendly unit in range for 5 turns. Effectiveness depends on user's Cost and Intelligence.</t>
  </si>
  <si>
    <t xml:space="preserve">Increases attack of a friendly unit in range for 5 turns. Effectiveness depends on user's Cost and Intelligence.</t>
  </si>
  <si>
    <t xml:space="preserve">Significantly recharges the upgrade value of a single unit within range. Effectiveness depends on user's intelligence.</t>
  </si>
  <si>
    <t xml:space="preserve">Luminous Wind^</t>
  </si>
  <si>
    <t xml:space="preserve">Greatly recharges the monster count of every unit within range. Effectiveness depends on user's Intelligence.******</t>
  </si>
  <si>
    <t xml:space="preserve">Reduces speed of an enemy in range for 4 turns. Effectiveness depends on user's Cost and Intelligence.</t>
  </si>
  <si>
    <t xml:space="preserve">Marduk***</t>
  </si>
  <si>
    <t xml:space="preserve">Increases the Attack and Defense of all friendly monsters in range for 3 turns. Effectiveness depends on user's cost and intelligence. </t>
  </si>
  <si>
    <t xml:space="preserve">At the start of combat, has a chance of increasing the intelligence of all friendly units. Determination is done separately for each unit.</t>
  </si>
  <si>
    <t xml:space="preserve">At the start of the combat, gives a chance to all enemies of having their intelligence reduced. Determination is done separately for each unit.</t>
  </si>
  <si>
    <t xml:space="preserve">Mirage***</t>
  </si>
  <si>
    <t xml:space="preserve">9% Chance</t>
  </si>
  <si>
    <t xml:space="preserve">Protects all friendly units within range from a single attack.</t>
  </si>
  <si>
    <t xml:space="preserve">At the start of combat, gives a chance for all friendly units to get an effect that nullifies a single attack. Determination is done separately for each unit.</t>
  </si>
  <si>
    <t xml:space="preserve">Reduces Speed of all enemies in range for 2 turns. Effectiveness depends on user's Cost and Intelligence.</t>
  </si>
  <si>
    <t xml:space="preserve">Reduces Defense of an enemy in range for 4 turns. Effectiveness depends on user's Cost and Intelligence.</t>
  </si>
  <si>
    <t xml:space="preserve">At the start of combat, has a chance of increasing Speed of all friendly units. Determination is done separately for each unit.</t>
  </si>
  <si>
    <t xml:space="preserve">Recharges the monster count of a single unit within range. Effectiveness depends on user's intelligence.</t>
  </si>
  <si>
    <t xml:space="preserve">At the start of combat, gives all friendly units the chance to receive an effect that lets them attack first. Determination is done separately for each unit.</t>
  </si>
  <si>
    <t xml:space="preserve">At the start of combat, gives a chance to all enemies of having their Speed reduced. Determination is done separately for each unit.</t>
  </si>
  <si>
    <t xml:space="preserve">Increases intelligence of a friendly unit in range for 5 turns. Effectiveness depends on user's Cost and Intelligence.</t>
  </si>
  <si>
    <t xml:space="preserve">Round Bloom***</t>
  </si>
  <si>
    <t xml:space="preserve">Increase attack and attacks all enemies once. Effectiveness depends on user's Cost and Intelligence.</t>
  </si>
  <si>
    <t xml:space="preserve">Increase Speed of all friendly units in range for 3 turns. Effectiveness depends on user's Cost and Intelligence.</t>
  </si>
  <si>
    <t xml:space="preserve">Scutum*</t>
  </si>
  <si>
    <t xml:space="preserve">'+4%</t>
  </si>
  <si>
    <t xml:space="preserve">23% Chance</t>
  </si>
  <si>
    <t xml:space="preserve">Increases Attack Power for one attack. Effectiveness depends on user's cost.</t>
  </si>
  <si>
    <t xml:space="preserve">Soulsteal***</t>
  </si>
  <si>
    <t xml:space="preserve">26% Chance (lv 3)</t>
  </si>
  <si>
    <t xml:space="preserve">Attacks all enemies in area once. Heals your soldiers for the amount of damage caused. Damage and healing depends on user's Cost and Intelligence.</t>
  </si>
  <si>
    <t xml:space="preserve">Continuously increases Speed. Effectiveness depends on user's Cost and Intelligence.</t>
  </si>
  <si>
    <t xml:space="preserve">Continuously and greatly increases Speed. Effectiveness depends on user's Cost and Intelligence.</t>
  </si>
  <si>
    <t xml:space="preserve">Tidal Slap***</t>
  </si>
  <si>
    <t xml:space="preserve">Increases Attack and attacks all enemies in range once, reduces defense of monsters. Effectiveness depends on user's Cost and Intelligence.</t>
  </si>
  <si>
    <t xml:space="preserve">Typhoon**</t>
  </si>
  <si>
    <t xml:space="preserve">Increase attack and attacks all enemies in range once. Effectiveness depends on user's cost.</t>
  </si>
  <si>
    <t xml:space="preserve">Umber Scream***</t>
  </si>
  <si>
    <t xml:space="preserve">Increases Attack and attacks all enemies in range once. Effectiveness depends on user's Cost and Intelligence.</t>
  </si>
  <si>
    <t xml:space="preserve">At the start of combat, has a chance of increasing the attack and defense of all friendly units. Determination is done separately for each unit.</t>
  </si>
  <si>
    <t xml:space="preserve">14% Chance</t>
  </si>
  <si>
    <t xml:space="preserve">'+1.5%</t>
  </si>
  <si>
    <t xml:space="preserve">Protects a friendly unit within range from a single attack.</t>
  </si>
  <si>
    <t xml:space="preserve">Increases speed of a friendly unit in range for 5 turns. Effectiveness depends on user's Cost and Intelligence.</t>
  </si>
  <si>
    <t xml:space="preserve">Continuously increases intelligence. Effectiveness depends on user's Cost and Intelligence.</t>
  </si>
  <si>
    <t xml:space="preserve">Wisdom Spirit^</t>
  </si>
  <si>
    <t xml:space="preserve">Continuously and greatly increases intelligence. Effectiveness depends on user's Cost and Intelligence.</t>
  </si>
  <si>
    <t xml:space="preserve">*</t>
  </si>
  <si>
    <t xml:space="preserve">Range of 1</t>
  </si>
  <si>
    <t xml:space="preserve">**</t>
  </si>
  <si>
    <t xml:space="preserve">Range of 2</t>
  </si>
  <si>
    <t xml:space="preserve">***</t>
  </si>
  <si>
    <t xml:space="preserve">Targets all enemy or friendly mobs.</t>
  </si>
  <si>
    <t xml:space="preserve">****</t>
  </si>
  <si>
    <t xml:space="preserve">On the same initial monster. Does not allow another attack on a different mob.</t>
  </si>
  <si>
    <t xml:space="preserve">*****</t>
  </si>
  <si>
    <t xml:space="preserve">Affects only 1 mob.</t>
  </si>
  <si>
    <t xml:space="preserve">******</t>
  </si>
  <si>
    <t xml:space="preserve">Not actual ingame description (I think... I may have guessed it right for all I know).</t>
  </si>
  <si>
    <t xml:space="preserve">^</t>
  </si>
  <si>
    <t xml:space="preserve">Available only through synthing.</t>
  </si>
  <si>
    <t xml:space="preserve">Monster</t>
  </si>
  <si>
    <t xml:space="preserve">Race</t>
  </si>
  <si>
    <t xml:space="preserve">Rarity</t>
  </si>
  <si>
    <t xml:space="preserve">Cost</t>
  </si>
  <si>
    <t xml:space="preserve">LV</t>
  </si>
  <si>
    <t xml:space="preserve">Bat</t>
  </si>
  <si>
    <t xml:space="preserve">Beast</t>
  </si>
  <si>
    <t xml:space="preserve">C</t>
  </si>
  <si>
    <t xml:space="preserve">UC</t>
  </si>
  <si>
    <t xml:space="preserve">Boguest</t>
  </si>
  <si>
    <t xml:space="preserve">R</t>
  </si>
  <si>
    <t xml:space="preserve">Dire Wolf</t>
  </si>
  <si>
    <t xml:space="preserve">Giant Bat</t>
  </si>
  <si>
    <t xml:space="preserve">Guytrash</t>
  </si>
  <si>
    <t xml:space="preserve">Hellhound</t>
  </si>
  <si>
    <t xml:space="preserve">SR</t>
  </si>
  <si>
    <t xml:space="preserve">Vampire Bat</t>
  </si>
  <si>
    <t xml:space="preserve">Goblin Archer</t>
  </si>
  <si>
    <t xml:space="preserve">Demihuman</t>
  </si>
  <si>
    <t xml:space="preserve">Goblin Cook</t>
  </si>
  <si>
    <t xml:space="preserve">Goblin Fighter</t>
  </si>
  <si>
    <t xml:space="preserve">Goblin Lord</t>
  </si>
  <si>
    <t xml:space="preserve">Guardian Lizardman</t>
  </si>
  <si>
    <t xml:space="preserve">Defense Spirit*</t>
  </si>
  <si>
    <t xml:space="preserve">Hobgoblin</t>
  </si>
  <si>
    <t xml:space="preserve">Lizardman</t>
  </si>
  <si>
    <t xml:space="preserve">Lizardman Lancer</t>
  </si>
  <si>
    <t xml:space="preserve">Lizardman Ranger</t>
  </si>
  <si>
    <t xml:space="preserve">Orc</t>
  </si>
  <si>
    <t xml:space="preserve">Orc Chief</t>
  </si>
  <si>
    <t xml:space="preserve">Orc Mage</t>
  </si>
  <si>
    <t xml:space="preserve">Royal Lizardman</t>
  </si>
  <si>
    <t xml:space="preserve">Clay Golem</t>
  </si>
  <si>
    <t xml:space="preserve">Giant</t>
  </si>
  <si>
    <t xml:space="preserve">Cyclops</t>
  </si>
  <si>
    <t xml:space="preserve">Fire Giant</t>
  </si>
  <si>
    <t xml:space="preserve">Fire Golem</t>
  </si>
  <si>
    <t xml:space="preserve">Ice Golem</t>
  </si>
  <si>
    <t xml:space="preserve">Iron Golem</t>
  </si>
  <si>
    <t xml:space="preserve">Minotaur</t>
  </si>
  <si>
    <t xml:space="preserve">Minotaur Battler</t>
  </si>
  <si>
    <t xml:space="preserve">Minotaur Commander</t>
  </si>
  <si>
    <t xml:space="preserve">Minotaur Sergeant</t>
  </si>
  <si>
    <t xml:space="preserve">Stone Golem</t>
  </si>
  <si>
    <t xml:space="preserve">Troll</t>
  </si>
  <si>
    <t xml:space="preserve">Frost Salamander</t>
  </si>
  <si>
    <t xml:space="preserve">Spirit</t>
  </si>
  <si>
    <t xml:space="preserve">High Salamander</t>
  </si>
  <si>
    <t xml:space="preserve">Ligneous Fighter</t>
  </si>
  <si>
    <t xml:space="preserve">Living Thorn</t>
  </si>
  <si>
    <t xml:space="preserve">Salamander</t>
  </si>
  <si>
    <t xml:space="preserve">Treant</t>
  </si>
  <si>
    <t xml:space="preserve">Luminous Wind (Cure Blast v2)</t>
  </si>
  <si>
    <t xml:space="preserve">Dullahan</t>
  </si>
  <si>
    <t xml:space="preserve">Undead</t>
  </si>
  <si>
    <t xml:space="preserve">Ghost</t>
  </si>
  <si>
    <t xml:space="preserve">Ghoul</t>
  </si>
  <si>
    <t xml:space="preserve">Liche</t>
  </si>
  <si>
    <t xml:space="preserve">Terror</t>
  </si>
  <si>
    <t xml:space="preserve">Zombie</t>
  </si>
  <si>
    <t xml:space="preserve">Dark Imp</t>
  </si>
  <si>
    <t xml:space="preserve">Demon</t>
  </si>
  <si>
    <t xml:space="preserve">Gold Imp</t>
  </si>
  <si>
    <t xml:space="preserve">Crimson Imp</t>
  </si>
  <si>
    <t xml:space="preserve">Copper Gargoyle</t>
  </si>
  <si>
    <t xml:space="preserve">Bronze Gargoyle</t>
  </si>
  <si>
    <t xml:space="preserve">Speed Spirit*</t>
  </si>
  <si>
    <t xml:space="preserve">Iron Gargoyle</t>
  </si>
  <si>
    <t xml:space="preserve">Wisdom Spirit*</t>
  </si>
  <si>
    <t xml:space="preserve">Silver Gargoyle</t>
  </si>
  <si>
    <t xml:space="preserve">Gold Gargoyle</t>
  </si>
  <si>
    <t xml:space="preserve">Crimson Gargoyle</t>
  </si>
  <si>
    <t xml:space="preserve">Copper Slayer</t>
  </si>
  <si>
    <t xml:space="preserve">Bronze Slayer</t>
  </si>
  <si>
    <t xml:space="preserve">Iron Slayer</t>
  </si>
  <si>
    <t xml:space="preserve">Silver Hell Knight</t>
  </si>
  <si>
    <t xml:space="preserve">First Stream*</t>
  </si>
  <si>
    <t xml:space="preserve">Gold Hell Knight</t>
  </si>
  <si>
    <t xml:space="preserve">Crimson Hell Knight</t>
  </si>
  <si>
    <t xml:space="preserve">Ifrit</t>
  </si>
  <si>
    <t xml:space="preserve">Dantalion</t>
  </si>
  <si>
    <t xml:space="preserve">Berial</t>
  </si>
  <si>
    <t xml:space="preserve">* Needs Confirmation</t>
  </si>
  <si>
    <t xml:space="preserve">ATK</t>
  </si>
  <si>
    <t xml:space="preserve">+</t>
  </si>
  <si>
    <t xml:space="preserve">DEF</t>
  </si>
  <si>
    <t xml:space="preserve">INT</t>
  </si>
  <si>
    <t xml:space="preserve">SPD</t>
  </si>
  <si>
    <t xml:space="preserve">SGE</t>
  </si>
  <si>
    <t xml:space="preserve">SGE Final</t>
  </si>
  <si>
    <t xml:space="preserve">RNG</t>
  </si>
  <si>
    <t xml:space="preserve">Wood</t>
  </si>
  <si>
    <t xml:space="preserve">Stone</t>
  </si>
  <si>
    <t xml:space="preserve">Iron</t>
  </si>
  <si>
    <t xml:space="preserve">Food</t>
  </si>
  <si>
    <t xml:space="preserve">Total</t>
  </si>
  <si>
    <t xml:space="preserve">Maint</t>
  </si>
  <si>
    <t xml:space="preserve">ETA</t>
  </si>
  <si>
    <t xml:space="preserve">11.52*</t>
  </si>
  <si>
    <t xml:space="preserve">1.98*</t>
  </si>
  <si>
    <t xml:space="preserve">0.36*</t>
  </si>
  <si>
    <t xml:space="preserve">.48*</t>
  </si>
  <si>
    <t xml:space="preserve">19.56*</t>
  </si>
  <si>
    <t xml:space="preserve">9.00*</t>
  </si>
  <si>
    <t xml:space="preserve">1.32*</t>
  </si>
  <si>
    <t xml:space="preserve">20.67*</t>
  </si>
  <si>
    <t xml:space="preserve">10.01*</t>
  </si>
  <si>
    <t xml:space="preserve">1.43*</t>
  </si>
  <si>
    <t xml:space="preserve">0.91*</t>
  </si>
  <si>
    <t xml:space="preserve">*Needs confirmation</t>
  </si>
  <si>
    <t xml:space="preserve">Type</t>
  </si>
  <si>
    <t xml:space="preserve">Level</t>
  </si>
  <si>
    <t xml:space="preserve">NPC Level</t>
  </si>
  <si>
    <t xml:space="preserve">Monsters per Wave</t>
  </si>
  <si>
    <t xml:space="preserve">Units</t>
  </si>
  <si>
    <t xml:space="preserve">Waves</t>
  </si>
  <si>
    <t xml:space="preserve">Max NPC Cost</t>
  </si>
  <si>
    <t xml:space="preserve">Durability</t>
  </si>
  <si>
    <t xml:space="preserve">DP</t>
  </si>
  <si>
    <t xml:space="preserve">Notes</t>
  </si>
  <si>
    <t xml:space="preserve"># of Towers</t>
  </si>
  <si>
    <t xml:space="preserve">Tower</t>
  </si>
  <si>
    <t xml:space="preserve">Max Crystals 300</t>
  </si>
  <si>
    <t xml:space="preserve">Max Crystals 330</t>
  </si>
  <si>
    <t xml:space="preserve">Max Crystals 360</t>
  </si>
  <si>
    <t xml:space="preserve">Max Crystals 390</t>
  </si>
  <si>
    <t xml:space="preserve">Max Crystals 420</t>
  </si>
  <si>
    <t xml:space="preserve">Max Crystals 450</t>
  </si>
  <si>
    <t xml:space="preserve">Debris</t>
  </si>
  <si>
    <t xml:space="preserve">Max Crystals 107? 108?</t>
  </si>
  <si>
    <t xml:space="preserve">Land</t>
  </si>
  <si>
    <t xml:space="preserve">30+</t>
  </si>
  <si>
    <t xml:space="preserve">0 (Empty) / 100-150 (Player-owned)</t>
  </si>
  <si>
    <t xml:space="preserve">Total Towers*</t>
  </si>
  <si>
    <t xml:space="preserve">200+</t>
  </si>
  <si>
    <t xml:space="preserve">500+</t>
  </si>
  <si>
    <t xml:space="preserve">1000+</t>
  </si>
  <si>
    <t xml:space="preserve">4500+</t>
  </si>
  <si>
    <t xml:space="preserve">9000+</t>
  </si>
  <si>
    <t xml:space="preserve">10000+</t>
  </si>
  <si>
    <t xml:space="preserve">23000+</t>
  </si>
  <si>
    <t xml:space="preserve">27000+</t>
  </si>
  <si>
    <t xml:space="preserve">* Number and placement of all towers are the same in all worlds.</t>
  </si>
  <si>
    <t xml:space="preserve">Name</t>
  </si>
  <si>
    <t xml:space="preserve">Max Level</t>
  </si>
  <si>
    <t xml:space="preserve">Requirements</t>
  </si>
  <si>
    <t xml:space="preserve">Misc Notes</t>
  </si>
  <si>
    <t xml:space="preserve">Fortress</t>
  </si>
  <si>
    <t xml:space="preserve">Raises Durability up to 2650 and Maximum Monster Count up to 35000</t>
  </si>
  <si>
    <t xml:space="preserve">Stronghold</t>
  </si>
  <si>
    <t xml:space="preserve">Raises Durability up to 2190 and Maximum Monster Count up to 15000</t>
  </si>
  <si>
    <t xml:space="preserve">Field</t>
  </si>
  <si>
    <t xml:space="preserve">Maximum Production - 1003 Food</t>
  </si>
  <si>
    <t xml:space="preserve">Ironworks</t>
  </si>
  <si>
    <t xml:space="preserve">Maximum Production - 1003 Iron</t>
  </si>
  <si>
    <t xml:space="preserve">Lumber Mill</t>
  </si>
  <si>
    <t xml:space="preserve">Maximum Production - 1003 Wood</t>
  </si>
  <si>
    <t xml:space="preserve">Quarry</t>
  </si>
  <si>
    <t xml:space="preserve">Maximum Production - 1003 Stone </t>
  </si>
  <si>
    <t xml:space="preserve">Warehouse</t>
  </si>
  <si>
    <t xml:space="preserve">Maximum Storage Capacity +155000</t>
  </si>
  <si>
    <t xml:space="preserve">Monster Training Tower</t>
  </si>
  <si>
    <t xml:space="preserve">Lvl 1 Field</t>
  </si>
  <si>
    <t xml:space="preserve">Raises maximum Units up to 5</t>
  </si>
  <si>
    <t xml:space="preserve">Monster Barracks</t>
  </si>
  <si>
    <t xml:space="preserve">Lvl 1 Beast Research Lab </t>
  </si>
  <si>
    <t xml:space="preserve">Raises maximum monster count up to 16,000</t>
  </si>
  <si>
    <t xml:space="preserve">Beast Research Lab</t>
  </si>
  <si>
    <t xml:space="preserve">Lvl 1 Monster Training Tower</t>
  </si>
  <si>
    <t xml:space="preserve">Raises Production Speed up to 90% and Increases Race Bonus up to 10%</t>
  </si>
  <si>
    <t xml:space="preserve">Demihuman Research Lab</t>
  </si>
  <si>
    <t xml:space="preserve">Lvl 2 Monster Barracks</t>
  </si>
  <si>
    <t xml:space="preserve">Giant Research Lab</t>
  </si>
  <si>
    <t xml:space="preserve">Lvl 2 Demihuman Research Lab</t>
  </si>
  <si>
    <t xml:space="preserve">Undead Research Lab</t>
  </si>
  <si>
    <t xml:space="preserve">Demon Research Lab</t>
  </si>
  <si>
    <t xml:space="preserve">Lvl 2 Undead Research Lab</t>
  </si>
  <si>
    <t xml:space="preserve">Spirit Research Lab</t>
  </si>
  <si>
    <t xml:space="preserve">Battle Research Lab</t>
  </si>
  <si>
    <t xml:space="preserve">Lvl 4 Guardian Shrine</t>
  </si>
  <si>
    <t xml:space="preserve">Allows 3rd Monster for up to 5 Units</t>
  </si>
  <si>
    <t xml:space="preserve">Library</t>
  </si>
  <si>
    <t xml:space="preserve">Lvl 6 War God Shrine &amp; Lvl 3 Monster Training Tower </t>
  </si>
  <si>
    <t xml:space="preserve">Raises maximum Unit Cost up to +3.0</t>
  </si>
  <si>
    <t xml:space="preserve">Guardian Shrine</t>
  </si>
  <si>
    <t xml:space="preserve">Lvl 4 Field &amp; Lvl 3 Beast Research Lab</t>
  </si>
  <si>
    <t xml:space="preserve">Raises Defense of Monsters up to +20% in Base, +3% in All Other Bases</t>
  </si>
  <si>
    <t xml:space="preserve">War God Shrine</t>
  </si>
  <si>
    <t xml:space="preserve">Lvl 7 Hero Statue &amp; Lvl 1 Guardian Shrine</t>
  </si>
  <si>
    <t xml:space="preserve">Raises Attack of Monsters up to +20% in Base, +3% in All Other Bases</t>
  </si>
  <si>
    <t xml:space="preserve">Hero Statue*</t>
  </si>
  <si>
    <t xml:space="preserve">Lvl 7 Warehouse</t>
  </si>
  <si>
    <t xml:space="preserve">Raises Reign Bonus up to 5%</t>
  </si>
  <si>
    <t xml:space="preserve">Inn of Vitality</t>
  </si>
  <si>
    <t xml:space="preserve">Lvl 13 Field, Quarry, Iron Works &amp; Lvl 4 Hero Statue</t>
  </si>
  <si>
    <t xml:space="preserve">Increases Natural Resource Production up to +250 and Collection Facility Production up to 20%</t>
  </si>
  <si>
    <t xml:space="preserve">Trading Post</t>
  </si>
  <si>
    <t xml:space="preserve">Lvl 5 Field</t>
  </si>
  <si>
    <t xml:space="preserve">Maximum Exchange Rate - 60% Allows ability to exchange 1 resource type for another.</t>
  </si>
  <si>
    <t xml:space="preserve">*Maximum Land per player is 350</t>
  </si>
  <si>
    <t xml:space="preserve">Race Bonus Calculation</t>
  </si>
  <si>
    <t xml:space="preserve">Link to original calculation by Sukit ---&gt;</t>
  </si>
  <si>
    <t xml:space="preserve">http://forums.sega.com/showthread.php?359819-Explain-this-to-me&amp;p=6483645&amp;viewfull=1#post6483645</t>
  </si>
  <si>
    <t xml:space="preserve">Racial bonus = 5% + Research Lab Level for a two-monster unit, and 10% + Research Lab Level for a three-monster unit.</t>
  </si>
  <si>
    <t xml:space="preserve">***With recent update, 5% + Research Lab bonus is now applied to mixed units which have two of the same race (Lab Bonus is of that race's lab), but only to the mobs of that race.</t>
  </si>
  <si>
    <t xml:space="preserve">Normal Max NPC Kills [No Skills]</t>
  </si>
  <si>
    <t xml:space="preserve"> 1.1 x Monster Count = Max NPC Kills</t>
  </si>
  <si>
    <t xml:space="preserve">'1.1 x 9999 = 10998</t>
  </si>
  <si>
    <t xml:space="preserve">Travel Time Cacluation </t>
  </si>
  <si>
    <t xml:space="preserve">Link to original formulay by billybobjoefred</t>
  </si>
  <si>
    <t xml:space="preserve">http://forums.sega.com/showthread.php?355191-List-of-all-monsters-skills-info-(almost-complete)&amp;p=6513026&amp;viewfull=1#post6513026</t>
  </si>
  <si>
    <t xml:space="preserve">(60 / Unit Speed) x Distance</t>
  </si>
  <si>
    <t xml:space="preserve">(60/45spd) x 20 = 26.66</t>
  </si>
  <si>
    <t xml:space="preserve">Mob Siege Growth</t>
  </si>
  <si>
    <t xml:space="preserve">Link to initial discussion / calculation by T1000 &amp; Arc Tech</t>
  </si>
  <si>
    <t xml:space="preserve">http://forums.sega.com/showthread.php?355191-List-of-all-monsters-skills-info-(almost-complete)&amp;p=6537447&amp;viewfull=1#post6537447</t>
  </si>
  <si>
    <t xml:space="preserve"> </t>
  </si>
  <si>
    <t xml:space="preserve">LV1-10:</t>
  </si>
  <si>
    <t xml:space="preserve">base stat + (Current Level - 1) * base stat / 10</t>
  </si>
  <si>
    <t xml:space="preserve">Lv 11-30:</t>
  </si>
  <si>
    <t xml:space="preserve">base stat + (0.9*base stat) + (Current Level - 10 * base stat * 7 / 100)</t>
  </si>
  <si>
    <t xml:space="preserve">Lv 31-50:</t>
  </si>
  <si>
    <t xml:space="preserve">base stat + (0.9*base stat)+(1.4*base stat)+(Current Level - 30 * base stat * 0.05)</t>
  </si>
  <si>
    <t xml:space="preserve">Lv 51-70:</t>
  </si>
  <si>
    <t xml:space="preserve">(2*base stat)+(0.9*base stat)+(1.4*base stat)+(Current Level - 50 * base stat * 3 / 100)</t>
  </si>
  <si>
    <t xml:space="preserve">Lv 70-99:</t>
  </si>
  <si>
    <t xml:space="preserve">(2*base stat)+(0.9*base stat)+(1.4*base stat)+(0.6*base stat)+(Current Level - 70 * base stat / 100) </t>
  </si>
  <si>
    <t xml:space="preserve">Or Overall: base siege * [2.605 + .055(lv - 1) - .015|lv - 10| - .01|lv - 30| - .01|lv - 50| - .01|lv - 70|]</t>
  </si>
  <si>
    <t xml:space="preserve">Speed Aura*</t>
  </si>
  <si>
    <t xml:space="preserve">((Round{([(Roundown(.5*intelligence)) + skill Level]+4)*cost}-2)/100+1)*base Stat</t>
  </si>
  <si>
    <t xml:space="preserve">(((Math.floor(.6*intelligence + cost*skillLevel/10) + (skillLevel))*cost+10)/100+1)*baseStat</t>
  </si>
  <si>
    <t xml:space="preserve">*accurate for 2.0 cost, may be off by 2 or 3% for other costs</t>
  </si>
  <si>
    <t xml:space="preserve">Attack Growth = (base attack-(150*cost))*rarity</t>
  </si>
  <si>
    <t xml:space="preserve">Rarity Factors</t>
  </si>
  <si>
    <t xml:space="preserve">Defense Growth = (base defense-Round!(125*cost))*rarity</t>
  </si>
  <si>
    <t xml:space="preserve">!- rounds inconsistently.  I'll have to look at the different instances and decide how it rounds.  only matters when cost is #.5</t>
  </si>
  <si>
    <t xml:space="preserve">Intelligence Growth = (base intelligence)*rarity</t>
  </si>
  <si>
    <t xml:space="preserve">Speed Growth = (base speed)*rarity</t>
  </si>
  <si>
    <t xml:space="preserve">Siege Growth = (.055 - .015[(lv-10)/|lv - 10|] - .01[(lv-30)/|lv - 30|] - .01[(lv-50)/|lv - 50|] - .01[(lv-70)/|lv - 70|])*base siege</t>
  </si>
  <si>
    <t xml:space="preserve">***DEMONS MAY DEFY THESE FORMULAS***</t>
  </si>
  <si>
    <t xml:space="preserve">It appears some demons had their stats changed at the last minute, and their growths are referencing the old numbers.</t>
  </si>
  <si>
    <t xml:space="preserve">Unit Title</t>
  </si>
  <si>
    <t xml:space="preserve">Unit Bonus</t>
  </si>
  <si>
    <t xml:space="preserve">Param Bonus?</t>
  </si>
  <si>
    <t xml:space="preserve">Unit #1</t>
  </si>
  <si>
    <t xml:space="preserve">Unit #2</t>
  </si>
  <si>
    <t xml:space="preserve">Unit #3</t>
  </si>
  <si>
    <t xml:space="preserve">Unit Cost</t>
  </si>
  <si>
    <t xml:space="preserve">Dark Legion</t>
  </si>
  <si>
    <t xml:space="preserve">ATK +10%, INT +20%, SPD +20%</t>
  </si>
  <si>
    <t xml:space="preserve">3SR:x2.5</t>
  </si>
  <si>
    <t xml:space="preserve">Bloody Legion</t>
  </si>
  <si>
    <t xml:space="preserve">ATK +16%, DEF +12%, INT +12%, SPD +10%</t>
  </si>
  <si>
    <t xml:space="preserve">SR Crimson Gargoyle </t>
  </si>
  <si>
    <t xml:space="preserve">SR Crimson Imp </t>
  </si>
  <si>
    <t xml:space="preserve">Hell Knights</t>
  </si>
  <si>
    <t xml:space="preserve">ATK +10%, INT +10%, SPD +10%</t>
  </si>
  <si>
    <t xml:space="preserve">2R+1SR:x2.1</t>
  </si>
  <si>
    <t xml:space="preserve">R Gold Hell Knight</t>
  </si>
  <si>
    <t xml:space="preserve">R Silver Hell Knight</t>
  </si>
  <si>
    <t xml:space="preserve">ATK +9%, INT +9%, SPD +9%</t>
  </si>
  <si>
    <t xml:space="preserve">1UC+1R+1SR:x1.9</t>
  </si>
  <si>
    <t xml:space="preserve">UC Silver Hell Knight</t>
  </si>
  <si>
    <t xml:space="preserve">Hell Wings</t>
  </si>
  <si>
    <t xml:space="preserve">ATK +6%, INT +9%, SPD +15%</t>
  </si>
  <si>
    <t xml:space="preserve">ATK +5%, INT +8%, SPD +14%</t>
  </si>
  <si>
    <t xml:space="preserve">Hell Boys</t>
  </si>
  <si>
    <t xml:space="preserve">RNG +34%</t>
  </si>
  <si>
    <t xml:space="preserve">Golden Hell Army</t>
  </si>
  <si>
    <t xml:space="preserve">ATK +8%, DEF +8%, INT +8%, SPD +8%</t>
  </si>
  <si>
    <t xml:space="preserve">3R:x1.9</t>
  </si>
  <si>
    <t xml:space="preserve">Shadow Knights</t>
  </si>
  <si>
    <t xml:space="preserve">ATK +7%, DEF +4%, SPD +6%</t>
  </si>
  <si>
    <t xml:space="preserve">ATK +6%, DEF +4%, SPD +5%</t>
  </si>
  <si>
    <t xml:space="preserve">1UC+2R:x1.7</t>
  </si>
  <si>
    <t xml:space="preserve">ATK +6%, DEF +3%, SPD +5%</t>
  </si>
  <si>
    <t xml:space="preserve">2UC+1R:x1.5</t>
  </si>
  <si>
    <t xml:space="preserve">Shadow Wings</t>
  </si>
  <si>
    <t xml:space="preserve">ATK +3%, INT +7%, SPD +7%</t>
  </si>
  <si>
    <t xml:space="preserve">ATK +3%, INT +6%, SPD +6%</t>
  </si>
  <si>
    <t xml:space="preserve">ATK +2%, INT +6%, SPD +6%</t>
  </si>
  <si>
    <t xml:space="preserve">Hell Army</t>
  </si>
  <si>
    <t xml:space="preserve">ATK +4%, DEF +4%, INT +4%, SPD +5%</t>
  </si>
  <si>
    <t xml:space="preserve">ATK +4%, DEF +4%, INT +4%, SPD +4%</t>
  </si>
  <si>
    <t xml:space="preserve">ATK +3%, DEF +3%, INT +3%, SPD +4%</t>
  </si>
  <si>
    <t xml:space="preserve">3UC:x1.3</t>
  </si>
  <si>
    <t xml:space="preserve">Metal Slayers</t>
  </si>
  <si>
    <t xml:space="preserve">ATK +5%, SPD +5%</t>
  </si>
  <si>
    <t xml:space="preserve">UC Bronze Slayer</t>
  </si>
  <si>
    <t xml:space="preserve">UC Copper Slayer</t>
  </si>
  <si>
    <t xml:space="preserve">Metal Gargoyles</t>
  </si>
  <si>
    <t xml:space="preserve">INT +6%, SPD +4%</t>
  </si>
  <si>
    <t xml:space="preserve">UC Bronze Gargoyle</t>
  </si>
  <si>
    <t xml:space="preserve">UC Iron Gargoyle</t>
  </si>
</sst>
</file>

<file path=xl/styles.xml><?xml version="1.0" encoding="utf-8"?>
<styleSheet xmlns="http://schemas.openxmlformats.org/spreadsheetml/2006/main">
  <numFmts count="7">
    <numFmt numFmtId="164" formatCode="General"/>
    <numFmt numFmtId="165" formatCode="#,##0.0"/>
    <numFmt numFmtId="166" formatCode="0%"/>
    <numFmt numFmtId="167" formatCode="h:mm"/>
    <numFmt numFmtId="168" formatCode="#,##0.00"/>
    <numFmt numFmtId="169" formatCode="#,##0.000"/>
    <numFmt numFmtId="170" formatCode="General"/>
  </numFmts>
  <fonts count="14">
    <font>
      <sz val="10"/>
      <name val="Arial"/>
      <family val="0"/>
    </font>
    <font>
      <sz val="10"/>
      <name val="Arial"/>
      <family val="0"/>
    </font>
    <font>
      <sz val="10"/>
      <name val="Arial"/>
      <family val="0"/>
    </font>
    <font>
      <sz val="10"/>
      <name val="Arial"/>
      <family val="0"/>
    </font>
    <font>
      <b val="true"/>
      <sz val="10"/>
      <color rgb="FF000000"/>
      <name val="Arial"/>
      <family val="0"/>
    </font>
    <font>
      <b val="true"/>
      <sz val="10"/>
      <name val="Arial"/>
      <family val="0"/>
    </font>
    <font>
      <sz val="8"/>
      <name val="Arial"/>
      <family val="0"/>
    </font>
    <font>
      <sz val="10"/>
      <color rgb="FF000000"/>
      <name val="Arial"/>
      <family val="0"/>
    </font>
    <font>
      <b val="true"/>
      <sz val="10"/>
      <color rgb="FFFFFFFF"/>
      <name val="Arial"/>
      <family val="0"/>
    </font>
    <font>
      <sz val="10"/>
      <color rgb="FFFF0000"/>
      <name val="Arial"/>
      <family val="0"/>
    </font>
    <font>
      <sz val="10"/>
      <color rgb="FF0000FF"/>
      <name val="Arial"/>
      <family val="0"/>
    </font>
    <font>
      <sz val="10"/>
      <color rgb="FF800080"/>
      <name val="Arial"/>
      <family val="0"/>
    </font>
    <font>
      <sz val="10"/>
      <color rgb="FF008000"/>
      <name val="Arial"/>
      <family val="0"/>
    </font>
    <font>
      <sz val="10"/>
      <color rgb="FFFF6600"/>
      <name val="Arial"/>
      <family val="0"/>
    </font>
  </fonts>
  <fills count="8">
    <fill>
      <patternFill patternType="none"/>
    </fill>
    <fill>
      <patternFill patternType="gray125"/>
    </fill>
    <fill>
      <patternFill patternType="solid">
        <fgColor rgb="FFEBEBEB"/>
        <bgColor rgb="FFFFFFFF"/>
      </patternFill>
    </fill>
    <fill>
      <patternFill patternType="solid">
        <fgColor rgb="FFFF0000"/>
        <bgColor rgb="FF993300"/>
      </patternFill>
    </fill>
    <fill>
      <patternFill patternType="solid">
        <fgColor rgb="FF0000FF"/>
        <bgColor rgb="FF0000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8"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8"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8"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8"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9" fontId="13"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EBEBE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00FF"/>
        </patternFill>
      </fill>
    </dxf>
    <dxf>
      <fill>
        <patternFill patternType="solid">
          <fgColor rgb="FF800080"/>
        </patternFill>
      </fill>
    </dxf>
    <dxf>
      <fill>
        <patternFill patternType="solid">
          <fgColor rgb="FF339966"/>
        </patternFill>
      </fill>
    </dxf>
    <dxf>
      <fill>
        <patternFill patternType="solid">
          <fgColor rgb="FF008000"/>
        </patternFill>
      </fill>
    </dxf>
    <dxf>
      <fill>
        <patternFill patternType="solid">
          <fgColor rgb="FFFF9900"/>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EB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B2" activeCellId="0" sqref="B2"/>
    </sheetView>
  </sheetViews>
  <sheetFormatPr defaultColWidth="17.12890625" defaultRowHeight="12.75" zeroHeight="false" outlineLevelRow="0" outlineLevelCol="0"/>
  <cols>
    <col collapsed="false" customWidth="true" hidden="false" outlineLevel="0" max="1" min="1" style="0" width="19.28"/>
    <col collapsed="false" customWidth="true" hidden="false" outlineLevel="0" max="2" min="2" style="0" width="42.55"/>
    <col collapsed="false" customWidth="true" hidden="false" outlineLevel="0" max="3" min="3" style="0" width="50.84"/>
    <col collapsed="false" customWidth="true" hidden="false" outlineLevel="0" max="4" min="4" style="0" width="41.99"/>
    <col collapsed="false" customWidth="true" hidden="false" outlineLevel="0" max="5" min="5" style="0" width="41.85"/>
  </cols>
  <sheetData>
    <row r="1" customFormat="false" ht="12.75" hidden="false" customHeight="true" outlineLevel="0" collapsed="false">
      <c r="A1" s="1" t="s">
        <v>0</v>
      </c>
      <c r="B1" s="2" t="s">
        <v>1</v>
      </c>
      <c r="C1" s="2" t="s">
        <v>2</v>
      </c>
      <c r="D1" s="2" t="s">
        <v>3</v>
      </c>
      <c r="E1" s="2" t="s">
        <v>4</v>
      </c>
      <c r="F1" s="2"/>
      <c r="G1" s="2"/>
      <c r="H1" s="2"/>
      <c r="I1" s="2"/>
      <c r="J1" s="2"/>
      <c r="K1" s="2"/>
      <c r="L1" s="2"/>
      <c r="M1" s="2"/>
      <c r="N1" s="2"/>
      <c r="O1" s="2"/>
      <c r="P1" s="2"/>
      <c r="Q1" s="2"/>
      <c r="R1" s="2"/>
      <c r="S1" s="2"/>
      <c r="T1" s="2"/>
    </row>
    <row r="2" customFormat="false" ht="25.5" hidden="false" customHeight="true" outlineLevel="0" collapsed="false">
      <c r="A2" s="3" t="s">
        <v>5</v>
      </c>
      <c r="B2" s="4" t="s">
        <v>6</v>
      </c>
      <c r="C2" s="4" t="s">
        <v>7</v>
      </c>
      <c r="D2" s="4" t="s">
        <v>8</v>
      </c>
      <c r="E2" s="4" t="s">
        <v>8</v>
      </c>
    </row>
    <row r="3" customFormat="false" ht="25.5" hidden="false" customHeight="true" outlineLevel="0" collapsed="false">
      <c r="A3" s="5" t="s">
        <v>9</v>
      </c>
      <c r="B3" s="6" t="s">
        <v>8</v>
      </c>
      <c r="C3" s="6" t="s">
        <v>10</v>
      </c>
      <c r="D3" s="6" t="s">
        <v>8</v>
      </c>
      <c r="E3" s="6" t="s">
        <v>11</v>
      </c>
    </row>
    <row r="4" customFormat="false" ht="12.75" hidden="false" customHeight="true" outlineLevel="0" collapsed="false">
      <c r="A4" s="3" t="s">
        <v>12</v>
      </c>
      <c r="B4" s="4" t="s">
        <v>13</v>
      </c>
      <c r="C4" s="4" t="s">
        <v>8</v>
      </c>
      <c r="D4" s="4" t="s">
        <v>14</v>
      </c>
      <c r="E4" s="4" t="s">
        <v>15</v>
      </c>
    </row>
    <row r="5" customFormat="false" ht="12.75" hidden="false" customHeight="true" outlineLevel="0" collapsed="false">
      <c r="A5" s="5" t="s">
        <v>16</v>
      </c>
      <c r="B5" s="6" t="s">
        <v>17</v>
      </c>
      <c r="C5" s="6" t="s">
        <v>8</v>
      </c>
      <c r="D5" s="6" t="s">
        <v>18</v>
      </c>
      <c r="E5" s="6" t="s">
        <v>7</v>
      </c>
    </row>
    <row r="6" customFormat="false" ht="25.5" hidden="false" customHeight="true" outlineLevel="0" collapsed="false">
      <c r="A6" s="3" t="s">
        <v>19</v>
      </c>
      <c r="B6" s="4" t="s">
        <v>20</v>
      </c>
      <c r="C6" s="4" t="s">
        <v>14</v>
      </c>
      <c r="D6" s="4" t="s">
        <v>21</v>
      </c>
      <c r="E6" s="4" t="s">
        <v>8</v>
      </c>
    </row>
    <row r="7" customFormat="false" ht="12.75" hidden="false" customHeight="true" outlineLevel="0" collapsed="false">
      <c r="A7" s="5" t="s">
        <v>22</v>
      </c>
      <c r="B7" s="6" t="s">
        <v>23</v>
      </c>
      <c r="C7" s="6" t="s">
        <v>8</v>
      </c>
      <c r="D7" s="6" t="s">
        <v>8</v>
      </c>
      <c r="E7" s="6" t="s">
        <v>8</v>
      </c>
    </row>
    <row r="8" customFormat="false" ht="12.75" hidden="false" customHeight="true" outlineLevel="0" collapsed="false">
      <c r="A8" s="3" t="s">
        <v>24</v>
      </c>
      <c r="B8" s="4" t="s">
        <v>25</v>
      </c>
      <c r="C8" s="4" t="s">
        <v>8</v>
      </c>
      <c r="D8" s="4" t="s">
        <v>8</v>
      </c>
      <c r="E8" s="4" t="s">
        <v>26</v>
      </c>
    </row>
    <row r="9" customFormat="false" ht="12.75" hidden="false" customHeight="true" outlineLevel="0" collapsed="false">
      <c r="A9" s="5" t="s">
        <v>27</v>
      </c>
      <c r="B9" s="6" t="s">
        <v>8</v>
      </c>
      <c r="C9" s="6" t="s">
        <v>28</v>
      </c>
      <c r="D9" s="7" t="s">
        <v>29</v>
      </c>
      <c r="E9" s="6" t="s">
        <v>8</v>
      </c>
    </row>
    <row r="10" customFormat="false" ht="12.75" hidden="false" customHeight="true" outlineLevel="0" collapsed="false">
      <c r="A10" s="3" t="s">
        <v>30</v>
      </c>
      <c r="B10" s="4" t="s">
        <v>31</v>
      </c>
      <c r="C10" s="4" t="s">
        <v>32</v>
      </c>
      <c r="D10" s="4" t="s">
        <v>8</v>
      </c>
      <c r="E10" s="4" t="s">
        <v>8</v>
      </c>
    </row>
    <row r="11" customFormat="false" ht="12.75" hidden="false" customHeight="true" outlineLevel="0" collapsed="false">
      <c r="A11" s="5" t="s">
        <v>33</v>
      </c>
      <c r="B11" s="6" t="s">
        <v>34</v>
      </c>
      <c r="C11" s="6" t="s">
        <v>35</v>
      </c>
      <c r="D11" s="6" t="s">
        <v>36</v>
      </c>
      <c r="E11" s="6" t="s">
        <v>8</v>
      </c>
    </row>
    <row r="12" customFormat="false" ht="12.75" hidden="false" customHeight="true" outlineLevel="0" collapsed="false">
      <c r="A12" s="3" t="s">
        <v>37</v>
      </c>
      <c r="B12" s="4" t="s">
        <v>38</v>
      </c>
      <c r="C12" s="4" t="s">
        <v>39</v>
      </c>
      <c r="D12" s="4" t="s">
        <v>8</v>
      </c>
      <c r="E12" s="4" t="s">
        <v>8</v>
      </c>
    </row>
    <row r="13" customFormat="false" ht="12.75" hidden="false" customHeight="true" outlineLevel="0" collapsed="false">
      <c r="A13" s="5" t="s">
        <v>40</v>
      </c>
      <c r="B13" s="6" t="s">
        <v>8</v>
      </c>
      <c r="C13" s="6" t="s">
        <v>8</v>
      </c>
      <c r="D13" s="6" t="s">
        <v>38</v>
      </c>
      <c r="E13" s="6" t="s">
        <v>8</v>
      </c>
    </row>
    <row r="14" customFormat="false" ht="12.75" hidden="false" customHeight="true" outlineLevel="0" collapsed="false">
      <c r="A14" s="3" t="s">
        <v>41</v>
      </c>
      <c r="B14" s="4" t="s">
        <v>42</v>
      </c>
      <c r="C14" s="4" t="s">
        <v>43</v>
      </c>
      <c r="D14" s="4" t="s">
        <v>8</v>
      </c>
      <c r="E14" s="4" t="s">
        <v>8</v>
      </c>
    </row>
    <row r="15" customFormat="false" ht="12.75" hidden="false" customHeight="true" outlineLevel="0" collapsed="false">
      <c r="A15" s="5" t="s">
        <v>44</v>
      </c>
      <c r="B15" s="6" t="s">
        <v>8</v>
      </c>
      <c r="C15" s="6" t="s">
        <v>45</v>
      </c>
      <c r="D15" s="6" t="s">
        <v>8</v>
      </c>
      <c r="E15" s="6" t="s">
        <v>46</v>
      </c>
    </row>
    <row r="16" customFormat="false" ht="38.25" hidden="false" customHeight="true" outlineLevel="0" collapsed="false">
      <c r="A16" s="3" t="s">
        <v>47</v>
      </c>
      <c r="B16" s="4" t="s">
        <v>48</v>
      </c>
      <c r="C16" s="4" t="s">
        <v>49</v>
      </c>
      <c r="D16" s="4" t="s">
        <v>50</v>
      </c>
      <c r="E16" s="4" t="s">
        <v>51</v>
      </c>
    </row>
    <row r="17" customFormat="false" ht="25.5" hidden="false" customHeight="true" outlineLevel="0" collapsed="false">
      <c r="A17" s="5" t="s">
        <v>52</v>
      </c>
      <c r="B17" s="6" t="s">
        <v>8</v>
      </c>
      <c r="C17" s="6" t="s">
        <v>8</v>
      </c>
      <c r="D17" s="6" t="s">
        <v>53</v>
      </c>
      <c r="E17" s="6" t="s">
        <v>54</v>
      </c>
    </row>
    <row r="18" customFormat="false" ht="38.25" hidden="false" customHeight="true" outlineLevel="0" collapsed="false">
      <c r="A18" s="3" t="s">
        <v>55</v>
      </c>
      <c r="B18" s="8" t="s">
        <v>56</v>
      </c>
      <c r="C18" s="4" t="s">
        <v>57</v>
      </c>
      <c r="D18" s="4" t="s">
        <v>58</v>
      </c>
      <c r="E18" s="4" t="s">
        <v>8</v>
      </c>
    </row>
    <row r="19" customFormat="false" ht="25.5" hidden="false" customHeight="true" outlineLevel="0" collapsed="false">
      <c r="A19" s="5" t="s">
        <v>59</v>
      </c>
      <c r="B19" s="6" t="s">
        <v>60</v>
      </c>
      <c r="C19" s="6" t="s">
        <v>8</v>
      </c>
      <c r="D19" s="6" t="s">
        <v>61</v>
      </c>
      <c r="E19" s="6" t="s">
        <v>53</v>
      </c>
    </row>
    <row r="20" customFormat="false" ht="12.75" hidden="false" customHeight="true" outlineLevel="0" collapsed="false">
      <c r="A20" s="3" t="s">
        <v>62</v>
      </c>
      <c r="B20" s="4" t="s">
        <v>8</v>
      </c>
      <c r="C20" s="4" t="s">
        <v>63</v>
      </c>
      <c r="D20" s="4" t="s">
        <v>8</v>
      </c>
      <c r="E20" s="4" t="s">
        <v>8</v>
      </c>
    </row>
    <row r="21" customFormat="false" ht="12.75" hidden="false" customHeight="true" outlineLevel="0" collapsed="false">
      <c r="A21" s="5" t="s">
        <v>64</v>
      </c>
      <c r="B21" s="6" t="s">
        <v>8</v>
      </c>
      <c r="C21" s="6" t="s">
        <v>8</v>
      </c>
      <c r="D21" s="6" t="s">
        <v>65</v>
      </c>
      <c r="E21" s="6" t="s">
        <v>8</v>
      </c>
    </row>
    <row r="22" customFormat="false" ht="12.75" hidden="false" customHeight="true" outlineLevel="0" collapsed="false">
      <c r="A22" s="3" t="s">
        <v>66</v>
      </c>
      <c r="B22" s="4" t="s">
        <v>8</v>
      </c>
      <c r="C22" s="4" t="s">
        <v>8</v>
      </c>
      <c r="D22" s="4" t="s">
        <v>8</v>
      </c>
      <c r="E22" s="4" t="s">
        <v>67</v>
      </c>
    </row>
    <row r="23" customFormat="false" ht="12.75" hidden="false" customHeight="true" outlineLevel="0" collapsed="false">
      <c r="A23" s="5" t="s">
        <v>68</v>
      </c>
      <c r="B23" s="6" t="s">
        <v>8</v>
      </c>
      <c r="C23" s="6" t="s">
        <v>8</v>
      </c>
      <c r="D23" s="6" t="s">
        <v>8</v>
      </c>
      <c r="E23" s="6" t="s">
        <v>8</v>
      </c>
    </row>
    <row r="24" customFormat="false" ht="25.5" hidden="false" customHeight="true" outlineLevel="0" collapsed="false">
      <c r="A24" s="3" t="s">
        <v>69</v>
      </c>
      <c r="B24" s="4" t="s">
        <v>8</v>
      </c>
      <c r="C24" s="4" t="s">
        <v>70</v>
      </c>
      <c r="D24" s="4" t="s">
        <v>71</v>
      </c>
      <c r="E24" s="4" t="s">
        <v>72</v>
      </c>
    </row>
    <row r="25" customFormat="false" ht="12.75" hidden="false" customHeight="true" outlineLevel="0" collapsed="false">
      <c r="A25" s="5" t="s">
        <v>73</v>
      </c>
      <c r="B25" s="6" t="s">
        <v>8</v>
      </c>
      <c r="C25" s="6" t="s">
        <v>13</v>
      </c>
      <c r="D25" s="6" t="s">
        <v>17</v>
      </c>
      <c r="E25" s="6" t="s">
        <v>8</v>
      </c>
    </row>
    <row r="26" customFormat="false" ht="12.75" hidden="false" customHeight="true" outlineLevel="0" collapsed="false">
      <c r="A26" s="9" t="s">
        <v>74</v>
      </c>
      <c r="B26" s="4" t="s">
        <v>8</v>
      </c>
      <c r="C26" s="10" t="s">
        <v>29</v>
      </c>
      <c r="D26" s="4" t="s">
        <v>8</v>
      </c>
      <c r="E26" s="4" t="s">
        <v>8</v>
      </c>
    </row>
    <row r="27" customFormat="false" ht="12.75" hidden="false" customHeight="true" outlineLevel="0" collapsed="false">
      <c r="A27" s="11" t="s">
        <v>75</v>
      </c>
      <c r="B27" s="6" t="s">
        <v>8</v>
      </c>
      <c r="C27" s="6" t="s">
        <v>8</v>
      </c>
      <c r="D27" s="6" t="s">
        <v>8</v>
      </c>
      <c r="E27" s="6" t="s">
        <v>8</v>
      </c>
    </row>
    <row r="28" customFormat="false" ht="12.75" hidden="false" customHeight="true" outlineLevel="0" collapsed="false">
      <c r="A28" s="9" t="s">
        <v>76</v>
      </c>
      <c r="B28" s="4" t="s">
        <v>8</v>
      </c>
      <c r="C28" s="4" t="s">
        <v>8</v>
      </c>
      <c r="D28" s="4" t="s">
        <v>8</v>
      </c>
      <c r="E28" s="4" t="s">
        <v>8</v>
      </c>
    </row>
    <row r="29" customFormat="false" ht="25.5" hidden="false" customHeight="true" outlineLevel="0" collapsed="false">
      <c r="A29" s="5" t="s">
        <v>77</v>
      </c>
      <c r="B29" s="6" t="s">
        <v>78</v>
      </c>
      <c r="C29" s="6" t="s">
        <v>8</v>
      </c>
      <c r="D29" s="6" t="s">
        <v>79</v>
      </c>
      <c r="E29" s="6" t="s">
        <v>8</v>
      </c>
    </row>
    <row r="30" customFormat="false" ht="25.5" hidden="false" customHeight="true" outlineLevel="0" collapsed="false">
      <c r="A30" s="3" t="s">
        <v>80</v>
      </c>
      <c r="B30" s="4" t="s">
        <v>81</v>
      </c>
      <c r="C30" s="4" t="s">
        <v>82</v>
      </c>
      <c r="D30" s="4" t="s">
        <v>8</v>
      </c>
      <c r="E30" s="4" t="s">
        <v>83</v>
      </c>
    </row>
    <row r="31" customFormat="false" ht="25.5" hidden="false" customHeight="true" outlineLevel="0" collapsed="false">
      <c r="A31" s="5" t="s">
        <v>84</v>
      </c>
      <c r="B31" s="6" t="s">
        <v>85</v>
      </c>
      <c r="C31" s="6" t="s">
        <v>8</v>
      </c>
      <c r="D31" s="6" t="s">
        <v>8</v>
      </c>
      <c r="E31" s="6" t="s">
        <v>8</v>
      </c>
    </row>
    <row r="32" customFormat="false" ht="12.75" hidden="false" customHeight="true" outlineLevel="0" collapsed="false">
      <c r="A32" s="3" t="s">
        <v>86</v>
      </c>
      <c r="B32" s="4" t="s">
        <v>8</v>
      </c>
      <c r="C32" s="4" t="s">
        <v>17</v>
      </c>
      <c r="D32" s="4" t="s">
        <v>8</v>
      </c>
      <c r="E32" s="4" t="s">
        <v>8</v>
      </c>
    </row>
    <row r="33" customFormat="false" ht="45" hidden="false" customHeight="true" outlineLevel="0" collapsed="false">
      <c r="A33" s="5" t="s">
        <v>87</v>
      </c>
      <c r="B33" s="6" t="s">
        <v>54</v>
      </c>
      <c r="C33" s="12" t="s">
        <v>88</v>
      </c>
      <c r="D33" s="6" t="s">
        <v>48</v>
      </c>
      <c r="E33" s="6" t="s">
        <v>8</v>
      </c>
    </row>
    <row r="34" customFormat="false" ht="38.25" hidden="false" customHeight="true" outlineLevel="0" collapsed="false">
      <c r="A34" s="3" t="s">
        <v>89</v>
      </c>
      <c r="B34" s="4" t="s">
        <v>7</v>
      </c>
      <c r="C34" s="4" t="s">
        <v>90</v>
      </c>
      <c r="D34" s="4" t="s">
        <v>91</v>
      </c>
      <c r="E34" s="4" t="s">
        <v>8</v>
      </c>
    </row>
    <row r="35" customFormat="false" ht="12.75" hidden="false" customHeight="true" outlineLevel="0" collapsed="false">
      <c r="A35" s="5" t="s">
        <v>92</v>
      </c>
      <c r="B35" s="6" t="s">
        <v>8</v>
      </c>
      <c r="C35" s="6" t="s">
        <v>8</v>
      </c>
      <c r="D35" s="6" t="s">
        <v>8</v>
      </c>
      <c r="E35" s="6" t="s">
        <v>61</v>
      </c>
    </row>
    <row r="36" customFormat="false" ht="25.5" hidden="false" customHeight="true" outlineLevel="0" collapsed="false">
      <c r="A36" s="3" t="s">
        <v>93</v>
      </c>
      <c r="B36" s="4" t="s">
        <v>94</v>
      </c>
      <c r="C36" s="4" t="s">
        <v>95</v>
      </c>
      <c r="D36" s="4" t="s">
        <v>8</v>
      </c>
      <c r="E36" s="4" t="s">
        <v>96</v>
      </c>
    </row>
    <row r="37" customFormat="false" ht="12.75" hidden="false" customHeight="true" outlineLevel="0" collapsed="false">
      <c r="A37" s="5" t="s">
        <v>97</v>
      </c>
      <c r="B37" s="6" t="s">
        <v>8</v>
      </c>
      <c r="C37" s="6" t="s">
        <v>23</v>
      </c>
      <c r="D37" s="6" t="s">
        <v>8</v>
      </c>
      <c r="E37" s="6" t="s">
        <v>8</v>
      </c>
    </row>
    <row r="38" customFormat="false" ht="12.75" hidden="false" customHeight="true" outlineLevel="0" collapsed="false">
      <c r="A38" s="3" t="s">
        <v>98</v>
      </c>
      <c r="B38" s="4" t="s">
        <v>99</v>
      </c>
      <c r="C38" s="4" t="s">
        <v>8</v>
      </c>
      <c r="D38" s="4" t="s">
        <v>100</v>
      </c>
      <c r="E38" s="4" t="s">
        <v>101</v>
      </c>
    </row>
    <row r="39" customFormat="false" ht="12.75" hidden="false" customHeight="true" outlineLevel="0" collapsed="false">
      <c r="A39" s="5" t="s">
        <v>102</v>
      </c>
      <c r="B39" s="7" t="s">
        <v>29</v>
      </c>
      <c r="C39" s="6" t="s">
        <v>8</v>
      </c>
      <c r="D39" s="6" t="s">
        <v>103</v>
      </c>
      <c r="E39" s="6" t="s">
        <v>32</v>
      </c>
    </row>
    <row r="40" customFormat="false" ht="12.75" hidden="false" customHeight="true" outlineLevel="0" collapsed="false">
      <c r="A40" s="3" t="s">
        <v>104</v>
      </c>
      <c r="B40" s="4" t="s">
        <v>8</v>
      </c>
      <c r="C40" s="4" t="s">
        <v>8</v>
      </c>
      <c r="D40" s="4" t="s">
        <v>8</v>
      </c>
      <c r="E40" s="4" t="s">
        <v>105</v>
      </c>
    </row>
    <row r="41" customFormat="false" ht="12.75" hidden="false" customHeight="true" outlineLevel="0" collapsed="false">
      <c r="A41" s="5" t="s">
        <v>106</v>
      </c>
      <c r="B41" s="6" t="s">
        <v>8</v>
      </c>
      <c r="C41" s="6" t="s">
        <v>8</v>
      </c>
      <c r="D41" s="6" t="s">
        <v>23</v>
      </c>
      <c r="E41" s="6" t="s">
        <v>70</v>
      </c>
    </row>
    <row r="42" customFormat="false" ht="12.75" hidden="false" customHeight="true" outlineLevel="0" collapsed="false">
      <c r="A42" s="3" t="s">
        <v>107</v>
      </c>
      <c r="B42" s="4" t="s">
        <v>8</v>
      </c>
      <c r="C42" s="4" t="s">
        <v>108</v>
      </c>
      <c r="D42" s="4" t="s">
        <v>8</v>
      </c>
      <c r="E42" s="4" t="s">
        <v>8</v>
      </c>
    </row>
    <row r="43" customFormat="false" ht="25.5" hidden="false" customHeight="true" outlineLevel="0" collapsed="false">
      <c r="A43" s="5" t="s">
        <v>109</v>
      </c>
      <c r="B43" s="6" t="s">
        <v>110</v>
      </c>
      <c r="C43" s="6" t="s">
        <v>54</v>
      </c>
      <c r="D43" s="6" t="s">
        <v>8</v>
      </c>
      <c r="E43" s="6" t="s">
        <v>8</v>
      </c>
    </row>
    <row r="44" customFormat="false" ht="25.5" hidden="false" customHeight="true" outlineLevel="0" collapsed="false">
      <c r="A44" s="3" t="s">
        <v>111</v>
      </c>
      <c r="B44" s="4" t="s">
        <v>112</v>
      </c>
      <c r="C44" s="4" t="s">
        <v>8</v>
      </c>
      <c r="D44" s="4" t="s">
        <v>113</v>
      </c>
      <c r="E44" s="4" t="s">
        <v>114</v>
      </c>
    </row>
    <row r="45" customFormat="false" ht="12.75" hidden="false" customHeight="true" outlineLevel="0" collapsed="false">
      <c r="A45" s="5" t="s">
        <v>115</v>
      </c>
      <c r="B45" s="6" t="s">
        <v>43</v>
      </c>
      <c r="C45" s="6" t="s">
        <v>8</v>
      </c>
      <c r="D45" s="6" t="s">
        <v>105</v>
      </c>
      <c r="E45" s="6" t="s">
        <v>8</v>
      </c>
    </row>
    <row r="46" customFormat="false" ht="12.75" hidden="false" customHeight="true" outlineLevel="0" collapsed="false">
      <c r="A46" s="3" t="s">
        <v>116</v>
      </c>
      <c r="B46" s="4" t="s">
        <v>8</v>
      </c>
      <c r="C46" s="4" t="s">
        <v>8</v>
      </c>
      <c r="D46" s="4" t="s">
        <v>117</v>
      </c>
      <c r="E46" s="4" t="s">
        <v>49</v>
      </c>
    </row>
    <row r="47" customFormat="false" ht="12.75" hidden="false" customHeight="true" outlineLevel="0" collapsed="false">
      <c r="A47" s="5" t="s">
        <v>118</v>
      </c>
      <c r="B47" s="6" t="s">
        <v>108</v>
      </c>
      <c r="C47" s="6" t="s">
        <v>8</v>
      </c>
      <c r="D47" s="6" t="s">
        <v>119</v>
      </c>
      <c r="E47" s="6" t="s">
        <v>95</v>
      </c>
    </row>
    <row r="48" customFormat="false" ht="25.5" hidden="false" customHeight="true" outlineLevel="0" collapsed="false">
      <c r="A48" s="3" t="s">
        <v>120</v>
      </c>
      <c r="B48" s="4" t="s">
        <v>32</v>
      </c>
      <c r="C48" s="4" t="s">
        <v>121</v>
      </c>
      <c r="D48" s="4" t="s">
        <v>122</v>
      </c>
      <c r="E48" s="4" t="s">
        <v>8</v>
      </c>
    </row>
    <row r="49" customFormat="false" ht="25.5" hidden="false" customHeight="true" outlineLevel="0" collapsed="false">
      <c r="A49" s="5" t="s">
        <v>123</v>
      </c>
      <c r="B49" s="6" t="s">
        <v>8</v>
      </c>
      <c r="C49" s="6" t="s">
        <v>8</v>
      </c>
      <c r="D49" s="6" t="s">
        <v>81</v>
      </c>
      <c r="E49" s="6" t="s">
        <v>8</v>
      </c>
    </row>
    <row r="50" customFormat="false" ht="12.75" hidden="false" customHeight="true" outlineLevel="0" collapsed="false">
      <c r="A50" s="3" t="s">
        <v>124</v>
      </c>
      <c r="B50" s="4" t="s">
        <v>8</v>
      </c>
      <c r="C50" s="4" t="s">
        <v>125</v>
      </c>
      <c r="D50" s="4" t="s">
        <v>108</v>
      </c>
      <c r="E50" s="4" t="s">
        <v>8</v>
      </c>
    </row>
    <row r="51" customFormat="false" ht="25.5" hidden="false" customHeight="true" outlineLevel="0" collapsed="false">
      <c r="A51" s="5" t="s">
        <v>126</v>
      </c>
      <c r="B51" s="6" t="s">
        <v>11</v>
      </c>
      <c r="C51" s="6" t="s">
        <v>8</v>
      </c>
      <c r="D51" s="6" t="s">
        <v>127</v>
      </c>
      <c r="E51" s="6" t="s">
        <v>8</v>
      </c>
    </row>
    <row r="52" customFormat="false" ht="38.25" hidden="false" customHeight="true" outlineLevel="0" collapsed="false">
      <c r="A52" s="3" t="s">
        <v>128</v>
      </c>
      <c r="B52" s="4" t="s">
        <v>129</v>
      </c>
      <c r="C52" s="4" t="s">
        <v>8</v>
      </c>
      <c r="D52" s="4" t="s">
        <v>130</v>
      </c>
      <c r="E52" s="4" t="s">
        <v>14</v>
      </c>
    </row>
    <row r="53" customFormat="false" ht="12.75" hidden="false" customHeight="true" outlineLevel="0" collapsed="false">
      <c r="A53" s="5" t="s">
        <v>131</v>
      </c>
      <c r="B53" s="6" t="s">
        <v>8</v>
      </c>
      <c r="C53" s="6" t="s">
        <v>8</v>
      </c>
      <c r="D53" s="6" t="s">
        <v>8</v>
      </c>
      <c r="E53" s="6" t="s">
        <v>8</v>
      </c>
    </row>
    <row r="54" customFormat="false" ht="38.25" hidden="false" customHeight="true" outlineLevel="0" collapsed="false">
      <c r="A54" s="3" t="s">
        <v>132</v>
      </c>
      <c r="B54" s="4" t="s">
        <v>133</v>
      </c>
      <c r="C54" s="4" t="s">
        <v>134</v>
      </c>
      <c r="D54" s="4" t="s">
        <v>135</v>
      </c>
      <c r="E54" s="4" t="s">
        <v>8</v>
      </c>
    </row>
    <row r="55" customFormat="false" ht="12.75" hidden="false" customHeight="true" outlineLevel="0" collapsed="false">
      <c r="A55" s="5" t="s">
        <v>136</v>
      </c>
      <c r="B55" s="6" t="s">
        <v>8</v>
      </c>
      <c r="C55" s="6" t="s">
        <v>137</v>
      </c>
      <c r="D55" s="6" t="s">
        <v>8</v>
      </c>
      <c r="E55" s="6" t="s">
        <v>119</v>
      </c>
    </row>
    <row r="56" customFormat="false" ht="12.75" hidden="false" customHeight="true" outlineLevel="0" collapsed="false">
      <c r="A56" s="9" t="s">
        <v>138</v>
      </c>
      <c r="B56" s="4" t="s">
        <v>8</v>
      </c>
      <c r="C56" s="4" t="s">
        <v>8</v>
      </c>
      <c r="D56" s="4" t="s">
        <v>8</v>
      </c>
      <c r="E56" s="4" t="s">
        <v>8</v>
      </c>
    </row>
    <row r="57" customFormat="false" ht="38.25" hidden="false" customHeight="true" outlineLevel="0" collapsed="false">
      <c r="A57" s="5" t="s">
        <v>139</v>
      </c>
      <c r="B57" s="6" t="s">
        <v>8</v>
      </c>
      <c r="C57" s="6" t="s">
        <v>140</v>
      </c>
      <c r="D57" s="6" t="s">
        <v>8</v>
      </c>
      <c r="E57" s="6" t="s">
        <v>141</v>
      </c>
    </row>
    <row r="58" customFormat="false" ht="12.75" hidden="false" customHeight="true" outlineLevel="0" collapsed="false">
      <c r="A58" s="9" t="s">
        <v>142</v>
      </c>
      <c r="B58" s="4" t="s">
        <v>8</v>
      </c>
      <c r="C58" s="4" t="s">
        <v>8</v>
      </c>
      <c r="D58" s="4" t="s">
        <v>8</v>
      </c>
      <c r="E58" s="4" t="s">
        <v>8</v>
      </c>
    </row>
    <row r="59" customFormat="false" ht="12.75" hidden="false" customHeight="true" outlineLevel="0" collapsed="false">
      <c r="A59" s="5" t="s">
        <v>143</v>
      </c>
      <c r="B59" s="6" t="s">
        <v>8</v>
      </c>
      <c r="C59" s="6" t="s">
        <v>8</v>
      </c>
      <c r="D59" s="6" t="s">
        <v>8</v>
      </c>
      <c r="E59" s="6" t="s">
        <v>8</v>
      </c>
    </row>
    <row r="60" customFormat="false" ht="12.75" hidden="false" customHeight="true" outlineLevel="0" collapsed="false">
      <c r="A60" s="3" t="s">
        <v>144</v>
      </c>
      <c r="B60" s="4" t="s">
        <v>61</v>
      </c>
      <c r="C60" s="4" t="s">
        <v>42</v>
      </c>
      <c r="D60" s="4" t="s">
        <v>145</v>
      </c>
      <c r="E60" s="4" t="s">
        <v>8</v>
      </c>
    </row>
    <row r="61" customFormat="false" ht="25.5" hidden="false" customHeight="true" outlineLevel="0" collapsed="false">
      <c r="A61" s="5" t="s">
        <v>146</v>
      </c>
      <c r="B61" s="6" t="s">
        <v>147</v>
      </c>
      <c r="C61" s="6" t="s">
        <v>148</v>
      </c>
      <c r="D61" s="6" t="s">
        <v>149</v>
      </c>
      <c r="E61" s="6" t="s">
        <v>8</v>
      </c>
    </row>
    <row r="62" customFormat="false" ht="25.5" hidden="false" customHeight="true" outlineLevel="0" collapsed="false">
      <c r="A62" s="3" t="s">
        <v>150</v>
      </c>
      <c r="B62" s="4" t="s">
        <v>151</v>
      </c>
      <c r="C62" s="4" t="s">
        <v>152</v>
      </c>
      <c r="D62" s="4" t="s">
        <v>153</v>
      </c>
      <c r="E62" s="4" t="s">
        <v>8</v>
      </c>
    </row>
    <row r="63" customFormat="false" ht="12.75" hidden="false" customHeight="true" outlineLevel="0" collapsed="false">
      <c r="A63" s="11" t="s">
        <v>154</v>
      </c>
      <c r="B63" s="6" t="s">
        <v>8</v>
      </c>
      <c r="C63" s="6" t="s">
        <v>8</v>
      </c>
      <c r="D63" s="6" t="s">
        <v>8</v>
      </c>
      <c r="E63" s="6" t="s">
        <v>155</v>
      </c>
    </row>
    <row r="64" customFormat="false" ht="12.75" hidden="false" customHeight="true" outlineLevel="0" collapsed="false">
      <c r="A64" s="13"/>
      <c r="B64" s="13"/>
      <c r="C64" s="13"/>
      <c r="D64" s="13"/>
      <c r="E6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2890625" defaultRowHeight="12.75" zeroHeight="false" outlineLevelRow="0" outlineLevelCol="0"/>
  <cols>
    <col collapsed="false" customWidth="true" hidden="false" outlineLevel="0" max="2" min="2" style="0" width="42.99"/>
    <col collapsed="false" customWidth="true" hidden="false" outlineLevel="0" max="3" min="3" style="0" width="17.85"/>
    <col collapsed="false" customWidth="true" hidden="false" outlineLevel="0" max="4" min="4" style="0" width="23.28"/>
    <col collapsed="false" customWidth="true" hidden="false" outlineLevel="0" max="5" min="5" style="0" width="19.41"/>
    <col collapsed="false" customWidth="true" hidden="false" outlineLevel="0" max="6" min="6" style="0" width="21.7"/>
    <col collapsed="false" customWidth="true" hidden="false" outlineLevel="0" max="7" min="7" style="0" width="9.28"/>
  </cols>
  <sheetData>
    <row r="1" customFormat="false" ht="12.75" hidden="false" customHeight="true" outlineLevel="0" collapsed="false">
      <c r="A1" s="7" t="s">
        <v>547</v>
      </c>
      <c r="B1" s="7" t="s">
        <v>548</v>
      </c>
      <c r="C1" s="7" t="s">
        <v>549</v>
      </c>
      <c r="D1" s="7" t="s">
        <v>550</v>
      </c>
      <c r="E1" s="7" t="s">
        <v>551</v>
      </c>
      <c r="F1" s="7" t="s">
        <v>552</v>
      </c>
      <c r="G1" s="7" t="s">
        <v>553</v>
      </c>
    </row>
    <row r="2" customFormat="false" ht="12.75" hidden="false" customHeight="true" outlineLevel="0" collapsed="false">
      <c r="A2" s="7" t="s">
        <v>554</v>
      </c>
      <c r="B2" s="7" t="s">
        <v>555</v>
      </c>
      <c r="C2" s="7" t="s">
        <v>556</v>
      </c>
      <c r="D2" s="7" t="s">
        <v>183</v>
      </c>
      <c r="E2" s="7" t="s">
        <v>168</v>
      </c>
      <c r="F2" s="7" t="s">
        <v>176</v>
      </c>
      <c r="G2" s="72" t="n">
        <v>9.5</v>
      </c>
    </row>
    <row r="3" customFormat="false" ht="12.75" hidden="false" customHeight="true" outlineLevel="0" collapsed="false">
      <c r="A3" s="7" t="s">
        <v>557</v>
      </c>
      <c r="B3" s="7" t="s">
        <v>558</v>
      </c>
      <c r="C3" s="7" t="s">
        <v>556</v>
      </c>
      <c r="D3" s="7" t="s">
        <v>559</v>
      </c>
      <c r="E3" s="7" t="s">
        <v>560</v>
      </c>
      <c r="F3" s="7" t="s">
        <v>82</v>
      </c>
      <c r="G3" s="72" t="n">
        <v>9</v>
      </c>
    </row>
    <row r="4" customFormat="false" ht="12.75" hidden="false" customHeight="true" outlineLevel="0" collapsed="false">
      <c r="A4" s="7" t="s">
        <v>561</v>
      </c>
      <c r="B4" s="7" t="s">
        <v>562</v>
      </c>
      <c r="C4" s="7" t="s">
        <v>563</v>
      </c>
      <c r="D4" s="7" t="s">
        <v>82</v>
      </c>
      <c r="E4" s="7" t="s">
        <v>564</v>
      </c>
      <c r="F4" s="7" t="s">
        <v>565</v>
      </c>
      <c r="G4" s="72" t="n">
        <v>9.5</v>
      </c>
    </row>
    <row r="5" customFormat="false" ht="12.75" hidden="false" customHeight="true" outlineLevel="0" collapsed="false">
      <c r="A5" s="7" t="s">
        <v>561</v>
      </c>
      <c r="B5" s="7" t="s">
        <v>566</v>
      </c>
      <c r="C5" s="7" t="s">
        <v>567</v>
      </c>
      <c r="D5" s="7" t="s">
        <v>82</v>
      </c>
      <c r="E5" s="7" t="s">
        <v>564</v>
      </c>
      <c r="F5" s="7" t="s">
        <v>568</v>
      </c>
      <c r="G5" s="72" t="n">
        <v>9.5</v>
      </c>
    </row>
    <row r="6" customFormat="false" ht="12.75" hidden="false" customHeight="true" outlineLevel="0" collapsed="false">
      <c r="A6" s="7" t="s">
        <v>569</v>
      </c>
      <c r="B6" s="7" t="s">
        <v>570</v>
      </c>
      <c r="C6" s="7" t="s">
        <v>563</v>
      </c>
      <c r="D6" s="7" t="s">
        <v>559</v>
      </c>
      <c r="E6" s="7" t="s">
        <v>137</v>
      </c>
      <c r="F6" s="7" t="s">
        <v>29</v>
      </c>
      <c r="G6" s="72" t="n">
        <v>9</v>
      </c>
    </row>
    <row r="7" customFormat="false" ht="12.75" hidden="false" customHeight="true" outlineLevel="0" collapsed="false">
      <c r="A7" s="7" t="s">
        <v>569</v>
      </c>
      <c r="B7" s="7" t="s">
        <v>571</v>
      </c>
      <c r="C7" s="7" t="s">
        <v>567</v>
      </c>
      <c r="D7" s="7" t="s">
        <v>559</v>
      </c>
      <c r="E7" s="7" t="s">
        <v>137</v>
      </c>
      <c r="F7" s="7" t="s">
        <v>36</v>
      </c>
      <c r="G7" s="72" t="n">
        <v>9</v>
      </c>
    </row>
    <row r="8" customFormat="false" ht="12.75" hidden="false" customHeight="true" outlineLevel="0" collapsed="false">
      <c r="A8" s="7" t="s">
        <v>572</v>
      </c>
      <c r="B8" s="7" t="s">
        <v>573</v>
      </c>
      <c r="C8" s="7" t="s">
        <v>567</v>
      </c>
      <c r="D8" s="7" t="s">
        <v>35</v>
      </c>
      <c r="E8" s="7" t="s">
        <v>99</v>
      </c>
      <c r="F8" s="7" t="s">
        <v>96</v>
      </c>
      <c r="G8" s="72" t="n">
        <v>4.5</v>
      </c>
    </row>
    <row r="9" customFormat="false" ht="12.75" hidden="false" customHeight="true" outlineLevel="0" collapsed="false">
      <c r="A9" s="7" t="s">
        <v>574</v>
      </c>
      <c r="B9" s="7" t="s">
        <v>575</v>
      </c>
      <c r="C9" s="7" t="s">
        <v>576</v>
      </c>
      <c r="D9" s="7" t="s">
        <v>137</v>
      </c>
      <c r="E9" s="7" t="s">
        <v>99</v>
      </c>
      <c r="F9" s="7" t="s">
        <v>564</v>
      </c>
      <c r="G9" s="72" t="n">
        <v>7.5</v>
      </c>
    </row>
    <row r="10" customFormat="false" ht="12.75" hidden="false" customHeight="true" outlineLevel="0" collapsed="false">
      <c r="A10" s="7" t="s">
        <v>577</v>
      </c>
      <c r="B10" s="7" t="s">
        <v>578</v>
      </c>
      <c r="C10" s="7" t="s">
        <v>576</v>
      </c>
      <c r="D10" s="7" t="s">
        <v>564</v>
      </c>
      <c r="E10" s="7" t="s">
        <v>565</v>
      </c>
      <c r="F10" s="7" t="s">
        <v>565</v>
      </c>
      <c r="G10" s="72" t="n">
        <v>8</v>
      </c>
    </row>
    <row r="11" customFormat="false" ht="12.75" hidden="false" customHeight="true" outlineLevel="0" collapsed="false">
      <c r="A11" s="7" t="s">
        <v>577</v>
      </c>
      <c r="B11" s="7" t="s">
        <v>579</v>
      </c>
      <c r="C11" s="7" t="s">
        <v>580</v>
      </c>
      <c r="D11" s="7" t="s">
        <v>564</v>
      </c>
      <c r="E11" s="7" t="s">
        <v>565</v>
      </c>
      <c r="F11" s="7" t="s">
        <v>568</v>
      </c>
      <c r="G11" s="72" t="n">
        <v>8</v>
      </c>
    </row>
    <row r="12" customFormat="false" ht="12.75" hidden="false" customHeight="true" outlineLevel="0" collapsed="false">
      <c r="A12" s="7" t="s">
        <v>577</v>
      </c>
      <c r="B12" s="7" t="s">
        <v>581</v>
      </c>
      <c r="C12" s="7" t="s">
        <v>582</v>
      </c>
      <c r="D12" s="7" t="s">
        <v>564</v>
      </c>
      <c r="E12" s="7" t="s">
        <v>568</v>
      </c>
      <c r="F12" s="7" t="s">
        <v>568</v>
      </c>
      <c r="G12" s="72" t="n">
        <v>8</v>
      </c>
    </row>
    <row r="13" customFormat="false" ht="12.75" hidden="false" customHeight="true" outlineLevel="0" collapsed="false">
      <c r="A13" s="7" t="s">
        <v>583</v>
      </c>
      <c r="B13" s="7" t="s">
        <v>584</v>
      </c>
      <c r="C13" s="7" t="s">
        <v>576</v>
      </c>
      <c r="D13" s="7" t="s">
        <v>137</v>
      </c>
      <c r="E13" s="7" t="s">
        <v>29</v>
      </c>
      <c r="F13" s="7" t="s">
        <v>29</v>
      </c>
      <c r="G13" s="72" t="n">
        <v>8</v>
      </c>
    </row>
    <row r="14" customFormat="false" ht="12.75" hidden="false" customHeight="true" outlineLevel="0" collapsed="false">
      <c r="A14" s="7" t="s">
        <v>583</v>
      </c>
      <c r="B14" s="7" t="s">
        <v>585</v>
      </c>
      <c r="C14" s="7" t="s">
        <v>580</v>
      </c>
      <c r="D14" s="7" t="s">
        <v>137</v>
      </c>
      <c r="E14" s="7" t="s">
        <v>29</v>
      </c>
      <c r="F14" s="7" t="s">
        <v>36</v>
      </c>
      <c r="G14" s="72" t="n">
        <v>8</v>
      </c>
    </row>
    <row r="15" customFormat="false" ht="12.75" hidden="false" customHeight="true" outlineLevel="0" collapsed="false">
      <c r="A15" s="7" t="s">
        <v>583</v>
      </c>
      <c r="B15" s="7" t="s">
        <v>586</v>
      </c>
      <c r="C15" s="7" t="s">
        <v>582</v>
      </c>
      <c r="D15" s="7" t="s">
        <v>137</v>
      </c>
      <c r="E15" s="7" t="s">
        <v>36</v>
      </c>
      <c r="F15" s="7" t="s">
        <v>36</v>
      </c>
      <c r="G15" s="72" t="n">
        <v>8</v>
      </c>
    </row>
    <row r="16" customFormat="false" ht="12.75" hidden="false" customHeight="true" outlineLevel="0" collapsed="false">
      <c r="A16" s="7" t="s">
        <v>587</v>
      </c>
      <c r="B16" s="7" t="s">
        <v>588</v>
      </c>
      <c r="C16" s="7" t="s">
        <v>580</v>
      </c>
      <c r="D16" s="7" t="s">
        <v>29</v>
      </c>
      <c r="E16" s="7" t="s">
        <v>96</v>
      </c>
      <c r="F16" s="7" t="s">
        <v>565</v>
      </c>
      <c r="G16" s="72" t="n">
        <v>6.5</v>
      </c>
    </row>
    <row r="17" customFormat="false" ht="12.75" hidden="false" customHeight="true" outlineLevel="0" collapsed="false">
      <c r="A17" s="7" t="s">
        <v>587</v>
      </c>
      <c r="B17" s="7" t="s">
        <v>589</v>
      </c>
      <c r="C17" s="7" t="s">
        <v>582</v>
      </c>
      <c r="D17" s="7" t="s">
        <v>29</v>
      </c>
      <c r="E17" s="7" t="s">
        <v>96</v>
      </c>
      <c r="F17" s="7" t="s">
        <v>568</v>
      </c>
      <c r="G17" s="72" t="n">
        <v>6.5</v>
      </c>
    </row>
    <row r="18" customFormat="false" ht="12.75" hidden="false" customHeight="true" outlineLevel="0" collapsed="false">
      <c r="A18" s="7" t="s">
        <v>587</v>
      </c>
      <c r="B18" s="7" t="s">
        <v>589</v>
      </c>
      <c r="C18" s="7" t="s">
        <v>582</v>
      </c>
      <c r="D18" s="7" t="s">
        <v>36</v>
      </c>
      <c r="E18" s="7" t="s">
        <v>96</v>
      </c>
      <c r="F18" s="7" t="s">
        <v>565</v>
      </c>
      <c r="G18" s="72" t="n">
        <v>6.5</v>
      </c>
    </row>
    <row r="19" customFormat="false" ht="12.75" hidden="false" customHeight="true" outlineLevel="0" collapsed="false">
      <c r="A19" s="7" t="s">
        <v>587</v>
      </c>
      <c r="B19" s="7" t="s">
        <v>590</v>
      </c>
      <c r="C19" s="7" t="s">
        <v>591</v>
      </c>
      <c r="D19" s="7" t="s">
        <v>36</v>
      </c>
      <c r="E19" s="7" t="s">
        <v>96</v>
      </c>
      <c r="F19" s="7" t="s">
        <v>568</v>
      </c>
      <c r="G19" s="72" t="n">
        <v>6.5</v>
      </c>
    </row>
    <row r="20" customFormat="false" ht="12.75" hidden="false" customHeight="true" outlineLevel="0" collapsed="false">
      <c r="A20" s="7" t="s">
        <v>592</v>
      </c>
      <c r="B20" s="7" t="s">
        <v>593</v>
      </c>
      <c r="C20" s="7" t="s">
        <v>591</v>
      </c>
      <c r="D20" s="7" t="s">
        <v>594</v>
      </c>
      <c r="E20" s="7" t="s">
        <v>595</v>
      </c>
      <c r="F20" s="7" t="s">
        <v>186</v>
      </c>
      <c r="G20" s="72" t="n">
        <v>6</v>
      </c>
    </row>
    <row r="21" customFormat="false" ht="12.75" hidden="false" customHeight="true" outlineLevel="0" collapsed="false">
      <c r="A21" s="7" t="s">
        <v>596</v>
      </c>
      <c r="B21" s="7" t="s">
        <v>597</v>
      </c>
      <c r="C21" s="7" t="s">
        <v>591</v>
      </c>
      <c r="D21" s="7" t="s">
        <v>598</v>
      </c>
      <c r="E21" s="7" t="s">
        <v>103</v>
      </c>
      <c r="F21" s="7" t="s">
        <v>599</v>
      </c>
      <c r="G21" s="72"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12890625" defaultRowHeight="12.75" zeroHeight="false" outlineLevelRow="0" outlineLevelCol="0"/>
  <cols>
    <col collapsed="false" customWidth="true" hidden="false" outlineLevel="0" max="1" min="1" style="0" width="22.14"/>
    <col collapsed="false" customWidth="true" hidden="false" outlineLevel="0" max="4" min="2" style="0" width="19.28"/>
    <col collapsed="false" customWidth="true" hidden="false" outlineLevel="0" max="5" min="5" style="0" width="16.13"/>
    <col collapsed="false" customWidth="true" hidden="false" outlineLevel="0" max="6" min="6" style="0" width="57.7"/>
  </cols>
  <sheetData>
    <row r="1" customFormat="false" ht="12.75" hidden="false" customHeight="true" outlineLevel="0" collapsed="false">
      <c r="A1" s="1" t="s">
        <v>156</v>
      </c>
      <c r="B1" s="1" t="s">
        <v>157</v>
      </c>
      <c r="C1" s="1" t="s">
        <v>158</v>
      </c>
      <c r="D1" s="1" t="s">
        <v>159</v>
      </c>
      <c r="E1" s="2" t="s">
        <v>160</v>
      </c>
      <c r="F1" s="2" t="s">
        <v>161</v>
      </c>
    </row>
    <row r="2" customFormat="false" ht="12.75" hidden="false" customHeight="true" outlineLevel="0" collapsed="false">
      <c r="A2" s="14" t="s">
        <v>162</v>
      </c>
      <c r="B2" s="14"/>
      <c r="C2" s="14"/>
      <c r="D2" s="14"/>
      <c r="E2" s="14"/>
      <c r="F2" s="14"/>
    </row>
    <row r="3" customFormat="false" ht="12.75" hidden="false" customHeight="true" outlineLevel="0" collapsed="false">
      <c r="A3" s="1" t="s">
        <v>5</v>
      </c>
      <c r="B3" s="15" t="s">
        <v>89</v>
      </c>
      <c r="C3" s="15" t="s">
        <v>5</v>
      </c>
      <c r="D3" s="15" t="s">
        <v>19</v>
      </c>
      <c r="E3" s="7" t="s">
        <v>16</v>
      </c>
      <c r="F3" s="7" t="s">
        <v>7</v>
      </c>
    </row>
    <row r="4" customFormat="false" ht="12.75" hidden="false" customHeight="true" outlineLevel="0" collapsed="false">
      <c r="A4" s="16" t="s">
        <v>9</v>
      </c>
      <c r="B4" s="10" t="s">
        <v>126</v>
      </c>
      <c r="C4" s="10" t="s">
        <v>87</v>
      </c>
      <c r="D4" s="10" t="s">
        <v>55</v>
      </c>
      <c r="E4" s="13" t="s">
        <v>9</v>
      </c>
      <c r="F4" s="10" t="s">
        <v>11</v>
      </c>
    </row>
    <row r="5" customFormat="false" ht="12.75" hidden="false" customHeight="true" outlineLevel="0" collapsed="false">
      <c r="A5" s="1" t="s">
        <v>12</v>
      </c>
      <c r="B5" s="7" t="s">
        <v>19</v>
      </c>
      <c r="C5" s="7" t="s">
        <v>89</v>
      </c>
      <c r="D5" s="7" t="s">
        <v>16</v>
      </c>
      <c r="E5" s="7"/>
      <c r="F5" s="7" t="s">
        <v>18</v>
      </c>
    </row>
    <row r="6" customFormat="false" ht="12.75" hidden="false" customHeight="true" outlineLevel="0" collapsed="false">
      <c r="A6" s="16" t="s">
        <v>16</v>
      </c>
      <c r="B6" s="13" t="s">
        <v>5</v>
      </c>
      <c r="C6" s="13" t="s">
        <v>19</v>
      </c>
      <c r="D6" s="13" t="s">
        <v>12</v>
      </c>
      <c r="E6" s="10" t="s">
        <v>128</v>
      </c>
      <c r="F6" s="10" t="s">
        <v>14</v>
      </c>
    </row>
    <row r="7" customFormat="false" ht="12.75" hidden="false" customHeight="true" outlineLevel="0" collapsed="false">
      <c r="A7" s="1" t="s">
        <v>19</v>
      </c>
      <c r="B7" s="15" t="s">
        <v>19</v>
      </c>
      <c r="C7" s="15" t="s">
        <v>89</v>
      </c>
      <c r="D7" s="15" t="s">
        <v>128</v>
      </c>
      <c r="E7" s="7" t="s">
        <v>12</v>
      </c>
      <c r="F7" s="7" t="s">
        <v>163</v>
      </c>
    </row>
    <row r="8" customFormat="false" ht="12.75" hidden="false" customHeight="true" outlineLevel="0" collapsed="false">
      <c r="A8" s="16" t="s">
        <v>22</v>
      </c>
      <c r="B8" s="10" t="s">
        <v>80</v>
      </c>
      <c r="C8" s="13" t="s">
        <v>12</v>
      </c>
      <c r="D8" s="10" t="s">
        <v>22</v>
      </c>
      <c r="E8" s="10"/>
      <c r="F8" s="10" t="s">
        <v>67</v>
      </c>
    </row>
    <row r="9" customFormat="false" ht="12.75" hidden="false" customHeight="true" outlineLevel="0" collapsed="false">
      <c r="A9" s="1" t="s">
        <v>24</v>
      </c>
      <c r="B9" s="15" t="s">
        <v>146</v>
      </c>
      <c r="C9" s="15" t="s">
        <v>132</v>
      </c>
      <c r="D9" s="15" t="s">
        <v>69</v>
      </c>
      <c r="E9" s="7" t="s">
        <v>24</v>
      </c>
      <c r="F9" s="7" t="s">
        <v>26</v>
      </c>
    </row>
    <row r="10" customFormat="false" ht="12.75" hidden="false" customHeight="true" outlineLevel="0" collapsed="false">
      <c r="A10" s="17" t="s">
        <v>27</v>
      </c>
      <c r="B10" s="10" t="s">
        <v>98</v>
      </c>
      <c r="C10" s="10" t="s">
        <v>27</v>
      </c>
      <c r="D10" s="10" t="s">
        <v>120</v>
      </c>
      <c r="E10" s="10" t="s">
        <v>154</v>
      </c>
      <c r="F10" s="10" t="s">
        <v>99</v>
      </c>
    </row>
    <row r="11" customFormat="false" ht="12.75" hidden="false" customHeight="true" outlineLevel="0" collapsed="false">
      <c r="A11" s="1" t="s">
        <v>30</v>
      </c>
      <c r="B11" s="15" t="s">
        <v>120</v>
      </c>
      <c r="C11" s="15" t="s">
        <v>30</v>
      </c>
      <c r="D11" s="15" t="s">
        <v>150</v>
      </c>
      <c r="E11" s="7" t="s">
        <v>102</v>
      </c>
      <c r="F11" s="7" t="s">
        <v>32</v>
      </c>
    </row>
    <row r="12" customFormat="false" ht="12.75" hidden="false" customHeight="true" outlineLevel="0" collapsed="false">
      <c r="A12" s="16" t="s">
        <v>33</v>
      </c>
      <c r="B12" s="13" t="s">
        <v>33</v>
      </c>
      <c r="C12" s="13" t="s">
        <v>120</v>
      </c>
      <c r="D12" s="13" t="s">
        <v>128</v>
      </c>
      <c r="E12" s="10" t="s">
        <v>139</v>
      </c>
      <c r="F12" s="10" t="s">
        <v>34</v>
      </c>
    </row>
    <row r="13" customFormat="false" ht="12.75" hidden="false" customHeight="true" outlineLevel="0" collapsed="false">
      <c r="A13" s="1" t="s">
        <v>37</v>
      </c>
      <c r="B13" s="15" t="s">
        <v>64</v>
      </c>
      <c r="C13" s="15" t="s">
        <v>128</v>
      </c>
      <c r="D13" s="15" t="s">
        <v>33</v>
      </c>
      <c r="E13" s="7"/>
      <c r="F13" s="7" t="s">
        <v>35</v>
      </c>
    </row>
    <row r="14" customFormat="false" ht="12.75" hidden="false" customHeight="true" outlineLevel="0" collapsed="false">
      <c r="A14" s="16" t="s">
        <v>40</v>
      </c>
      <c r="B14" s="10" t="s">
        <v>37</v>
      </c>
      <c r="C14" s="10" t="s">
        <v>9</v>
      </c>
      <c r="D14" s="10" t="s">
        <v>40</v>
      </c>
      <c r="E14" s="10"/>
      <c r="F14" s="10" t="s">
        <v>38</v>
      </c>
    </row>
    <row r="15" customFormat="false" ht="12.75" hidden="false" customHeight="true" outlineLevel="0" collapsed="false">
      <c r="A15" s="2" t="s">
        <v>41</v>
      </c>
      <c r="B15" s="7"/>
      <c r="C15" s="7"/>
      <c r="D15" s="7"/>
      <c r="E15" s="7"/>
      <c r="F15" s="7" t="s">
        <v>8</v>
      </c>
    </row>
    <row r="16" customFormat="false" ht="12.75" hidden="false" customHeight="true" outlineLevel="0" collapsed="false">
      <c r="A16" s="16" t="s">
        <v>44</v>
      </c>
      <c r="B16" s="13" t="s">
        <v>150</v>
      </c>
      <c r="C16" s="13" t="s">
        <v>44</v>
      </c>
      <c r="D16" s="13" t="s">
        <v>120</v>
      </c>
      <c r="E16" s="10" t="s">
        <v>139</v>
      </c>
      <c r="F16" s="10" t="s">
        <v>164</v>
      </c>
    </row>
    <row r="17" customFormat="false" ht="12.75" hidden="false" customHeight="true" outlineLevel="0" collapsed="false">
      <c r="A17" s="1" t="s">
        <v>47</v>
      </c>
      <c r="B17" s="7" t="s">
        <v>55</v>
      </c>
      <c r="C17" s="7" t="s">
        <v>87</v>
      </c>
      <c r="D17" s="7" t="s">
        <v>52</v>
      </c>
      <c r="E17" s="7" t="s">
        <v>59</v>
      </c>
      <c r="F17" s="7" t="s">
        <v>53</v>
      </c>
    </row>
    <row r="18" customFormat="false" ht="12.75" hidden="false" customHeight="true" outlineLevel="0" collapsed="false">
      <c r="A18" s="16" t="s">
        <v>52</v>
      </c>
      <c r="B18" s="10" t="s">
        <v>109</v>
      </c>
      <c r="C18" s="10" t="s">
        <v>55</v>
      </c>
      <c r="D18" s="10" t="s">
        <v>47</v>
      </c>
      <c r="E18" s="10"/>
      <c r="F18" s="10" t="s">
        <v>57</v>
      </c>
    </row>
    <row r="19" customFormat="false" ht="12.75" hidden="false" customHeight="true" outlineLevel="0" collapsed="false">
      <c r="A19" s="1" t="s">
        <v>55</v>
      </c>
      <c r="B19" s="7" t="s">
        <v>55</v>
      </c>
      <c r="C19" s="7" t="s">
        <v>87</v>
      </c>
      <c r="D19" s="7" t="s">
        <v>126</v>
      </c>
      <c r="E19" s="7" t="s">
        <v>47</v>
      </c>
      <c r="F19" s="7" t="s">
        <v>127</v>
      </c>
    </row>
    <row r="20" customFormat="false" ht="12.75" hidden="false" customHeight="true" outlineLevel="0" collapsed="false">
      <c r="A20" s="16" t="s">
        <v>59</v>
      </c>
      <c r="B20" s="10" t="s">
        <v>59</v>
      </c>
      <c r="C20" s="10" t="s">
        <v>9</v>
      </c>
      <c r="D20" s="10" t="s">
        <v>47</v>
      </c>
      <c r="E20" s="10"/>
      <c r="F20" s="10" t="s">
        <v>165</v>
      </c>
    </row>
    <row r="21" customFormat="false" ht="12.75" hidden="false" customHeight="true" outlineLevel="0" collapsed="false">
      <c r="A21" s="1" t="s">
        <v>62</v>
      </c>
      <c r="B21" s="7" t="s">
        <v>47</v>
      </c>
      <c r="C21" s="7" t="s">
        <v>62</v>
      </c>
      <c r="D21" s="7" t="s">
        <v>87</v>
      </c>
      <c r="E21" s="7"/>
      <c r="F21" s="7" t="s">
        <v>48</v>
      </c>
    </row>
    <row r="22" customFormat="false" ht="12.75" hidden="false" customHeight="true" outlineLevel="0" collapsed="false">
      <c r="A22" s="16" t="s">
        <v>64</v>
      </c>
      <c r="B22" s="13" t="s">
        <v>84</v>
      </c>
      <c r="C22" s="13" t="s">
        <v>37</v>
      </c>
      <c r="D22" s="13" t="s">
        <v>19</v>
      </c>
      <c r="E22" s="10"/>
      <c r="F22" s="10" t="s">
        <v>39</v>
      </c>
    </row>
    <row r="23" customFormat="false" ht="12.75" hidden="false" customHeight="true" outlineLevel="0" collapsed="false">
      <c r="A23" s="1" t="s">
        <v>66</v>
      </c>
      <c r="B23" s="15" t="s">
        <v>80</v>
      </c>
      <c r="C23" s="15" t="s">
        <v>139</v>
      </c>
      <c r="D23" s="15" t="s">
        <v>123</v>
      </c>
      <c r="E23" s="7" t="s">
        <v>66</v>
      </c>
      <c r="F23" s="7" t="s">
        <v>81</v>
      </c>
    </row>
    <row r="24" customFormat="false" ht="12.75" hidden="false" customHeight="true" outlineLevel="0" collapsed="false">
      <c r="A24" s="16" t="s">
        <v>68</v>
      </c>
      <c r="B24" s="10" t="s">
        <v>144</v>
      </c>
      <c r="C24" s="10" t="s">
        <v>37</v>
      </c>
      <c r="D24" s="10" t="s">
        <v>120</v>
      </c>
      <c r="E24" s="10"/>
      <c r="F24" s="10" t="s">
        <v>166</v>
      </c>
    </row>
    <row r="25" customFormat="false" ht="12.75" hidden="false" customHeight="true" outlineLevel="0" collapsed="false">
      <c r="A25" s="2" t="s">
        <v>69</v>
      </c>
      <c r="B25" s="7" t="s">
        <v>132</v>
      </c>
      <c r="C25" s="7" t="s">
        <v>167</v>
      </c>
      <c r="D25" s="7" t="s">
        <v>69</v>
      </c>
      <c r="E25" s="7" t="s">
        <v>93</v>
      </c>
      <c r="F25" s="7" t="s">
        <v>96</v>
      </c>
    </row>
    <row r="26" customFormat="false" ht="12.75" hidden="false" customHeight="true" outlineLevel="0" collapsed="false">
      <c r="A26" s="16" t="s">
        <v>73</v>
      </c>
      <c r="B26" s="10" t="s">
        <v>12</v>
      </c>
      <c r="C26" s="10" t="s">
        <v>73</v>
      </c>
      <c r="D26" s="10" t="s">
        <v>89</v>
      </c>
      <c r="E26" s="10"/>
      <c r="F26" s="10" t="s">
        <v>13</v>
      </c>
    </row>
    <row r="27" customFormat="false" ht="12.75" hidden="false" customHeight="true" outlineLevel="0" collapsed="false">
      <c r="A27" s="2" t="s">
        <v>74</v>
      </c>
      <c r="B27" s="15" t="s">
        <v>102</v>
      </c>
      <c r="C27" s="15" t="s">
        <v>74</v>
      </c>
      <c r="D27" s="15" t="s">
        <v>27</v>
      </c>
      <c r="E27" s="7"/>
      <c r="F27" s="7" t="s">
        <v>29</v>
      </c>
    </row>
    <row r="28" customFormat="false" ht="12.75" hidden="false" customHeight="true" outlineLevel="0" collapsed="false">
      <c r="A28" s="17" t="s">
        <v>75</v>
      </c>
      <c r="B28" s="13" t="s">
        <v>128</v>
      </c>
      <c r="C28" s="13" t="s">
        <v>80</v>
      </c>
      <c r="D28" s="13" t="s">
        <v>64</v>
      </c>
      <c r="E28" s="10"/>
      <c r="F28" s="10" t="s">
        <v>82</v>
      </c>
    </row>
    <row r="29" customFormat="false" ht="12.75" hidden="false" customHeight="true" outlineLevel="0" collapsed="false">
      <c r="A29" s="2" t="s">
        <v>76</v>
      </c>
      <c r="B29" s="7"/>
      <c r="C29" s="7"/>
      <c r="D29" s="7"/>
      <c r="E29" s="7"/>
      <c r="F29" s="7" t="s">
        <v>168</v>
      </c>
    </row>
    <row r="30" customFormat="false" ht="12.75" hidden="false" customHeight="true" outlineLevel="0" collapsed="false">
      <c r="A30" s="16" t="s">
        <v>77</v>
      </c>
      <c r="B30" s="13" t="s">
        <v>77</v>
      </c>
      <c r="C30" s="13" t="s">
        <v>89</v>
      </c>
      <c r="D30" s="13" t="s">
        <v>128</v>
      </c>
      <c r="E30" s="10" t="s">
        <v>80</v>
      </c>
      <c r="F30" s="10" t="s">
        <v>169</v>
      </c>
    </row>
    <row r="31" customFormat="false" ht="12.75" hidden="false" customHeight="true" outlineLevel="0" collapsed="false">
      <c r="A31" s="1" t="s">
        <v>80</v>
      </c>
      <c r="B31" s="7" t="s">
        <v>77</v>
      </c>
      <c r="C31" s="7" t="s">
        <v>139</v>
      </c>
      <c r="D31" s="7" t="s">
        <v>128</v>
      </c>
      <c r="E31" s="7"/>
      <c r="F31" s="7" t="s">
        <v>170</v>
      </c>
    </row>
    <row r="32" customFormat="false" ht="12.75" hidden="false" customHeight="true" outlineLevel="0" collapsed="false">
      <c r="A32" s="16" t="s">
        <v>84</v>
      </c>
      <c r="B32" s="13" t="s">
        <v>84</v>
      </c>
      <c r="C32" s="13" t="s">
        <v>132</v>
      </c>
      <c r="D32" s="13" t="s">
        <v>171</v>
      </c>
      <c r="E32" s="10" t="s">
        <v>111</v>
      </c>
      <c r="F32" s="10" t="s">
        <v>172</v>
      </c>
    </row>
    <row r="33" customFormat="false" ht="12.75" hidden="false" customHeight="true" outlineLevel="0" collapsed="false">
      <c r="A33" s="1" t="s">
        <v>86</v>
      </c>
      <c r="B33" s="7" t="s">
        <v>16</v>
      </c>
      <c r="C33" s="7" t="s">
        <v>86</v>
      </c>
      <c r="D33" s="7" t="s">
        <v>73</v>
      </c>
      <c r="E33" s="7"/>
      <c r="F33" s="7" t="s">
        <v>17</v>
      </c>
    </row>
    <row r="34" customFormat="false" ht="12.75" hidden="false" customHeight="true" outlineLevel="0" collapsed="false">
      <c r="A34" s="16" t="s">
        <v>87</v>
      </c>
      <c r="B34" s="13" t="s">
        <v>109</v>
      </c>
      <c r="C34" s="13" t="s">
        <v>87</v>
      </c>
      <c r="D34" s="13" t="s">
        <v>55</v>
      </c>
      <c r="E34" s="13" t="s">
        <v>47</v>
      </c>
      <c r="F34" s="10" t="s">
        <v>173</v>
      </c>
    </row>
    <row r="35" customFormat="false" ht="12.75" hidden="false" customHeight="true" outlineLevel="0" collapsed="false">
      <c r="A35" s="1" t="s">
        <v>89</v>
      </c>
      <c r="B35" s="7" t="s">
        <v>5</v>
      </c>
      <c r="C35" s="7" t="s">
        <v>89</v>
      </c>
      <c r="D35" s="7" t="s">
        <v>19</v>
      </c>
      <c r="E35" s="15" t="s">
        <v>12</v>
      </c>
      <c r="F35" s="7" t="s">
        <v>174</v>
      </c>
    </row>
    <row r="36" customFormat="false" ht="12.75" hidden="false" customHeight="true" outlineLevel="0" collapsed="false">
      <c r="A36" s="16" t="s">
        <v>92</v>
      </c>
      <c r="B36" s="10" t="s">
        <v>115</v>
      </c>
      <c r="C36" s="10" t="s">
        <v>41</v>
      </c>
      <c r="D36" s="10" t="s">
        <v>144</v>
      </c>
      <c r="E36" s="10" t="s">
        <v>175</v>
      </c>
      <c r="F36" s="10" t="s">
        <v>43</v>
      </c>
    </row>
    <row r="37" customFormat="false" ht="12.75" hidden="false" customHeight="true" outlineLevel="0" collapsed="false">
      <c r="A37" s="1" t="s">
        <v>93</v>
      </c>
      <c r="B37" s="15" t="s">
        <v>146</v>
      </c>
      <c r="C37" s="15" t="s">
        <v>93</v>
      </c>
      <c r="D37" s="15" t="s">
        <v>132</v>
      </c>
      <c r="E37" s="7" t="s">
        <v>118</v>
      </c>
      <c r="F37" s="7" t="s">
        <v>95</v>
      </c>
    </row>
    <row r="38" customFormat="false" ht="12.75" hidden="false" customHeight="true" outlineLevel="0" collapsed="false">
      <c r="A38" s="17" t="s">
        <v>97</v>
      </c>
      <c r="B38" s="13" t="s">
        <v>22</v>
      </c>
      <c r="C38" s="13" t="s">
        <v>126</v>
      </c>
      <c r="D38" s="13" t="s">
        <v>59</v>
      </c>
      <c r="E38" s="10"/>
      <c r="F38" s="10" t="s">
        <v>176</v>
      </c>
    </row>
    <row r="39" customFormat="false" ht="12.75" hidden="false" customHeight="true" outlineLevel="0" collapsed="false">
      <c r="A39" s="1" t="s">
        <v>98</v>
      </c>
      <c r="B39" s="7" t="s">
        <v>150</v>
      </c>
      <c r="C39" s="7" t="s">
        <v>120</v>
      </c>
      <c r="D39" s="7" t="s">
        <v>102</v>
      </c>
      <c r="E39" s="7"/>
      <c r="F39" s="7" t="s">
        <v>103</v>
      </c>
    </row>
    <row r="40" customFormat="false" ht="12.75" hidden="false" customHeight="true" outlineLevel="0" collapsed="false">
      <c r="A40" s="16" t="s">
        <v>102</v>
      </c>
      <c r="B40" s="13" t="s">
        <v>30</v>
      </c>
      <c r="C40" s="13" t="s">
        <v>150</v>
      </c>
      <c r="D40" s="13" t="s">
        <v>98</v>
      </c>
      <c r="E40" s="10" t="s">
        <v>154</v>
      </c>
      <c r="F40" s="10" t="s">
        <v>177</v>
      </c>
    </row>
    <row r="41" customFormat="false" ht="12.75" hidden="false" customHeight="true" outlineLevel="0" collapsed="false">
      <c r="A41" s="1" t="s">
        <v>104</v>
      </c>
      <c r="B41" s="7" t="s">
        <v>41</v>
      </c>
      <c r="C41" s="7" t="s">
        <v>144</v>
      </c>
      <c r="D41" s="7" t="s">
        <v>116</v>
      </c>
      <c r="E41" s="7"/>
      <c r="F41" s="7" t="s">
        <v>42</v>
      </c>
    </row>
    <row r="42" customFormat="false" ht="12.75" hidden="false" customHeight="true" outlineLevel="0" collapsed="false">
      <c r="A42" s="16" t="s">
        <v>106</v>
      </c>
      <c r="B42" s="10" t="s">
        <v>55</v>
      </c>
      <c r="C42" s="10" t="s">
        <v>47</v>
      </c>
      <c r="D42" s="10" t="s">
        <v>144</v>
      </c>
      <c r="E42" s="10" t="s">
        <v>116</v>
      </c>
      <c r="F42" s="10" t="s">
        <v>49</v>
      </c>
    </row>
    <row r="43" customFormat="false" ht="12.75" hidden="false" customHeight="true" outlineLevel="0" collapsed="false">
      <c r="A43" s="1" t="s">
        <v>107</v>
      </c>
      <c r="B43" s="7" t="s">
        <v>118</v>
      </c>
      <c r="C43" s="7" t="s">
        <v>107</v>
      </c>
      <c r="D43" s="7" t="s">
        <v>124</v>
      </c>
      <c r="E43" s="7" t="s">
        <v>111</v>
      </c>
      <c r="F43" s="7" t="s">
        <v>108</v>
      </c>
    </row>
    <row r="44" customFormat="false" ht="12.75" hidden="false" customHeight="true" outlineLevel="0" collapsed="false">
      <c r="A44" s="16" t="s">
        <v>109</v>
      </c>
      <c r="B44" s="13" t="s">
        <v>87</v>
      </c>
      <c r="C44" s="13" t="s">
        <v>109</v>
      </c>
      <c r="D44" s="13" t="s">
        <v>55</v>
      </c>
      <c r="E44" s="10" t="s">
        <v>52</v>
      </c>
      <c r="F44" s="10" t="s">
        <v>54</v>
      </c>
    </row>
    <row r="45" customFormat="false" ht="12.75" hidden="false" customHeight="true" outlineLevel="0" collapsed="false">
      <c r="A45" s="1" t="s">
        <v>111</v>
      </c>
      <c r="B45" s="15" t="s">
        <v>132</v>
      </c>
      <c r="C45" s="15" t="s">
        <v>171</v>
      </c>
      <c r="D45" s="15" t="s">
        <v>118</v>
      </c>
      <c r="E45" s="7" t="s">
        <v>136</v>
      </c>
      <c r="F45" s="7" t="s">
        <v>178</v>
      </c>
    </row>
    <row r="46" customFormat="false" ht="12.75" hidden="false" customHeight="true" outlineLevel="0" collapsed="false">
      <c r="A46" s="16" t="s">
        <v>115</v>
      </c>
      <c r="B46" s="13" t="s">
        <v>144</v>
      </c>
      <c r="C46" s="13" t="s">
        <v>62</v>
      </c>
      <c r="D46" s="13" t="s">
        <v>59</v>
      </c>
      <c r="E46" s="10" t="s">
        <v>92</v>
      </c>
      <c r="F46" s="10" t="s">
        <v>61</v>
      </c>
    </row>
    <row r="47" customFormat="false" ht="12.75" hidden="false" customHeight="true" outlineLevel="0" collapsed="false">
      <c r="A47" s="1" t="s">
        <v>116</v>
      </c>
      <c r="B47" s="15" t="s">
        <v>132</v>
      </c>
      <c r="C47" s="15" t="s">
        <v>69</v>
      </c>
      <c r="D47" s="15" t="s">
        <v>171</v>
      </c>
      <c r="E47" s="7" t="s">
        <v>106</v>
      </c>
      <c r="F47" s="7" t="s">
        <v>70</v>
      </c>
    </row>
    <row r="48" customFormat="false" ht="12.75" hidden="false" customHeight="true" outlineLevel="0" collapsed="false">
      <c r="A48" s="16" t="s">
        <v>118</v>
      </c>
      <c r="B48" s="13" t="s">
        <v>93</v>
      </c>
      <c r="C48" s="13" t="s">
        <v>132</v>
      </c>
      <c r="D48" s="13" t="s">
        <v>111</v>
      </c>
      <c r="E48" s="10" t="s">
        <v>69</v>
      </c>
      <c r="F48" s="10" t="s">
        <v>113</v>
      </c>
    </row>
    <row r="49" customFormat="false" ht="12.75" hidden="false" customHeight="true" outlineLevel="0" collapsed="false">
      <c r="A49" s="1" t="s">
        <v>120</v>
      </c>
      <c r="B49" s="15" t="s">
        <v>30</v>
      </c>
      <c r="C49" s="15" t="s">
        <v>120</v>
      </c>
      <c r="D49" s="15" t="s">
        <v>150</v>
      </c>
      <c r="E49" s="7" t="s">
        <v>98</v>
      </c>
      <c r="F49" s="7" t="s">
        <v>101</v>
      </c>
    </row>
    <row r="50" customFormat="false" ht="12.75" hidden="false" customHeight="true" outlineLevel="0" collapsed="false">
      <c r="A50" s="16" t="s">
        <v>123</v>
      </c>
      <c r="B50" s="13" t="s">
        <v>146</v>
      </c>
      <c r="C50" s="13" t="s">
        <v>139</v>
      </c>
      <c r="D50" s="13" t="s">
        <v>132</v>
      </c>
      <c r="E50" s="10" t="s">
        <v>69</v>
      </c>
      <c r="F50" s="10" t="s">
        <v>179</v>
      </c>
    </row>
    <row r="51" customFormat="false" ht="12.75" hidden="false" customHeight="true" outlineLevel="0" collapsed="false">
      <c r="A51" s="1" t="s">
        <v>124</v>
      </c>
      <c r="B51" s="7" t="s">
        <v>111</v>
      </c>
      <c r="C51" s="7" t="s">
        <v>124</v>
      </c>
      <c r="D51" s="7" t="s">
        <v>167</v>
      </c>
      <c r="E51" s="7"/>
      <c r="F51" s="7" t="s">
        <v>125</v>
      </c>
    </row>
    <row r="52" customFormat="false" ht="12.75" hidden="false" customHeight="true" outlineLevel="0" collapsed="false">
      <c r="A52" s="16" t="s">
        <v>126</v>
      </c>
      <c r="B52" s="13" t="s">
        <v>55</v>
      </c>
      <c r="C52" s="13" t="s">
        <v>87</v>
      </c>
      <c r="D52" s="13" t="s">
        <v>128</v>
      </c>
      <c r="E52" s="10" t="s">
        <v>47</v>
      </c>
      <c r="F52" s="10" t="s">
        <v>180</v>
      </c>
    </row>
    <row r="53" customFormat="false" ht="12.75" hidden="false" customHeight="true" outlineLevel="0" collapsed="false">
      <c r="A53" s="1" t="s">
        <v>128</v>
      </c>
      <c r="B53" s="15" t="s">
        <v>128</v>
      </c>
      <c r="C53" s="15" t="s">
        <v>89</v>
      </c>
      <c r="D53" s="15" t="s">
        <v>77</v>
      </c>
      <c r="E53" s="7" t="s">
        <v>80</v>
      </c>
      <c r="F53" s="7" t="s">
        <v>79</v>
      </c>
    </row>
    <row r="54" customFormat="false" ht="12.75" hidden="false" customHeight="true" outlineLevel="0" collapsed="false">
      <c r="A54" s="16" t="s">
        <v>181</v>
      </c>
      <c r="B54" s="10" t="s">
        <v>24</v>
      </c>
      <c r="C54" s="10" t="s">
        <v>27</v>
      </c>
      <c r="D54" s="10" t="s">
        <v>98</v>
      </c>
      <c r="E54" s="10"/>
      <c r="F54" s="10" t="s">
        <v>25</v>
      </c>
    </row>
    <row r="55" customFormat="false" ht="12.75" hidden="false" customHeight="true" outlineLevel="0" collapsed="false">
      <c r="A55" s="1" t="s">
        <v>132</v>
      </c>
      <c r="B55" s="15" t="s">
        <v>132</v>
      </c>
      <c r="C55" s="15" t="s">
        <v>171</v>
      </c>
      <c r="D55" s="15" t="s">
        <v>69</v>
      </c>
      <c r="E55" s="7" t="s">
        <v>111</v>
      </c>
      <c r="F55" s="7" t="s">
        <v>182</v>
      </c>
    </row>
    <row r="56" customFormat="false" ht="12.75" hidden="false" customHeight="true" outlineLevel="0" collapsed="false">
      <c r="A56" s="16" t="s">
        <v>136</v>
      </c>
      <c r="B56" s="13" t="s">
        <v>111</v>
      </c>
      <c r="C56" s="13" t="s">
        <v>136</v>
      </c>
      <c r="D56" s="13" t="s">
        <v>116</v>
      </c>
      <c r="E56" s="10"/>
      <c r="F56" s="10" t="s">
        <v>137</v>
      </c>
    </row>
    <row r="57" customFormat="false" ht="12.75" hidden="false" customHeight="true" outlineLevel="0" collapsed="false">
      <c r="A57" s="2" t="s">
        <v>138</v>
      </c>
      <c r="B57" s="15" t="s">
        <v>37</v>
      </c>
      <c r="C57" s="15" t="s">
        <v>89</v>
      </c>
      <c r="D57" s="15" t="s">
        <v>41</v>
      </c>
      <c r="E57" s="7"/>
      <c r="F57" s="7" t="s">
        <v>183</v>
      </c>
    </row>
    <row r="58" customFormat="false" ht="12.75" hidden="false" customHeight="true" outlineLevel="0" collapsed="false">
      <c r="A58" s="16" t="s">
        <v>139</v>
      </c>
      <c r="B58" s="10" t="s">
        <v>19</v>
      </c>
      <c r="C58" s="10" t="s">
        <v>139</v>
      </c>
      <c r="D58" s="10" t="s">
        <v>89</v>
      </c>
      <c r="E58" s="13" t="s">
        <v>44</v>
      </c>
      <c r="F58" s="10" t="s">
        <v>46</v>
      </c>
    </row>
    <row r="59" customFormat="false" ht="12.75" hidden="false" customHeight="true" outlineLevel="0" collapsed="false">
      <c r="A59" s="2" t="s">
        <v>142</v>
      </c>
      <c r="B59" s="15" t="s">
        <v>77</v>
      </c>
      <c r="C59" s="15" t="s">
        <v>123</v>
      </c>
      <c r="D59" s="15" t="s">
        <v>16</v>
      </c>
      <c r="E59" s="7"/>
      <c r="F59" s="18" t="s">
        <v>184</v>
      </c>
    </row>
    <row r="60" customFormat="false" ht="12.75" hidden="false" customHeight="true" outlineLevel="0" collapsed="false">
      <c r="A60" s="16" t="s">
        <v>143</v>
      </c>
      <c r="B60" s="10" t="s">
        <v>22</v>
      </c>
      <c r="C60" s="10" t="s">
        <v>97</v>
      </c>
      <c r="D60" s="10" t="s">
        <v>106</v>
      </c>
      <c r="E60" s="10"/>
      <c r="F60" s="10" t="s">
        <v>23</v>
      </c>
    </row>
    <row r="61" customFormat="false" ht="12.75" hidden="false" customHeight="true" outlineLevel="0" collapsed="false">
      <c r="A61" s="1" t="s">
        <v>144</v>
      </c>
      <c r="B61" s="7" t="s">
        <v>55</v>
      </c>
      <c r="C61" s="7" t="s">
        <v>87</v>
      </c>
      <c r="D61" s="7" t="s">
        <v>115</v>
      </c>
      <c r="E61" s="7" t="s">
        <v>104</v>
      </c>
      <c r="F61" s="7" t="s">
        <v>185</v>
      </c>
    </row>
    <row r="62" customFormat="false" ht="12.75" hidden="false" customHeight="true" outlineLevel="0" collapsed="false">
      <c r="A62" s="17" t="s">
        <v>167</v>
      </c>
      <c r="B62" s="10" t="s">
        <v>93</v>
      </c>
      <c r="C62" s="10" t="s">
        <v>167</v>
      </c>
      <c r="D62" s="10" t="s">
        <v>132</v>
      </c>
      <c r="E62" s="10" t="s">
        <v>111</v>
      </c>
      <c r="F62" s="10" t="s">
        <v>186</v>
      </c>
    </row>
    <row r="63" customFormat="false" ht="12.75" hidden="false" customHeight="true" outlineLevel="0" collapsed="false">
      <c r="A63" s="2" t="s">
        <v>150</v>
      </c>
      <c r="B63" s="7" t="s">
        <v>150</v>
      </c>
      <c r="C63" s="7" t="s">
        <v>120</v>
      </c>
      <c r="D63" s="7" t="s">
        <v>33</v>
      </c>
      <c r="E63" s="7"/>
      <c r="F63" s="7" t="s">
        <v>36</v>
      </c>
    </row>
    <row r="64" customFormat="false" ht="12.75" hidden="false" customHeight="true" outlineLevel="0" collapsed="false">
      <c r="A64" s="17" t="s">
        <v>154</v>
      </c>
      <c r="B64" s="10"/>
      <c r="C64" s="10"/>
      <c r="D64" s="10"/>
      <c r="E64" s="10"/>
      <c r="F64" s="10" t="s">
        <v>8</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
    </sheetView>
  </sheetViews>
  <sheetFormatPr defaultColWidth="17.12890625" defaultRowHeight="12.75" zeroHeight="false" outlineLevelRow="0" outlineLevelCol="0"/>
  <cols>
    <col collapsed="false" customWidth="true" hidden="false" outlineLevel="0" max="1" min="1" style="0" width="19.28"/>
    <col collapsed="false" customWidth="true" hidden="false" outlineLevel="0" max="2" min="2" style="0" width="16.99"/>
    <col collapsed="false" customWidth="true" hidden="false" outlineLevel="0" max="3" min="3" style="0" width="16.84"/>
    <col collapsed="false" customWidth="true" hidden="true" outlineLevel="0" max="4" min="4" style="0" width="5.99"/>
    <col collapsed="false" customWidth="true" hidden="false" outlineLevel="0" max="5" min="5" style="0" width="129.14"/>
  </cols>
  <sheetData>
    <row r="1" customFormat="false" ht="14" hidden="false" customHeight="true" outlineLevel="0" collapsed="false">
      <c r="A1" s="15" t="s">
        <v>0</v>
      </c>
      <c r="B1" s="15" t="s">
        <v>187</v>
      </c>
      <c r="C1" s="19" t="s">
        <v>188</v>
      </c>
      <c r="D1" s="15" t="s">
        <v>189</v>
      </c>
      <c r="E1" s="15" t="s">
        <v>190</v>
      </c>
    </row>
    <row r="2" customFormat="false" ht="12.75" hidden="false" customHeight="true" outlineLevel="0" collapsed="false">
      <c r="A2" s="13" t="s">
        <v>5</v>
      </c>
      <c r="B2" s="13" t="s">
        <v>191</v>
      </c>
      <c r="C2" s="20" t="s">
        <v>192</v>
      </c>
      <c r="D2" s="13"/>
      <c r="E2" s="21" t="s">
        <v>193</v>
      </c>
    </row>
    <row r="3" customFormat="false" ht="12.75" hidden="false" customHeight="true" outlineLevel="0" collapsed="false">
      <c r="A3" s="15" t="s">
        <v>194</v>
      </c>
      <c r="B3" s="15" t="s">
        <v>195</v>
      </c>
      <c r="C3" s="22" t="s">
        <v>192</v>
      </c>
      <c r="D3" s="15"/>
      <c r="E3" s="23" t="s">
        <v>196</v>
      </c>
    </row>
    <row r="4" customFormat="false" ht="12.75" hidden="false" customHeight="true" outlineLevel="0" collapsed="false">
      <c r="A4" s="13" t="s">
        <v>12</v>
      </c>
      <c r="B4" s="13" t="s">
        <v>8</v>
      </c>
      <c r="C4" s="20" t="s">
        <v>8</v>
      </c>
      <c r="D4" s="13" t="n">
        <v>6</v>
      </c>
      <c r="E4" s="13" t="s">
        <v>197</v>
      </c>
    </row>
    <row r="5" customFormat="false" ht="12.75" hidden="false" customHeight="true" outlineLevel="0" collapsed="false">
      <c r="A5" s="15" t="s">
        <v>16</v>
      </c>
      <c r="B5" s="15" t="s">
        <v>8</v>
      </c>
      <c r="C5" s="22" t="s">
        <v>8</v>
      </c>
      <c r="D5" s="15" t="n">
        <v>6</v>
      </c>
      <c r="E5" s="15" t="s">
        <v>198</v>
      </c>
    </row>
    <row r="6" customFormat="false" ht="12.75" hidden="false" customHeight="true" outlineLevel="0" collapsed="false">
      <c r="A6" s="13" t="s">
        <v>19</v>
      </c>
      <c r="B6" s="13" t="s">
        <v>199</v>
      </c>
      <c r="C6" s="20" t="s">
        <v>200</v>
      </c>
      <c r="D6" s="13" t="n">
        <v>0</v>
      </c>
      <c r="E6" s="13" t="s">
        <v>201</v>
      </c>
    </row>
    <row r="7" customFormat="false" ht="12.75" hidden="false" customHeight="true" outlineLevel="0" collapsed="false">
      <c r="A7" s="15" t="s">
        <v>22</v>
      </c>
      <c r="B7" s="15" t="s">
        <v>199</v>
      </c>
      <c r="C7" s="22" t="s">
        <v>200</v>
      </c>
      <c r="D7" s="15" t="n">
        <v>0</v>
      </c>
      <c r="E7" s="15" t="s">
        <v>202</v>
      </c>
    </row>
    <row r="8" customFormat="false" ht="12.75" hidden="false" customHeight="true" outlineLevel="0" collapsed="false">
      <c r="A8" s="13" t="s">
        <v>24</v>
      </c>
      <c r="B8" s="13" t="s">
        <v>203</v>
      </c>
      <c r="C8" s="20" t="s">
        <v>204</v>
      </c>
      <c r="D8" s="13"/>
      <c r="E8" s="21" t="s">
        <v>205</v>
      </c>
    </row>
    <row r="9" customFormat="false" ht="12.75" hidden="false" customHeight="true" outlineLevel="0" collapsed="false">
      <c r="A9" s="15" t="s">
        <v>27</v>
      </c>
      <c r="B9" s="15" t="s">
        <v>203</v>
      </c>
      <c r="C9" s="22" t="s">
        <v>206</v>
      </c>
      <c r="D9" s="15"/>
      <c r="E9" s="15" t="s">
        <v>207</v>
      </c>
    </row>
    <row r="10" customFormat="false" ht="12.75" hidden="false" customHeight="true" outlineLevel="0" collapsed="false">
      <c r="A10" s="13" t="s">
        <v>30</v>
      </c>
      <c r="B10" s="13" t="s">
        <v>191</v>
      </c>
      <c r="C10" s="20" t="s">
        <v>192</v>
      </c>
      <c r="D10" s="13"/>
      <c r="E10" s="13" t="s">
        <v>208</v>
      </c>
    </row>
    <row r="11" customFormat="false" ht="12.75" hidden="false" customHeight="true" outlineLevel="0" collapsed="false">
      <c r="A11" s="15" t="s">
        <v>33</v>
      </c>
      <c r="B11" s="15" t="s">
        <v>191</v>
      </c>
      <c r="C11" s="22" t="s">
        <v>192</v>
      </c>
      <c r="D11" s="15"/>
      <c r="E11" s="15" t="s">
        <v>209</v>
      </c>
    </row>
    <row r="12" customFormat="false" ht="12.75" hidden="false" customHeight="true" outlineLevel="0" collapsed="false">
      <c r="A12" s="13" t="s">
        <v>37</v>
      </c>
      <c r="B12" s="13" t="s">
        <v>8</v>
      </c>
      <c r="C12" s="20" t="s">
        <v>8</v>
      </c>
      <c r="D12" s="13" t="n">
        <v>0</v>
      </c>
      <c r="E12" s="13" t="s">
        <v>210</v>
      </c>
    </row>
    <row r="13" customFormat="false" ht="12.75" hidden="false" customHeight="true" outlineLevel="0" collapsed="false">
      <c r="A13" s="15" t="s">
        <v>40</v>
      </c>
      <c r="B13" s="15" t="s">
        <v>211</v>
      </c>
      <c r="C13" s="22" t="s">
        <v>206</v>
      </c>
      <c r="D13" s="15"/>
      <c r="E13" s="15" t="s">
        <v>212</v>
      </c>
    </row>
    <row r="14" customFormat="false" ht="12.75" hidden="false" customHeight="true" outlineLevel="0" collapsed="false">
      <c r="A14" s="13" t="s">
        <v>213</v>
      </c>
      <c r="B14" s="13" t="s">
        <v>191</v>
      </c>
      <c r="C14" s="20" t="s">
        <v>214</v>
      </c>
      <c r="D14" s="13"/>
      <c r="E14" s="13" t="s">
        <v>215</v>
      </c>
    </row>
    <row r="15" customFormat="false" ht="12.75" hidden="false" customHeight="true" outlineLevel="0" collapsed="false">
      <c r="A15" s="15" t="s">
        <v>216</v>
      </c>
      <c r="B15" s="15" t="s">
        <v>217</v>
      </c>
      <c r="C15" s="22" t="s">
        <v>204</v>
      </c>
      <c r="D15" s="15" t="n">
        <v>2</v>
      </c>
      <c r="E15" s="15" t="s">
        <v>218</v>
      </c>
    </row>
    <row r="16" customFormat="false" ht="12.75" hidden="false" customHeight="true" outlineLevel="0" collapsed="false">
      <c r="A16" s="13" t="s">
        <v>47</v>
      </c>
      <c r="B16" s="13" t="s">
        <v>8</v>
      </c>
      <c r="C16" s="20" t="s">
        <v>8</v>
      </c>
      <c r="D16" s="13" t="n">
        <v>6</v>
      </c>
      <c r="E16" s="13" t="s">
        <v>219</v>
      </c>
    </row>
    <row r="17" customFormat="false" ht="12.75" hidden="false" customHeight="true" outlineLevel="0" collapsed="false">
      <c r="A17" s="15" t="s">
        <v>52</v>
      </c>
      <c r="B17" s="15" t="s">
        <v>8</v>
      </c>
      <c r="C17" s="22" t="s">
        <v>8</v>
      </c>
      <c r="D17" s="15" t="n">
        <v>6</v>
      </c>
      <c r="E17" s="15" t="s">
        <v>220</v>
      </c>
    </row>
    <row r="18" customFormat="false" ht="12.75" hidden="false" customHeight="true" outlineLevel="0" collapsed="false">
      <c r="A18" s="13" t="s">
        <v>55</v>
      </c>
      <c r="B18" s="13" t="s">
        <v>199</v>
      </c>
      <c r="C18" s="20" t="s">
        <v>200</v>
      </c>
      <c r="D18" s="13" t="n">
        <v>0</v>
      </c>
      <c r="E18" s="13" t="s">
        <v>221</v>
      </c>
    </row>
    <row r="19" customFormat="false" ht="12.75" hidden="false" customHeight="true" outlineLevel="0" collapsed="false">
      <c r="A19" s="15" t="s">
        <v>59</v>
      </c>
      <c r="B19" s="15" t="s">
        <v>199</v>
      </c>
      <c r="C19" s="22" t="s">
        <v>200</v>
      </c>
      <c r="D19" s="15" t="n">
        <v>0</v>
      </c>
      <c r="E19" s="15" t="s">
        <v>222</v>
      </c>
    </row>
    <row r="20" customFormat="false" ht="12.75" hidden="false" customHeight="true" outlineLevel="0" collapsed="false">
      <c r="A20" s="13" t="s">
        <v>62</v>
      </c>
      <c r="B20" s="13" t="s">
        <v>223</v>
      </c>
      <c r="C20" s="20" t="s">
        <v>214</v>
      </c>
      <c r="D20" s="13"/>
      <c r="E20" s="13" t="s">
        <v>224</v>
      </c>
    </row>
    <row r="21" customFormat="false" ht="12.75" hidden="false" customHeight="true" outlineLevel="0" collapsed="false">
      <c r="A21" s="15" t="s">
        <v>64</v>
      </c>
      <c r="B21" s="15" t="s">
        <v>199</v>
      </c>
      <c r="C21" s="22" t="s">
        <v>200</v>
      </c>
      <c r="D21" s="15" t="n">
        <v>0</v>
      </c>
      <c r="E21" s="15" t="s">
        <v>225</v>
      </c>
    </row>
    <row r="22" customFormat="false" ht="12.75" hidden="false" customHeight="true" outlineLevel="0" collapsed="false">
      <c r="A22" s="13" t="s">
        <v>226</v>
      </c>
      <c r="B22" s="13" t="s">
        <v>227</v>
      </c>
      <c r="C22" s="20" t="s">
        <v>204</v>
      </c>
      <c r="D22" s="13"/>
      <c r="E22" s="13" t="s">
        <v>228</v>
      </c>
    </row>
    <row r="23" customFormat="false" ht="12.75" hidden="false" customHeight="true" outlineLevel="0" collapsed="false">
      <c r="A23" s="15" t="s">
        <v>229</v>
      </c>
      <c r="B23" s="15" t="s">
        <v>191</v>
      </c>
      <c r="C23" s="22" t="s">
        <v>192</v>
      </c>
      <c r="D23" s="15"/>
      <c r="E23" s="23" t="s">
        <v>230</v>
      </c>
    </row>
    <row r="24" customFormat="false" ht="12.75" hidden="false" customHeight="true" outlineLevel="0" collapsed="false">
      <c r="A24" s="13" t="s">
        <v>69</v>
      </c>
      <c r="B24" s="13" t="s">
        <v>8</v>
      </c>
      <c r="C24" s="20" t="s">
        <v>8</v>
      </c>
      <c r="D24" s="13"/>
      <c r="E24" s="13" t="s">
        <v>231</v>
      </c>
    </row>
    <row r="25" customFormat="false" ht="12.75" hidden="false" customHeight="true" outlineLevel="0" collapsed="false">
      <c r="A25" s="15" t="s">
        <v>73</v>
      </c>
      <c r="B25" s="15" t="s">
        <v>203</v>
      </c>
      <c r="C25" s="22" t="s">
        <v>204</v>
      </c>
      <c r="D25" s="15"/>
      <c r="E25" s="23" t="s">
        <v>232</v>
      </c>
    </row>
    <row r="26" customFormat="false" ht="12.75" hidden="false" customHeight="true" outlineLevel="0" collapsed="false">
      <c r="A26" s="10" t="s">
        <v>233</v>
      </c>
      <c r="B26" s="10" t="s">
        <v>234</v>
      </c>
      <c r="C26" s="20" t="s">
        <v>214</v>
      </c>
      <c r="D26" s="13"/>
      <c r="E26" s="13" t="s">
        <v>235</v>
      </c>
    </row>
    <row r="27" customFormat="false" ht="12.75" hidden="false" customHeight="true" outlineLevel="0" collapsed="false">
      <c r="A27" s="7" t="s">
        <v>74</v>
      </c>
      <c r="B27" s="7" t="s">
        <v>223</v>
      </c>
      <c r="C27" s="22" t="s">
        <v>214</v>
      </c>
      <c r="D27" s="15"/>
      <c r="E27" s="15" t="s">
        <v>236</v>
      </c>
    </row>
    <row r="28" customFormat="false" ht="12.75" hidden="false" customHeight="true" outlineLevel="0" collapsed="false">
      <c r="A28" s="10" t="s">
        <v>76</v>
      </c>
      <c r="B28" s="10" t="s">
        <v>223</v>
      </c>
      <c r="C28" s="20" t="s">
        <v>214</v>
      </c>
      <c r="D28" s="13"/>
      <c r="E28" s="13" t="s">
        <v>237</v>
      </c>
    </row>
    <row r="29" customFormat="false" ht="12.75" hidden="false" customHeight="true" outlineLevel="0" collapsed="false">
      <c r="A29" s="15" t="s">
        <v>77</v>
      </c>
      <c r="B29" s="15" t="s">
        <v>203</v>
      </c>
      <c r="C29" s="22" t="s">
        <v>204</v>
      </c>
      <c r="D29" s="7"/>
      <c r="E29" s="7" t="s">
        <v>238</v>
      </c>
    </row>
    <row r="30" customFormat="false" ht="12.75" hidden="false" customHeight="true" outlineLevel="0" collapsed="false">
      <c r="A30" s="13" t="s">
        <v>80</v>
      </c>
      <c r="B30" s="13" t="s">
        <v>203</v>
      </c>
      <c r="C30" s="20" t="s">
        <v>204</v>
      </c>
      <c r="D30" s="13"/>
      <c r="E30" s="21" t="s">
        <v>239</v>
      </c>
    </row>
    <row r="31" customFormat="false" ht="12.75" hidden="false" customHeight="true" outlineLevel="0" collapsed="false">
      <c r="A31" s="15" t="s">
        <v>240</v>
      </c>
      <c r="B31" s="15" t="s">
        <v>241</v>
      </c>
      <c r="C31" s="22" t="s">
        <v>204</v>
      </c>
      <c r="D31" s="15"/>
      <c r="E31" s="23" t="s">
        <v>242</v>
      </c>
    </row>
    <row r="32" customFormat="false" ht="12.75" hidden="false" customHeight="true" outlineLevel="0" collapsed="false">
      <c r="A32" s="13" t="s">
        <v>243</v>
      </c>
      <c r="B32" s="13" t="s">
        <v>203</v>
      </c>
      <c r="C32" s="20" t="s">
        <v>192</v>
      </c>
      <c r="D32" s="13"/>
      <c r="E32" s="21" t="s">
        <v>244</v>
      </c>
    </row>
    <row r="33" customFormat="false" ht="12.75" hidden="false" customHeight="true" outlineLevel="0" collapsed="false">
      <c r="A33" s="15" t="s">
        <v>87</v>
      </c>
      <c r="B33" s="15" t="s">
        <v>191</v>
      </c>
      <c r="C33" s="22" t="s">
        <v>192</v>
      </c>
      <c r="D33" s="15"/>
      <c r="E33" s="23" t="s">
        <v>245</v>
      </c>
    </row>
    <row r="34" customFormat="false" ht="12.75" hidden="false" customHeight="true" outlineLevel="0" collapsed="false">
      <c r="A34" s="13" t="s">
        <v>89</v>
      </c>
      <c r="B34" s="13" t="s">
        <v>191</v>
      </c>
      <c r="C34" s="20" t="s">
        <v>192</v>
      </c>
      <c r="D34" s="13"/>
      <c r="E34" s="21" t="s">
        <v>246</v>
      </c>
    </row>
    <row r="35" customFormat="false" ht="12.75" hidden="false" customHeight="true" outlineLevel="0" collapsed="false">
      <c r="A35" s="15" t="s">
        <v>92</v>
      </c>
      <c r="B35" s="15" t="s">
        <v>223</v>
      </c>
      <c r="C35" s="22" t="s">
        <v>214</v>
      </c>
      <c r="D35" s="15"/>
      <c r="E35" s="23" t="s">
        <v>247</v>
      </c>
    </row>
    <row r="36" customFormat="false" ht="12.75" hidden="false" customHeight="true" outlineLevel="0" collapsed="false">
      <c r="A36" s="13" t="s">
        <v>248</v>
      </c>
      <c r="B36" s="13" t="s">
        <v>203</v>
      </c>
      <c r="C36" s="20" t="s">
        <v>192</v>
      </c>
      <c r="D36" s="13"/>
      <c r="E36" s="13" t="s">
        <v>249</v>
      </c>
    </row>
    <row r="37" customFormat="false" ht="12.75" hidden="false" customHeight="true" outlineLevel="0" collapsed="false">
      <c r="A37" s="15" t="s">
        <v>93</v>
      </c>
      <c r="B37" s="15" t="s">
        <v>191</v>
      </c>
      <c r="C37" s="22" t="s">
        <v>192</v>
      </c>
      <c r="D37" s="15"/>
      <c r="E37" s="23" t="s">
        <v>250</v>
      </c>
    </row>
    <row r="38" customFormat="false" ht="12.75" hidden="false" customHeight="true" outlineLevel="0" collapsed="false">
      <c r="A38" s="13" t="s">
        <v>251</v>
      </c>
      <c r="B38" s="13" t="s">
        <v>203</v>
      </c>
      <c r="C38" s="20" t="s">
        <v>206</v>
      </c>
      <c r="D38" s="13"/>
      <c r="E38" s="13" t="s">
        <v>252</v>
      </c>
    </row>
    <row r="39" customFormat="false" ht="12.75" hidden="false" customHeight="true" outlineLevel="0" collapsed="false">
      <c r="A39" s="15" t="s">
        <v>98</v>
      </c>
      <c r="B39" s="15" t="s">
        <v>8</v>
      </c>
      <c r="C39" s="22" t="s">
        <v>8</v>
      </c>
      <c r="D39" s="15" t="n">
        <v>6</v>
      </c>
      <c r="E39" s="15" t="s">
        <v>253</v>
      </c>
    </row>
    <row r="40" customFormat="false" ht="12.75" hidden="false" customHeight="true" outlineLevel="0" collapsed="false">
      <c r="A40" s="13" t="s">
        <v>102</v>
      </c>
      <c r="B40" s="13" t="s">
        <v>8</v>
      </c>
      <c r="C40" s="20" t="s">
        <v>8</v>
      </c>
      <c r="D40" s="13" t="n">
        <v>6</v>
      </c>
      <c r="E40" s="21" t="s">
        <v>254</v>
      </c>
    </row>
    <row r="41" customFormat="false" ht="12.75" hidden="false" customHeight="true" outlineLevel="0" collapsed="false">
      <c r="A41" s="15" t="s">
        <v>255</v>
      </c>
      <c r="B41" s="15" t="s">
        <v>256</v>
      </c>
      <c r="C41" s="22" t="s">
        <v>192</v>
      </c>
      <c r="D41" s="15"/>
      <c r="E41" s="23" t="s">
        <v>257</v>
      </c>
    </row>
    <row r="42" customFormat="false" ht="12.75" hidden="false" customHeight="true" outlineLevel="0" collapsed="false">
      <c r="A42" s="13" t="s">
        <v>106</v>
      </c>
      <c r="B42" s="13" t="s">
        <v>8</v>
      </c>
      <c r="C42" s="20" t="s">
        <v>8</v>
      </c>
      <c r="D42" s="13" t="n">
        <v>6</v>
      </c>
      <c r="E42" s="21" t="s">
        <v>258</v>
      </c>
    </row>
    <row r="43" customFormat="false" ht="12.75" hidden="false" customHeight="true" outlineLevel="0" collapsed="false">
      <c r="A43" s="15" t="s">
        <v>107</v>
      </c>
      <c r="B43" s="15" t="s">
        <v>223</v>
      </c>
      <c r="C43" s="22" t="s">
        <v>214</v>
      </c>
      <c r="D43" s="15"/>
      <c r="E43" s="23" t="s">
        <v>259</v>
      </c>
    </row>
    <row r="44" customFormat="false" ht="12.75" hidden="false" customHeight="true" outlineLevel="0" collapsed="false">
      <c r="A44" s="13" t="s">
        <v>109</v>
      </c>
      <c r="B44" s="13" t="s">
        <v>191</v>
      </c>
      <c r="C44" s="20" t="s">
        <v>192</v>
      </c>
      <c r="D44" s="13"/>
      <c r="E44" s="21" t="s">
        <v>260</v>
      </c>
    </row>
    <row r="45" customFormat="false" ht="12.75" hidden="false" customHeight="true" outlineLevel="0" collapsed="false">
      <c r="A45" s="15" t="s">
        <v>111</v>
      </c>
      <c r="B45" s="15" t="s">
        <v>8</v>
      </c>
      <c r="C45" s="22" t="s">
        <v>8</v>
      </c>
      <c r="D45" s="15" t="n">
        <v>6</v>
      </c>
      <c r="E45" s="23" t="s">
        <v>261</v>
      </c>
    </row>
    <row r="46" customFormat="false" ht="12.75" hidden="false" customHeight="true" outlineLevel="0" collapsed="false">
      <c r="A46" s="13" t="s">
        <v>115</v>
      </c>
      <c r="B46" s="13" t="s">
        <v>191</v>
      </c>
      <c r="C46" s="20" t="s">
        <v>192</v>
      </c>
      <c r="D46" s="13"/>
      <c r="E46" s="21" t="s">
        <v>262</v>
      </c>
    </row>
    <row r="47" customFormat="false" ht="12.75" hidden="false" customHeight="true" outlineLevel="0" collapsed="false">
      <c r="A47" s="15" t="s">
        <v>116</v>
      </c>
      <c r="B47" s="15" t="s">
        <v>8</v>
      </c>
      <c r="C47" s="22" t="s">
        <v>8</v>
      </c>
      <c r="D47" s="15"/>
      <c r="E47" s="23" t="s">
        <v>263</v>
      </c>
    </row>
    <row r="48" customFormat="false" ht="12.75" hidden="false" customHeight="true" outlineLevel="0" collapsed="false">
      <c r="A48" s="13" t="s">
        <v>118</v>
      </c>
      <c r="B48" s="13" t="s">
        <v>8</v>
      </c>
      <c r="C48" s="20" t="s">
        <v>8</v>
      </c>
      <c r="D48" s="13"/>
      <c r="E48" s="21" t="s">
        <v>264</v>
      </c>
    </row>
    <row r="49" customFormat="false" ht="12.75" hidden="false" customHeight="true" outlineLevel="0" collapsed="false">
      <c r="A49" s="15" t="s">
        <v>120</v>
      </c>
      <c r="B49" s="15" t="s">
        <v>191</v>
      </c>
      <c r="C49" s="22" t="s">
        <v>192</v>
      </c>
      <c r="D49" s="15"/>
      <c r="E49" s="15" t="s">
        <v>265</v>
      </c>
    </row>
    <row r="50" customFormat="false" ht="12.75" hidden="false" customHeight="true" outlineLevel="0" collapsed="false">
      <c r="A50" s="13" t="s">
        <v>266</v>
      </c>
      <c r="B50" s="13" t="s">
        <v>191</v>
      </c>
      <c r="C50" s="20" t="s">
        <v>192</v>
      </c>
      <c r="D50" s="13" t="n">
        <v>6</v>
      </c>
      <c r="E50" s="21" t="s">
        <v>267</v>
      </c>
    </row>
    <row r="51" customFormat="false" ht="12.75" hidden="false" customHeight="true" outlineLevel="0" collapsed="false">
      <c r="A51" s="15" t="s">
        <v>124</v>
      </c>
      <c r="B51" s="15" t="s">
        <v>211</v>
      </c>
      <c r="C51" s="22" t="s">
        <v>206</v>
      </c>
      <c r="D51" s="15"/>
      <c r="E51" s="23" t="s">
        <v>268</v>
      </c>
    </row>
    <row r="52" customFormat="false" ht="12.75" hidden="false" customHeight="true" outlineLevel="0" collapsed="false">
      <c r="A52" s="13" t="s">
        <v>269</v>
      </c>
      <c r="B52" s="13" t="s">
        <v>241</v>
      </c>
      <c r="C52" s="20" t="s">
        <v>270</v>
      </c>
      <c r="D52" s="13"/>
      <c r="E52" s="21" t="s">
        <v>196</v>
      </c>
    </row>
    <row r="53" customFormat="false" ht="12.75" hidden="false" customHeight="true" outlineLevel="0" collapsed="false">
      <c r="A53" s="15" t="s">
        <v>128</v>
      </c>
      <c r="B53" s="15" t="s">
        <v>271</v>
      </c>
      <c r="C53" s="22" t="s">
        <v>204</v>
      </c>
      <c r="D53" s="15"/>
      <c r="E53" s="15" t="s">
        <v>272</v>
      </c>
    </row>
    <row r="54" customFormat="false" ht="12.75" hidden="false" customHeight="true" outlineLevel="0" collapsed="false">
      <c r="A54" s="13" t="s">
        <v>273</v>
      </c>
      <c r="B54" s="13" t="s">
        <v>274</v>
      </c>
      <c r="C54" s="20" t="s">
        <v>200</v>
      </c>
      <c r="D54" s="13" t="n">
        <v>6</v>
      </c>
      <c r="E54" s="21" t="s">
        <v>275</v>
      </c>
    </row>
    <row r="55" customFormat="false" ht="12.75" hidden="false" customHeight="true" outlineLevel="0" collapsed="false">
      <c r="A55" s="15" t="s">
        <v>132</v>
      </c>
      <c r="B55" s="15" t="s">
        <v>199</v>
      </c>
      <c r="C55" s="22" t="s">
        <v>200</v>
      </c>
      <c r="D55" s="15" t="n">
        <v>0</v>
      </c>
      <c r="E55" s="23" t="s">
        <v>276</v>
      </c>
    </row>
    <row r="56" customFormat="false" ht="12.75" hidden="false" customHeight="true" outlineLevel="0" collapsed="false">
      <c r="A56" s="13" t="s">
        <v>136</v>
      </c>
      <c r="B56" s="13" t="s">
        <v>199</v>
      </c>
      <c r="C56" s="20" t="s">
        <v>200</v>
      </c>
      <c r="D56" s="13" t="n">
        <v>0</v>
      </c>
      <c r="E56" s="13" t="s">
        <v>277</v>
      </c>
    </row>
    <row r="57" customFormat="false" ht="12.75" hidden="false" customHeight="true" outlineLevel="0" collapsed="false">
      <c r="A57" s="7" t="s">
        <v>278</v>
      </c>
      <c r="B57" s="15" t="s">
        <v>234</v>
      </c>
      <c r="C57" s="22" t="s">
        <v>214</v>
      </c>
      <c r="D57" s="15"/>
      <c r="E57" s="15" t="s">
        <v>279</v>
      </c>
    </row>
    <row r="58" customFormat="false" ht="12.75" hidden="false" customHeight="true" outlineLevel="0" collapsed="false">
      <c r="A58" s="13" t="s">
        <v>280</v>
      </c>
      <c r="B58" s="13" t="s">
        <v>271</v>
      </c>
      <c r="C58" s="20" t="s">
        <v>204</v>
      </c>
      <c r="D58" s="13" t="n">
        <v>2</v>
      </c>
      <c r="E58" s="13" t="s">
        <v>281</v>
      </c>
    </row>
    <row r="59" customFormat="false" ht="12.75" hidden="false" customHeight="true" outlineLevel="0" collapsed="false">
      <c r="A59" s="7" t="s">
        <v>282</v>
      </c>
      <c r="B59" s="15" t="s">
        <v>223</v>
      </c>
      <c r="C59" s="22" t="s">
        <v>214</v>
      </c>
      <c r="D59" s="15" t="n">
        <v>6</v>
      </c>
      <c r="E59" s="15" t="s">
        <v>283</v>
      </c>
    </row>
    <row r="60" customFormat="false" ht="12.75" hidden="false" customHeight="true" outlineLevel="0" collapsed="false">
      <c r="A60" s="13" t="s">
        <v>143</v>
      </c>
      <c r="B60" s="13" t="s">
        <v>8</v>
      </c>
      <c r="C60" s="20" t="s">
        <v>8</v>
      </c>
      <c r="D60" s="13" t="n">
        <v>6</v>
      </c>
      <c r="E60" s="21" t="s">
        <v>284</v>
      </c>
    </row>
    <row r="61" customFormat="false" ht="12.75" hidden="false" customHeight="true" outlineLevel="0" collapsed="false">
      <c r="A61" s="15" t="s">
        <v>144</v>
      </c>
      <c r="B61" s="15" t="s">
        <v>285</v>
      </c>
      <c r="C61" s="22" t="s">
        <v>286</v>
      </c>
      <c r="D61" s="15"/>
      <c r="E61" s="15" t="s">
        <v>287</v>
      </c>
    </row>
    <row r="62" customFormat="false" ht="12.75" hidden="false" customHeight="true" outlineLevel="0" collapsed="false">
      <c r="A62" s="13" t="s">
        <v>146</v>
      </c>
      <c r="B62" s="13" t="s">
        <v>191</v>
      </c>
      <c r="C62" s="20" t="s">
        <v>192</v>
      </c>
      <c r="D62" s="13"/>
      <c r="E62" s="21" t="s">
        <v>288</v>
      </c>
    </row>
    <row r="63" customFormat="false" ht="12.75" hidden="false" customHeight="true" outlineLevel="0" collapsed="false">
      <c r="A63" s="15" t="s">
        <v>150</v>
      </c>
      <c r="B63" s="15" t="s">
        <v>199</v>
      </c>
      <c r="C63" s="22" t="s">
        <v>200</v>
      </c>
      <c r="D63" s="15" t="n">
        <v>0</v>
      </c>
      <c r="E63" s="23" t="s">
        <v>289</v>
      </c>
    </row>
    <row r="64" customFormat="false" ht="12.75" hidden="false" customHeight="true" outlineLevel="0" collapsed="false">
      <c r="A64" s="10" t="s">
        <v>290</v>
      </c>
      <c r="B64" s="10" t="s">
        <v>199</v>
      </c>
      <c r="C64" s="24" t="s">
        <v>200</v>
      </c>
      <c r="D64" s="10" t="n">
        <v>0</v>
      </c>
      <c r="E64" s="13" t="s">
        <v>291</v>
      </c>
    </row>
    <row r="65" customFormat="false" ht="12.75" hidden="false" customHeight="true" outlineLevel="0" collapsed="false">
      <c r="A65" s="7"/>
      <c r="B65" s="7"/>
      <c r="C65" s="25"/>
      <c r="D65" s="7"/>
      <c r="E65" s="7"/>
    </row>
    <row r="66" customFormat="false" ht="12.75" hidden="false" customHeight="true" outlineLevel="0" collapsed="false">
      <c r="A66" s="7"/>
      <c r="B66" s="7"/>
      <c r="C66" s="25" t="s">
        <v>292</v>
      </c>
      <c r="D66" s="7"/>
      <c r="E66" s="7" t="s">
        <v>293</v>
      </c>
    </row>
    <row r="67" customFormat="false" ht="12.75" hidden="false" customHeight="true" outlineLevel="0" collapsed="false">
      <c r="A67" s="7"/>
      <c r="B67" s="7"/>
      <c r="C67" s="25" t="s">
        <v>294</v>
      </c>
      <c r="D67" s="7"/>
      <c r="E67" s="23" t="s">
        <v>295</v>
      </c>
    </row>
    <row r="68" customFormat="false" ht="12.75" hidden="false" customHeight="true" outlineLevel="0" collapsed="false">
      <c r="A68" s="10"/>
      <c r="B68" s="10"/>
      <c r="C68" s="26" t="s">
        <v>296</v>
      </c>
      <c r="D68" s="10"/>
      <c r="E68" s="21" t="s">
        <v>297</v>
      </c>
    </row>
    <row r="69" customFormat="false" ht="12.75" hidden="false" customHeight="true" outlineLevel="0" collapsed="false">
      <c r="A69" s="7"/>
      <c r="B69" s="7"/>
      <c r="C69" s="25" t="s">
        <v>298</v>
      </c>
      <c r="D69" s="7"/>
      <c r="E69" s="23" t="s">
        <v>299</v>
      </c>
    </row>
    <row r="70" customFormat="false" ht="12.75" hidden="false" customHeight="true" outlineLevel="0" collapsed="false">
      <c r="A70" s="10"/>
      <c r="B70" s="10"/>
      <c r="C70" s="26" t="s">
        <v>300</v>
      </c>
      <c r="D70" s="10"/>
      <c r="E70" s="21" t="s">
        <v>301</v>
      </c>
    </row>
    <row r="71" customFormat="false" ht="12.75" hidden="false" customHeight="true" outlineLevel="0" collapsed="false">
      <c r="A71" s="7"/>
      <c r="B71" s="7"/>
      <c r="C71" s="25" t="s">
        <v>302</v>
      </c>
      <c r="D71" s="7"/>
      <c r="E71" s="23" t="s">
        <v>303</v>
      </c>
    </row>
    <row r="72" customFormat="false" ht="12.75" hidden="false" customHeight="true" outlineLevel="0" collapsed="false">
      <c r="A72" s="10"/>
      <c r="B72" s="10"/>
      <c r="C72" s="26" t="s">
        <v>304</v>
      </c>
      <c r="D72" s="10"/>
      <c r="E72" s="21" t="s">
        <v>305</v>
      </c>
    </row>
    <row r="73" customFormat="false" ht="12.75" hidden="false" customHeight="true" outlineLevel="0" collapsed="false">
      <c r="A73" s="7"/>
      <c r="B73" s="7"/>
      <c r="C73" s="25"/>
      <c r="D73" s="7"/>
      <c r="E73"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cols>
    <col collapsed="false" customWidth="true" hidden="false" outlineLevel="0" max="1" min="1" style="0" width="20.99"/>
    <col collapsed="false" customWidth="true" hidden="false" outlineLevel="0" max="2" min="2" style="0" width="11.85"/>
    <col collapsed="false" customWidth="true" hidden="false" outlineLevel="0" max="3" min="3" style="0" width="6.13"/>
    <col collapsed="false" customWidth="true" hidden="false" outlineLevel="0" max="4" min="4" style="0" width="4.99"/>
    <col collapsed="false" customWidth="true" hidden="false" outlineLevel="0" max="5" min="5" style="0" width="19.28"/>
    <col collapsed="false" customWidth="true" hidden="false" outlineLevel="0" max="6" min="6" style="0" width="3.14"/>
    <col collapsed="false" customWidth="true" hidden="false" outlineLevel="0" max="9" min="7" style="0" width="19.28"/>
    <col collapsed="false" customWidth="true" hidden="false" outlineLevel="0" max="10" min="10" style="0" width="28.41"/>
  </cols>
  <sheetData>
    <row r="1" customFormat="false" ht="12.75" hidden="false" customHeight="true" outlineLevel="0" collapsed="false">
      <c r="A1" s="23" t="s">
        <v>306</v>
      </c>
      <c r="B1" s="23" t="s">
        <v>307</v>
      </c>
      <c r="C1" s="23" t="s">
        <v>308</v>
      </c>
      <c r="D1" s="27" t="s">
        <v>309</v>
      </c>
      <c r="E1" s="23" t="s">
        <v>156</v>
      </c>
      <c r="F1" s="28" t="s">
        <v>310</v>
      </c>
      <c r="G1" s="23" t="s">
        <v>157</v>
      </c>
      <c r="H1" s="23" t="s">
        <v>158</v>
      </c>
      <c r="I1" s="23" t="s">
        <v>159</v>
      </c>
      <c r="J1" s="7" t="s">
        <v>160</v>
      </c>
    </row>
    <row r="2" customFormat="false" ht="12.75" hidden="false" customHeight="true" outlineLevel="0" collapsed="false">
      <c r="A2" s="13" t="s">
        <v>311</v>
      </c>
      <c r="B2" s="13" t="s">
        <v>312</v>
      </c>
      <c r="C2" s="13" t="s">
        <v>313</v>
      </c>
      <c r="D2" s="29" t="n">
        <v>1.5</v>
      </c>
      <c r="E2" s="13" t="s">
        <v>24</v>
      </c>
      <c r="F2" s="30" t="n">
        <v>1</v>
      </c>
      <c r="G2" s="13" t="s">
        <v>146</v>
      </c>
      <c r="H2" s="13" t="s">
        <v>132</v>
      </c>
      <c r="I2" s="13" t="s">
        <v>69</v>
      </c>
      <c r="J2" s="10" t="s">
        <v>24</v>
      </c>
    </row>
    <row r="3" customFormat="false" ht="12.75" hidden="false" customHeight="true" outlineLevel="0" collapsed="false">
      <c r="A3" s="15" t="s">
        <v>311</v>
      </c>
      <c r="B3" s="15" t="s">
        <v>312</v>
      </c>
      <c r="C3" s="15" t="s">
        <v>314</v>
      </c>
      <c r="D3" s="31" t="n">
        <v>1.5</v>
      </c>
      <c r="E3" s="15" t="s">
        <v>111</v>
      </c>
      <c r="F3" s="19" t="n">
        <v>1</v>
      </c>
      <c r="G3" s="15" t="s">
        <v>132</v>
      </c>
      <c r="H3" s="15" t="s">
        <v>171</v>
      </c>
      <c r="I3" s="15" t="s">
        <v>118</v>
      </c>
      <c r="J3" s="7" t="s">
        <v>136</v>
      </c>
    </row>
    <row r="4" customFormat="false" ht="12.75" hidden="false" customHeight="true" outlineLevel="0" collapsed="false">
      <c r="A4" s="13" t="s">
        <v>315</v>
      </c>
      <c r="B4" s="13" t="s">
        <v>312</v>
      </c>
      <c r="C4" s="13" t="s">
        <v>313</v>
      </c>
      <c r="D4" s="29" t="n">
        <v>2</v>
      </c>
      <c r="E4" s="13" t="s">
        <v>77</v>
      </c>
      <c r="F4" s="30" t="n">
        <v>1</v>
      </c>
      <c r="G4" s="13" t="s">
        <v>77</v>
      </c>
      <c r="H4" s="13" t="s">
        <v>89</v>
      </c>
      <c r="I4" s="13" t="s">
        <v>128</v>
      </c>
      <c r="J4" s="10" t="s">
        <v>80</v>
      </c>
    </row>
    <row r="5" customFormat="false" ht="12.75" hidden="false" customHeight="true" outlineLevel="0" collapsed="false">
      <c r="A5" s="15" t="s">
        <v>315</v>
      </c>
      <c r="B5" s="15" t="s">
        <v>312</v>
      </c>
      <c r="C5" s="15" t="s">
        <v>314</v>
      </c>
      <c r="D5" s="31" t="n">
        <v>2</v>
      </c>
      <c r="E5" s="15" t="s">
        <v>93</v>
      </c>
      <c r="F5" s="19" t="n">
        <v>1</v>
      </c>
      <c r="G5" s="15" t="s">
        <v>146</v>
      </c>
      <c r="H5" s="15" t="s">
        <v>93</v>
      </c>
      <c r="I5" s="15" t="s">
        <v>132</v>
      </c>
      <c r="J5" s="7" t="s">
        <v>118</v>
      </c>
    </row>
    <row r="6" customFormat="false" ht="12.75" hidden="false" customHeight="true" outlineLevel="0" collapsed="false">
      <c r="A6" s="13" t="s">
        <v>315</v>
      </c>
      <c r="B6" s="13" t="s">
        <v>312</v>
      </c>
      <c r="C6" s="13" t="s">
        <v>316</v>
      </c>
      <c r="D6" s="29" t="n">
        <v>2.5</v>
      </c>
      <c r="E6" s="13" t="s">
        <v>107</v>
      </c>
      <c r="F6" s="30" t="n">
        <v>3</v>
      </c>
      <c r="G6" s="10" t="s">
        <v>107</v>
      </c>
      <c r="H6" s="10" t="s">
        <v>124</v>
      </c>
      <c r="I6" s="10" t="s">
        <v>118</v>
      </c>
      <c r="J6" s="10" t="s">
        <v>111</v>
      </c>
    </row>
    <row r="7" customFormat="false" ht="12.75" hidden="false" customHeight="true" outlineLevel="0" collapsed="false">
      <c r="A7" s="15" t="s">
        <v>317</v>
      </c>
      <c r="B7" s="15" t="s">
        <v>312</v>
      </c>
      <c r="C7" s="15" t="s">
        <v>313</v>
      </c>
      <c r="D7" s="31" t="n">
        <v>1.5</v>
      </c>
      <c r="E7" s="15" t="s">
        <v>19</v>
      </c>
      <c r="F7" s="19" t="n">
        <v>1</v>
      </c>
      <c r="G7" s="15" t="s">
        <v>19</v>
      </c>
      <c r="H7" s="15" t="s">
        <v>89</v>
      </c>
      <c r="I7" s="15" t="s">
        <v>128</v>
      </c>
      <c r="J7" s="7" t="s">
        <v>12</v>
      </c>
    </row>
    <row r="8" customFormat="false" ht="12.75" hidden="false" customHeight="true" outlineLevel="0" collapsed="false">
      <c r="A8" s="13" t="s">
        <v>317</v>
      </c>
      <c r="B8" s="13" t="s">
        <v>312</v>
      </c>
      <c r="C8" s="13" t="s">
        <v>314</v>
      </c>
      <c r="D8" s="29" t="n">
        <v>1.5</v>
      </c>
      <c r="E8" s="13" t="s">
        <v>5</v>
      </c>
      <c r="F8" s="30" t="n">
        <v>1</v>
      </c>
      <c r="G8" s="13" t="s">
        <v>89</v>
      </c>
      <c r="H8" s="13" t="s">
        <v>5</v>
      </c>
      <c r="I8" s="13" t="s">
        <v>19</v>
      </c>
      <c r="J8" s="10" t="s">
        <v>16</v>
      </c>
    </row>
    <row r="9" customFormat="false" ht="12.75" hidden="false" customHeight="true" outlineLevel="0" collapsed="false">
      <c r="A9" s="15" t="s">
        <v>318</v>
      </c>
      <c r="B9" s="15" t="s">
        <v>312</v>
      </c>
      <c r="C9" s="15" t="s">
        <v>313</v>
      </c>
      <c r="D9" s="31" t="n">
        <v>2</v>
      </c>
      <c r="E9" s="15" t="s">
        <v>132</v>
      </c>
      <c r="F9" s="19" t="n">
        <v>1</v>
      </c>
      <c r="G9" s="15" t="s">
        <v>132</v>
      </c>
      <c r="H9" s="15" t="s">
        <v>171</v>
      </c>
      <c r="I9" s="15" t="s">
        <v>69</v>
      </c>
      <c r="J9" s="7" t="s">
        <v>111</v>
      </c>
    </row>
    <row r="10" customFormat="false" ht="12.75" hidden="false" customHeight="true" outlineLevel="0" collapsed="false">
      <c r="A10" s="13" t="s">
        <v>318</v>
      </c>
      <c r="B10" s="13" t="s">
        <v>312</v>
      </c>
      <c r="C10" s="13" t="s">
        <v>314</v>
      </c>
      <c r="D10" s="29" t="n">
        <v>2</v>
      </c>
      <c r="E10" s="13" t="s">
        <v>118</v>
      </c>
      <c r="F10" s="30" t="n">
        <v>1</v>
      </c>
      <c r="G10" s="13" t="s">
        <v>93</v>
      </c>
      <c r="H10" s="13" t="s">
        <v>132</v>
      </c>
      <c r="I10" s="13" t="s">
        <v>111</v>
      </c>
      <c r="J10" s="10" t="s">
        <v>69</v>
      </c>
    </row>
    <row r="11" customFormat="false" ht="12.75" hidden="false" customHeight="true" outlineLevel="0" collapsed="false">
      <c r="A11" s="15" t="s">
        <v>319</v>
      </c>
      <c r="B11" s="15" t="s">
        <v>312</v>
      </c>
      <c r="C11" s="15" t="s">
        <v>313</v>
      </c>
      <c r="D11" s="31" t="n">
        <v>2.5</v>
      </c>
      <c r="E11" s="15" t="s">
        <v>5</v>
      </c>
      <c r="F11" s="19" t="n">
        <v>1</v>
      </c>
      <c r="G11" s="15" t="s">
        <v>89</v>
      </c>
      <c r="H11" s="15" t="s">
        <v>5</v>
      </c>
      <c r="I11" s="15" t="s">
        <v>19</v>
      </c>
      <c r="J11" s="7" t="s">
        <v>16</v>
      </c>
    </row>
    <row r="12" customFormat="false" ht="12.75" hidden="false" customHeight="true" outlineLevel="0" collapsed="false">
      <c r="A12" s="13" t="s">
        <v>319</v>
      </c>
      <c r="B12" s="13" t="s">
        <v>312</v>
      </c>
      <c r="C12" s="13" t="s">
        <v>314</v>
      </c>
      <c r="D12" s="29" t="n">
        <v>2.5</v>
      </c>
      <c r="E12" s="13" t="s">
        <v>5</v>
      </c>
      <c r="F12" s="30" t="n">
        <v>1</v>
      </c>
      <c r="G12" s="13" t="s">
        <v>89</v>
      </c>
      <c r="H12" s="13" t="s">
        <v>5</v>
      </c>
      <c r="I12" s="13" t="s">
        <v>19</v>
      </c>
      <c r="J12" s="10" t="s">
        <v>16</v>
      </c>
    </row>
    <row r="13" customFormat="false" ht="12.75" hidden="false" customHeight="true" outlineLevel="0" collapsed="false">
      <c r="A13" s="15" t="s">
        <v>319</v>
      </c>
      <c r="B13" s="15" t="s">
        <v>312</v>
      </c>
      <c r="C13" s="15" t="s">
        <v>316</v>
      </c>
      <c r="D13" s="31" t="n">
        <v>2.5</v>
      </c>
      <c r="E13" s="15" t="s">
        <v>86</v>
      </c>
      <c r="F13" s="19" t="n">
        <v>3</v>
      </c>
      <c r="G13" s="7" t="s">
        <v>86</v>
      </c>
      <c r="H13" s="7" t="s">
        <v>73</v>
      </c>
      <c r="I13" s="7" t="s">
        <v>16</v>
      </c>
      <c r="J13" s="7" t="s">
        <v>12</v>
      </c>
    </row>
    <row r="14" customFormat="false" ht="12.75" hidden="false" customHeight="true" outlineLevel="0" collapsed="false">
      <c r="A14" s="13" t="s">
        <v>320</v>
      </c>
      <c r="B14" s="13" t="s">
        <v>312</v>
      </c>
      <c r="C14" s="13" t="s">
        <v>321</v>
      </c>
      <c r="D14" s="29" t="n">
        <v>3</v>
      </c>
      <c r="E14" s="13" t="s">
        <v>124</v>
      </c>
      <c r="F14" s="30" t="n">
        <v>3</v>
      </c>
      <c r="G14" s="10" t="s">
        <v>124</v>
      </c>
      <c r="H14" s="10" t="s">
        <v>171</v>
      </c>
      <c r="I14" s="10" t="s">
        <v>111</v>
      </c>
      <c r="J14" s="10"/>
    </row>
    <row r="15" customFormat="false" ht="12.75" hidden="false" customHeight="true" outlineLevel="0" collapsed="false">
      <c r="A15" s="15" t="s">
        <v>322</v>
      </c>
      <c r="B15" s="15" t="s">
        <v>312</v>
      </c>
      <c r="C15" s="15" t="s">
        <v>313</v>
      </c>
      <c r="D15" s="31" t="n">
        <v>2.5</v>
      </c>
      <c r="E15" s="15" t="s">
        <v>24</v>
      </c>
      <c r="F15" s="19" t="n">
        <v>1</v>
      </c>
      <c r="G15" s="15" t="s">
        <v>146</v>
      </c>
      <c r="H15" s="15" t="s">
        <v>132</v>
      </c>
      <c r="I15" s="15" t="s">
        <v>69</v>
      </c>
      <c r="J15" s="7" t="s">
        <v>24</v>
      </c>
    </row>
    <row r="16" customFormat="false" ht="12.75" hidden="false" customHeight="true" outlineLevel="0" collapsed="false">
      <c r="A16" s="13" t="s">
        <v>322</v>
      </c>
      <c r="B16" s="13" t="s">
        <v>312</v>
      </c>
      <c r="C16" s="13" t="s">
        <v>314</v>
      </c>
      <c r="D16" s="29" t="n">
        <v>2.5</v>
      </c>
      <c r="E16" s="13" t="s">
        <v>111</v>
      </c>
      <c r="F16" s="30" t="n">
        <v>1</v>
      </c>
      <c r="G16" s="13" t="s">
        <v>132</v>
      </c>
      <c r="H16" s="13" t="s">
        <v>171</v>
      </c>
      <c r="I16" s="13" t="s">
        <v>118</v>
      </c>
      <c r="J16" s="10" t="s">
        <v>136</v>
      </c>
    </row>
    <row r="17" customFormat="false" ht="12.75" hidden="false" customHeight="true" outlineLevel="0" collapsed="false">
      <c r="A17" s="15" t="s">
        <v>323</v>
      </c>
      <c r="B17" s="15" t="s">
        <v>324</v>
      </c>
      <c r="C17" s="15" t="s">
        <v>313</v>
      </c>
      <c r="D17" s="31" t="n">
        <v>1.5</v>
      </c>
      <c r="E17" s="15" t="s">
        <v>123</v>
      </c>
      <c r="F17" s="19" t="n">
        <v>1</v>
      </c>
      <c r="G17" s="15" t="s">
        <v>146</v>
      </c>
      <c r="H17" s="15" t="s">
        <v>139</v>
      </c>
      <c r="I17" s="15" t="s">
        <v>132</v>
      </c>
      <c r="J17" s="7" t="s">
        <v>69</v>
      </c>
    </row>
    <row r="18" customFormat="false" ht="12.75" hidden="false" customHeight="true" outlineLevel="0" collapsed="false">
      <c r="A18" s="13" t="s">
        <v>323</v>
      </c>
      <c r="B18" s="13" t="s">
        <v>324</v>
      </c>
      <c r="C18" s="13" t="s">
        <v>314</v>
      </c>
      <c r="D18" s="29" t="n">
        <v>1.5</v>
      </c>
      <c r="E18" s="13" t="s">
        <v>116</v>
      </c>
      <c r="F18" s="30" t="n">
        <v>1</v>
      </c>
      <c r="G18" s="13" t="s">
        <v>132</v>
      </c>
      <c r="H18" s="13" t="s">
        <v>69</v>
      </c>
      <c r="I18" s="13" t="s">
        <v>171</v>
      </c>
      <c r="J18" s="10" t="s">
        <v>106</v>
      </c>
    </row>
    <row r="19" customFormat="false" ht="12.75" hidden="false" customHeight="true" outlineLevel="0" collapsed="false">
      <c r="A19" s="15" t="s">
        <v>325</v>
      </c>
      <c r="B19" s="15" t="s">
        <v>324</v>
      </c>
      <c r="C19" s="15" t="s">
        <v>313</v>
      </c>
      <c r="D19" s="31" t="n">
        <v>2</v>
      </c>
      <c r="E19" s="15" t="s">
        <v>120</v>
      </c>
      <c r="F19" s="19" t="n">
        <v>1</v>
      </c>
      <c r="G19" s="15" t="s">
        <v>30</v>
      </c>
      <c r="H19" s="15" t="s">
        <v>120</v>
      </c>
      <c r="I19" s="15" t="s">
        <v>150</v>
      </c>
      <c r="J19" s="7" t="s">
        <v>98</v>
      </c>
    </row>
    <row r="20" customFormat="false" ht="12.75" hidden="false" customHeight="true" outlineLevel="0" collapsed="false">
      <c r="A20" s="13" t="s">
        <v>325</v>
      </c>
      <c r="B20" s="13" t="s">
        <v>324</v>
      </c>
      <c r="C20" s="13" t="s">
        <v>314</v>
      </c>
      <c r="D20" s="29" t="n">
        <v>2</v>
      </c>
      <c r="E20" s="13" t="s">
        <v>109</v>
      </c>
      <c r="F20" s="30" t="n">
        <v>1</v>
      </c>
      <c r="G20" s="13" t="s">
        <v>87</v>
      </c>
      <c r="H20" s="13" t="s">
        <v>109</v>
      </c>
      <c r="I20" s="13" t="s">
        <v>55</v>
      </c>
      <c r="J20" s="10" t="s">
        <v>52</v>
      </c>
    </row>
    <row r="21" customFormat="false" ht="12.75" hidden="false" customHeight="true" outlineLevel="0" collapsed="false">
      <c r="A21" s="15" t="s">
        <v>326</v>
      </c>
      <c r="B21" s="15" t="s">
        <v>324</v>
      </c>
      <c r="C21" s="15" t="s">
        <v>313</v>
      </c>
      <c r="D21" s="31" t="n">
        <v>2.5</v>
      </c>
      <c r="E21" s="15" t="s">
        <v>128</v>
      </c>
      <c r="F21" s="19" t="n">
        <v>1</v>
      </c>
      <c r="G21" s="15" t="s">
        <v>128</v>
      </c>
      <c r="H21" s="15" t="s">
        <v>89</v>
      </c>
      <c r="I21" s="15" t="s">
        <v>77</v>
      </c>
      <c r="J21" s="7" t="s">
        <v>80</v>
      </c>
    </row>
    <row r="22" customFormat="false" ht="12.75" hidden="false" customHeight="true" outlineLevel="0" collapsed="false">
      <c r="A22" s="13" t="s">
        <v>326</v>
      </c>
      <c r="B22" s="13" t="s">
        <v>324</v>
      </c>
      <c r="C22" s="13" t="s">
        <v>314</v>
      </c>
      <c r="D22" s="29" t="n">
        <v>2.5</v>
      </c>
      <c r="E22" s="13" t="s">
        <v>16</v>
      </c>
      <c r="F22" s="30" t="n">
        <v>1</v>
      </c>
      <c r="G22" s="13" t="s">
        <v>5</v>
      </c>
      <c r="H22" s="13" t="s">
        <v>19</v>
      </c>
      <c r="I22" s="13" t="s">
        <v>12</v>
      </c>
      <c r="J22" s="10" t="s">
        <v>128</v>
      </c>
    </row>
    <row r="23" customFormat="false" ht="12.75" hidden="false" customHeight="true" outlineLevel="0" collapsed="false">
      <c r="A23" s="15" t="s">
        <v>327</v>
      </c>
      <c r="B23" s="15" t="s">
        <v>324</v>
      </c>
      <c r="C23" s="15" t="s">
        <v>321</v>
      </c>
      <c r="D23" s="31" t="n">
        <v>1</v>
      </c>
      <c r="E23" s="15" t="s">
        <v>106</v>
      </c>
      <c r="F23" s="19" t="n">
        <v>3</v>
      </c>
      <c r="G23" s="7" t="s">
        <v>47</v>
      </c>
      <c r="H23" s="7" t="s">
        <v>144</v>
      </c>
      <c r="I23" s="7" t="s">
        <v>55</v>
      </c>
      <c r="J23" s="7" t="s">
        <v>116</v>
      </c>
    </row>
    <row r="24" customFormat="false" ht="12.75" hidden="false" customHeight="true" outlineLevel="0" collapsed="false">
      <c r="A24" s="13" t="s">
        <v>328</v>
      </c>
      <c r="B24" s="13" t="s">
        <v>324</v>
      </c>
      <c r="C24" s="13" t="s">
        <v>314</v>
      </c>
      <c r="D24" s="29" t="n">
        <v>2.5</v>
      </c>
      <c r="E24" s="13" t="s">
        <v>47</v>
      </c>
      <c r="F24" s="30" t="n">
        <v>1</v>
      </c>
      <c r="G24" s="10" t="s">
        <v>55</v>
      </c>
      <c r="H24" s="10" t="s">
        <v>87</v>
      </c>
      <c r="I24" s="10" t="s">
        <v>52</v>
      </c>
      <c r="J24" s="10" t="s">
        <v>329</v>
      </c>
    </row>
    <row r="25" customFormat="false" ht="12.75" hidden="false" customHeight="true" outlineLevel="0" collapsed="false">
      <c r="A25" s="15" t="s">
        <v>328</v>
      </c>
      <c r="B25" s="15" t="s">
        <v>324</v>
      </c>
      <c r="C25" s="15" t="s">
        <v>316</v>
      </c>
      <c r="D25" s="31" t="n">
        <v>2.5</v>
      </c>
      <c r="E25" s="15" t="s">
        <v>59</v>
      </c>
      <c r="F25" s="19" t="n">
        <v>3</v>
      </c>
      <c r="G25" s="7" t="s">
        <v>9</v>
      </c>
      <c r="H25" s="7" t="s">
        <v>47</v>
      </c>
      <c r="I25" s="7" t="s">
        <v>59</v>
      </c>
      <c r="J25" s="7"/>
    </row>
    <row r="26" customFormat="false" ht="12.75" hidden="false" customHeight="true" outlineLevel="0" collapsed="false">
      <c r="A26" s="13" t="s">
        <v>330</v>
      </c>
      <c r="B26" s="13" t="s">
        <v>324</v>
      </c>
      <c r="C26" s="13" t="s">
        <v>314</v>
      </c>
      <c r="D26" s="29" t="n">
        <v>2.5</v>
      </c>
      <c r="E26" s="13" t="s">
        <v>89</v>
      </c>
      <c r="F26" s="30" t="n">
        <v>1</v>
      </c>
      <c r="G26" s="10" t="s">
        <v>5</v>
      </c>
      <c r="H26" s="10" t="s">
        <v>89</v>
      </c>
      <c r="I26" s="10" t="s">
        <v>19</v>
      </c>
      <c r="J26" s="10" t="s">
        <v>12</v>
      </c>
    </row>
    <row r="27" customFormat="false" ht="12.75" hidden="false" customHeight="true" outlineLevel="0" collapsed="false">
      <c r="A27" s="15" t="s">
        <v>331</v>
      </c>
      <c r="B27" s="15" t="s">
        <v>324</v>
      </c>
      <c r="C27" s="15" t="s">
        <v>313</v>
      </c>
      <c r="D27" s="31" t="n">
        <v>2.5</v>
      </c>
      <c r="E27" s="15" t="s">
        <v>84</v>
      </c>
      <c r="F27" s="19" t="n">
        <v>1</v>
      </c>
      <c r="G27" s="15" t="s">
        <v>84</v>
      </c>
      <c r="H27" s="15" t="s">
        <v>132</v>
      </c>
      <c r="I27" s="15" t="s">
        <v>171</v>
      </c>
      <c r="J27" s="7" t="s">
        <v>111</v>
      </c>
    </row>
    <row r="28" customFormat="false" ht="12.75" hidden="false" customHeight="true" outlineLevel="0" collapsed="false">
      <c r="A28" s="13" t="s">
        <v>331</v>
      </c>
      <c r="B28" s="13" t="s">
        <v>324</v>
      </c>
      <c r="C28" s="13" t="s">
        <v>314</v>
      </c>
      <c r="D28" s="29" t="n">
        <v>2.5</v>
      </c>
      <c r="E28" s="13" t="s">
        <v>116</v>
      </c>
      <c r="F28" s="30" t="n">
        <v>1</v>
      </c>
      <c r="G28" s="10" t="s">
        <v>132</v>
      </c>
      <c r="H28" s="10" t="s">
        <v>69</v>
      </c>
      <c r="I28" s="10" t="s">
        <v>171</v>
      </c>
      <c r="J28" s="10" t="s">
        <v>106</v>
      </c>
    </row>
    <row r="29" customFormat="false" ht="12.75" hidden="false" customHeight="true" outlineLevel="0" collapsed="false">
      <c r="A29" s="15" t="s">
        <v>332</v>
      </c>
      <c r="B29" s="15" t="s">
        <v>324</v>
      </c>
      <c r="C29" s="15" t="s">
        <v>314</v>
      </c>
      <c r="D29" s="31" t="n">
        <v>2.5</v>
      </c>
      <c r="E29" s="15" t="s">
        <v>64</v>
      </c>
      <c r="F29" s="19" t="n">
        <v>1</v>
      </c>
      <c r="G29" s="15" t="s">
        <v>84</v>
      </c>
      <c r="H29" s="15" t="s">
        <v>37</v>
      </c>
      <c r="I29" s="15" t="s">
        <v>19</v>
      </c>
      <c r="J29" s="7"/>
    </row>
    <row r="30" customFormat="false" ht="12.75" hidden="false" customHeight="true" outlineLevel="0" collapsed="false">
      <c r="A30" s="13" t="s">
        <v>333</v>
      </c>
      <c r="B30" s="13" t="s">
        <v>324</v>
      </c>
      <c r="C30" s="13" t="s">
        <v>313</v>
      </c>
      <c r="D30" s="29" t="n">
        <v>2</v>
      </c>
      <c r="E30" s="13" t="s">
        <v>123</v>
      </c>
      <c r="F30" s="30" t="n">
        <v>1</v>
      </c>
      <c r="G30" s="10" t="s">
        <v>146</v>
      </c>
      <c r="H30" s="10" t="s">
        <v>139</v>
      </c>
      <c r="I30" s="10" t="s">
        <v>132</v>
      </c>
      <c r="J30" s="10" t="s">
        <v>69</v>
      </c>
    </row>
    <row r="31" customFormat="false" ht="12.75" hidden="false" customHeight="true" outlineLevel="0" collapsed="false">
      <c r="A31" s="15" t="s">
        <v>333</v>
      </c>
      <c r="B31" s="15" t="s">
        <v>324</v>
      </c>
      <c r="C31" s="15" t="s">
        <v>314</v>
      </c>
      <c r="D31" s="31" t="n">
        <v>2</v>
      </c>
      <c r="E31" s="15" t="s">
        <v>52</v>
      </c>
      <c r="F31" s="19" t="n">
        <v>1</v>
      </c>
      <c r="G31" s="7" t="s">
        <v>109</v>
      </c>
      <c r="H31" s="7" t="s">
        <v>55</v>
      </c>
      <c r="I31" s="7" t="s">
        <v>47</v>
      </c>
      <c r="J31" s="7"/>
    </row>
    <row r="32" customFormat="false" ht="12.75" hidden="false" customHeight="true" outlineLevel="0" collapsed="false">
      <c r="A32" s="13" t="s">
        <v>334</v>
      </c>
      <c r="B32" s="13" t="s">
        <v>324</v>
      </c>
      <c r="C32" s="13" t="s">
        <v>313</v>
      </c>
      <c r="D32" s="29" t="n">
        <v>2.5</v>
      </c>
      <c r="E32" s="13" t="s">
        <v>126</v>
      </c>
      <c r="F32" s="30" t="n">
        <v>1</v>
      </c>
      <c r="G32" s="13" t="s">
        <v>55</v>
      </c>
      <c r="H32" s="13" t="s">
        <v>87</v>
      </c>
      <c r="I32" s="13" t="s">
        <v>128</v>
      </c>
      <c r="J32" s="10" t="s">
        <v>47</v>
      </c>
    </row>
    <row r="33" customFormat="false" ht="12.75" hidden="false" customHeight="true" outlineLevel="0" collapsed="false">
      <c r="A33" s="15" t="s">
        <v>334</v>
      </c>
      <c r="B33" s="15" t="s">
        <v>324</v>
      </c>
      <c r="C33" s="15" t="s">
        <v>314</v>
      </c>
      <c r="D33" s="31" t="n">
        <v>2.5</v>
      </c>
      <c r="E33" s="15" t="s">
        <v>128</v>
      </c>
      <c r="F33" s="19" t="n">
        <v>1</v>
      </c>
      <c r="G33" s="7" t="s">
        <v>128</v>
      </c>
      <c r="H33" s="7" t="s">
        <v>89</v>
      </c>
      <c r="I33" s="7" t="s">
        <v>77</v>
      </c>
      <c r="J33" s="7" t="s">
        <v>80</v>
      </c>
    </row>
    <row r="34" customFormat="false" ht="12.75" hidden="false" customHeight="true" outlineLevel="0" collapsed="false">
      <c r="A34" s="13" t="s">
        <v>335</v>
      </c>
      <c r="B34" s="13" t="s">
        <v>324</v>
      </c>
      <c r="C34" s="13" t="s">
        <v>316</v>
      </c>
      <c r="D34" s="29" t="n">
        <v>3</v>
      </c>
      <c r="E34" s="13" t="s">
        <v>66</v>
      </c>
      <c r="F34" s="30" t="n">
        <v>3</v>
      </c>
      <c r="G34" s="13" t="s">
        <v>139</v>
      </c>
      <c r="H34" s="13" t="s">
        <v>123</v>
      </c>
      <c r="I34" s="13" t="s">
        <v>80</v>
      </c>
      <c r="J34" s="10"/>
    </row>
    <row r="35" customFormat="false" ht="12.75" hidden="false" customHeight="true" outlineLevel="0" collapsed="false">
      <c r="A35" s="15" t="s">
        <v>335</v>
      </c>
      <c r="B35" s="15" t="s">
        <v>324</v>
      </c>
      <c r="C35" s="15" t="s">
        <v>321</v>
      </c>
      <c r="D35" s="31" t="n">
        <v>3</v>
      </c>
      <c r="E35" s="15" t="s">
        <v>66</v>
      </c>
      <c r="F35" s="19" t="n">
        <v>3</v>
      </c>
      <c r="G35" s="7" t="s">
        <v>139</v>
      </c>
      <c r="H35" s="7" t="s">
        <v>123</v>
      </c>
      <c r="I35" s="7" t="s">
        <v>80</v>
      </c>
      <c r="J35" s="7"/>
    </row>
    <row r="36" customFormat="false" ht="12.75" hidden="false" customHeight="true" outlineLevel="0" collapsed="false">
      <c r="A36" s="13" t="s">
        <v>336</v>
      </c>
      <c r="B36" s="13" t="s">
        <v>324</v>
      </c>
      <c r="C36" s="13" t="s">
        <v>313</v>
      </c>
      <c r="D36" s="29" t="n">
        <v>2</v>
      </c>
      <c r="E36" s="13" t="s">
        <v>33</v>
      </c>
      <c r="F36" s="30" t="n">
        <v>1</v>
      </c>
      <c r="G36" s="13" t="s">
        <v>33</v>
      </c>
      <c r="H36" s="13" t="s">
        <v>120</v>
      </c>
      <c r="I36" s="13" t="s">
        <v>128</v>
      </c>
      <c r="J36" s="10" t="s">
        <v>139</v>
      </c>
    </row>
    <row r="37" customFormat="false" ht="12.75" hidden="false" customHeight="true" outlineLevel="0" collapsed="false">
      <c r="A37" s="15" t="s">
        <v>336</v>
      </c>
      <c r="B37" s="15" t="s">
        <v>324</v>
      </c>
      <c r="C37" s="15" t="s">
        <v>314</v>
      </c>
      <c r="D37" s="31" t="n">
        <v>2</v>
      </c>
      <c r="E37" s="15" t="s">
        <v>115</v>
      </c>
      <c r="F37" s="19" t="n">
        <v>1</v>
      </c>
      <c r="G37" s="15" t="s">
        <v>144</v>
      </c>
      <c r="H37" s="15" t="s">
        <v>62</v>
      </c>
      <c r="I37" s="15" t="s">
        <v>59</v>
      </c>
      <c r="J37" s="7" t="s">
        <v>92</v>
      </c>
    </row>
    <row r="38" customFormat="false" ht="12.75" hidden="false" customHeight="true" outlineLevel="0" collapsed="false">
      <c r="A38" s="13" t="s">
        <v>337</v>
      </c>
      <c r="B38" s="13" t="s">
        <v>324</v>
      </c>
      <c r="C38" s="13" t="s">
        <v>314</v>
      </c>
      <c r="D38" s="29" t="n">
        <v>3</v>
      </c>
      <c r="E38" s="13" t="s">
        <v>12</v>
      </c>
      <c r="F38" s="30" t="n">
        <v>1</v>
      </c>
      <c r="G38" s="10" t="s">
        <v>19</v>
      </c>
      <c r="H38" s="10" t="s">
        <v>89</v>
      </c>
      <c r="I38" s="10" t="s">
        <v>16</v>
      </c>
      <c r="J38" s="10"/>
    </row>
    <row r="39" customFormat="false" ht="12.75" hidden="false" customHeight="true" outlineLevel="0" collapsed="false">
      <c r="A39" s="15" t="s">
        <v>337</v>
      </c>
      <c r="B39" s="15" t="s">
        <v>324</v>
      </c>
      <c r="C39" s="15" t="s">
        <v>316</v>
      </c>
      <c r="D39" s="31" t="n">
        <v>2.5</v>
      </c>
      <c r="E39" s="15" t="s">
        <v>62</v>
      </c>
      <c r="F39" s="19" t="n">
        <v>3</v>
      </c>
      <c r="G39" s="7" t="s">
        <v>62</v>
      </c>
      <c r="H39" s="7" t="s">
        <v>87</v>
      </c>
      <c r="I39" s="7" t="s">
        <v>47</v>
      </c>
      <c r="J39" s="7"/>
    </row>
    <row r="40" customFormat="false" ht="12.75" hidden="false" customHeight="true" outlineLevel="0" collapsed="false">
      <c r="A40" s="13" t="s">
        <v>338</v>
      </c>
      <c r="B40" s="13" t="s">
        <v>339</v>
      </c>
      <c r="C40" s="13" t="s">
        <v>313</v>
      </c>
      <c r="D40" s="29" t="n">
        <v>1.5</v>
      </c>
      <c r="E40" s="13" t="s">
        <v>126</v>
      </c>
      <c r="F40" s="30" t="n">
        <v>1</v>
      </c>
      <c r="G40" s="10" t="s">
        <v>55</v>
      </c>
      <c r="H40" s="10" t="s">
        <v>87</v>
      </c>
      <c r="I40" s="10" t="s">
        <v>128</v>
      </c>
      <c r="J40" s="10" t="s">
        <v>47</v>
      </c>
    </row>
    <row r="41" customFormat="false" ht="12.75" hidden="false" customHeight="true" outlineLevel="0" collapsed="false">
      <c r="A41" s="15" t="s">
        <v>340</v>
      </c>
      <c r="B41" s="15" t="s">
        <v>339</v>
      </c>
      <c r="C41" s="15" t="s">
        <v>314</v>
      </c>
      <c r="D41" s="31" t="n">
        <v>3</v>
      </c>
      <c r="E41" s="15" t="s">
        <v>128</v>
      </c>
      <c r="F41" s="19" t="n">
        <v>1</v>
      </c>
      <c r="G41" s="7" t="s">
        <v>128</v>
      </c>
      <c r="H41" s="7" t="s">
        <v>89</v>
      </c>
      <c r="I41" s="7" t="s">
        <v>77</v>
      </c>
      <c r="J41" s="7" t="s">
        <v>80</v>
      </c>
    </row>
    <row r="42" customFormat="false" ht="12.75" hidden="false" customHeight="true" outlineLevel="0" collapsed="false">
      <c r="A42" s="13" t="s">
        <v>340</v>
      </c>
      <c r="B42" s="13" t="s">
        <v>339</v>
      </c>
      <c r="C42" s="13" t="s">
        <v>316</v>
      </c>
      <c r="D42" s="29" t="n">
        <v>3</v>
      </c>
      <c r="E42" s="13" t="s">
        <v>80</v>
      </c>
      <c r="F42" s="30" t="n">
        <v>3</v>
      </c>
      <c r="G42" s="10" t="s">
        <v>139</v>
      </c>
      <c r="H42" s="10" t="s">
        <v>128</v>
      </c>
      <c r="I42" s="10" t="s">
        <v>77</v>
      </c>
      <c r="J42" s="10" t="s">
        <v>73</v>
      </c>
    </row>
    <row r="43" customFormat="false" ht="12.75" hidden="false" customHeight="true" outlineLevel="0" collapsed="false">
      <c r="A43" s="15" t="s">
        <v>341</v>
      </c>
      <c r="B43" s="15" t="s">
        <v>339</v>
      </c>
      <c r="C43" s="15" t="s">
        <v>316</v>
      </c>
      <c r="D43" s="31" t="n">
        <v>3.5</v>
      </c>
      <c r="E43" s="15" t="s">
        <v>66</v>
      </c>
      <c r="F43" s="19" t="n">
        <v>3</v>
      </c>
      <c r="G43" s="7" t="s">
        <v>139</v>
      </c>
      <c r="H43" s="7" t="s">
        <v>123</v>
      </c>
      <c r="I43" s="7" t="s">
        <v>80</v>
      </c>
      <c r="J43" s="7"/>
    </row>
    <row r="44" customFormat="false" ht="12.75" hidden="false" customHeight="true" outlineLevel="0" collapsed="false">
      <c r="A44" s="13" t="s">
        <v>341</v>
      </c>
      <c r="B44" s="13" t="s">
        <v>339</v>
      </c>
      <c r="C44" s="13" t="s">
        <v>321</v>
      </c>
      <c r="D44" s="29" t="n">
        <v>3</v>
      </c>
      <c r="E44" s="13" t="s">
        <v>73</v>
      </c>
      <c r="F44" s="30" t="n">
        <v>3</v>
      </c>
      <c r="G44" s="10" t="s">
        <v>73</v>
      </c>
      <c r="H44" s="10" t="s">
        <v>89</v>
      </c>
      <c r="I44" s="10" t="s">
        <v>12</v>
      </c>
      <c r="J44" s="10"/>
    </row>
    <row r="45" customFormat="false" ht="12.75" hidden="false" customHeight="true" outlineLevel="0" collapsed="false">
      <c r="A45" s="15" t="s">
        <v>342</v>
      </c>
      <c r="B45" s="15" t="s">
        <v>339</v>
      </c>
      <c r="C45" s="15" t="s">
        <v>314</v>
      </c>
      <c r="D45" s="31" t="n">
        <v>2.5</v>
      </c>
      <c r="E45" s="15" t="s">
        <v>87</v>
      </c>
      <c r="F45" s="19" t="n">
        <v>1</v>
      </c>
      <c r="G45" s="15" t="s">
        <v>109</v>
      </c>
      <c r="H45" s="15" t="s">
        <v>87</v>
      </c>
      <c r="I45" s="15" t="s">
        <v>55</v>
      </c>
      <c r="J45" s="7" t="s">
        <v>47</v>
      </c>
    </row>
    <row r="46" customFormat="false" ht="12.75" hidden="false" customHeight="true" outlineLevel="0" collapsed="false">
      <c r="A46" s="13" t="s">
        <v>343</v>
      </c>
      <c r="B46" s="13" t="s">
        <v>339</v>
      </c>
      <c r="C46" s="13" t="s">
        <v>313</v>
      </c>
      <c r="D46" s="29" t="n">
        <v>2.5</v>
      </c>
      <c r="E46" s="13" t="s">
        <v>9</v>
      </c>
      <c r="F46" s="30" t="n">
        <v>1</v>
      </c>
      <c r="G46" s="10" t="s">
        <v>126</v>
      </c>
      <c r="H46" s="10" t="s">
        <v>87</v>
      </c>
      <c r="I46" s="10" t="s">
        <v>55</v>
      </c>
      <c r="J46" s="13" t="s">
        <v>9</v>
      </c>
    </row>
    <row r="47" customFormat="false" ht="12.75" hidden="false" customHeight="true" outlineLevel="0" collapsed="false">
      <c r="A47" s="15" t="s">
        <v>343</v>
      </c>
      <c r="B47" s="15" t="s">
        <v>339</v>
      </c>
      <c r="C47" s="15" t="s">
        <v>314</v>
      </c>
      <c r="D47" s="31" t="n">
        <v>2.5</v>
      </c>
      <c r="E47" s="15" t="s">
        <v>9</v>
      </c>
      <c r="F47" s="19" t="n">
        <v>1</v>
      </c>
      <c r="G47" s="15" t="s">
        <v>126</v>
      </c>
      <c r="H47" s="15" t="s">
        <v>87</v>
      </c>
      <c r="I47" s="15" t="s">
        <v>55</v>
      </c>
      <c r="J47" s="15" t="s">
        <v>9</v>
      </c>
    </row>
    <row r="48" customFormat="false" ht="12.75" hidden="false" customHeight="true" outlineLevel="0" collapsed="false">
      <c r="A48" s="13" t="s">
        <v>344</v>
      </c>
      <c r="B48" s="13" t="s">
        <v>339</v>
      </c>
      <c r="C48" s="13" t="s">
        <v>316</v>
      </c>
      <c r="D48" s="29" t="n">
        <v>1</v>
      </c>
      <c r="E48" s="13" t="s">
        <v>9</v>
      </c>
      <c r="F48" s="30" t="n">
        <v>3</v>
      </c>
      <c r="G48" s="10" t="s">
        <v>87</v>
      </c>
      <c r="H48" s="10" t="s">
        <v>55</v>
      </c>
      <c r="I48" s="10" t="s">
        <v>126</v>
      </c>
      <c r="J48" s="10" t="s">
        <v>9</v>
      </c>
    </row>
    <row r="49" customFormat="false" ht="12.75" hidden="false" customHeight="true" outlineLevel="0" collapsed="false">
      <c r="A49" s="15" t="s">
        <v>344</v>
      </c>
      <c r="B49" s="15" t="s">
        <v>339</v>
      </c>
      <c r="C49" s="15" t="s">
        <v>321</v>
      </c>
      <c r="D49" s="31" t="n">
        <v>1</v>
      </c>
      <c r="E49" s="15" t="s">
        <v>104</v>
      </c>
      <c r="F49" s="19" t="n">
        <v>3</v>
      </c>
      <c r="G49" s="7" t="s">
        <v>144</v>
      </c>
      <c r="H49" s="7" t="s">
        <v>116</v>
      </c>
      <c r="I49" s="7" t="s">
        <v>41</v>
      </c>
      <c r="J49" s="7"/>
    </row>
    <row r="50" customFormat="false" ht="12.75" hidden="false" customHeight="true" outlineLevel="0" collapsed="false">
      <c r="A50" s="13" t="s">
        <v>345</v>
      </c>
      <c r="B50" s="13" t="s">
        <v>339</v>
      </c>
      <c r="C50" s="13" t="s">
        <v>313</v>
      </c>
      <c r="D50" s="29" t="n">
        <v>2</v>
      </c>
      <c r="E50" s="13" t="s">
        <v>128</v>
      </c>
      <c r="F50" s="30" t="n">
        <v>1</v>
      </c>
      <c r="G50" s="13" t="s">
        <v>128</v>
      </c>
      <c r="H50" s="13" t="s">
        <v>89</v>
      </c>
      <c r="I50" s="13" t="s">
        <v>77</v>
      </c>
      <c r="J50" s="10" t="s">
        <v>80</v>
      </c>
    </row>
    <row r="51" customFormat="false" ht="12.75" hidden="false" customHeight="true" outlineLevel="0" collapsed="false">
      <c r="A51" s="15" t="s">
        <v>345</v>
      </c>
      <c r="B51" s="15" t="s">
        <v>339</v>
      </c>
      <c r="C51" s="15" t="s">
        <v>314</v>
      </c>
      <c r="D51" s="31" t="n">
        <v>2</v>
      </c>
      <c r="E51" s="15" t="s">
        <v>19</v>
      </c>
      <c r="F51" s="19" t="n">
        <v>1</v>
      </c>
      <c r="G51" s="15" t="s">
        <v>19</v>
      </c>
      <c r="H51" s="15" t="s">
        <v>89</v>
      </c>
      <c r="I51" s="15" t="s">
        <v>128</v>
      </c>
      <c r="J51" s="7" t="s">
        <v>12</v>
      </c>
    </row>
    <row r="52" customFormat="false" ht="12.75" hidden="false" customHeight="true" outlineLevel="0" collapsed="false">
      <c r="A52" s="13" t="s">
        <v>346</v>
      </c>
      <c r="B52" s="13" t="s">
        <v>339</v>
      </c>
      <c r="C52" s="13" t="s">
        <v>313</v>
      </c>
      <c r="D52" s="29" t="n">
        <v>2.5</v>
      </c>
      <c r="E52" s="13" t="s">
        <v>139</v>
      </c>
      <c r="F52" s="30" t="n">
        <v>1</v>
      </c>
      <c r="G52" s="10" t="s">
        <v>19</v>
      </c>
      <c r="H52" s="10" t="s">
        <v>139</v>
      </c>
      <c r="I52" s="10" t="s">
        <v>89</v>
      </c>
      <c r="J52" s="10" t="s">
        <v>44</v>
      </c>
    </row>
    <row r="53" customFormat="false" ht="12.75" hidden="false" customHeight="true" outlineLevel="0" collapsed="false">
      <c r="A53" s="15" t="s">
        <v>346</v>
      </c>
      <c r="B53" s="15" t="s">
        <v>339</v>
      </c>
      <c r="C53" s="15" t="s">
        <v>314</v>
      </c>
      <c r="D53" s="31" t="n">
        <v>2.5</v>
      </c>
      <c r="E53" s="15" t="s">
        <v>139</v>
      </c>
      <c r="F53" s="19" t="n">
        <v>1</v>
      </c>
      <c r="G53" s="7" t="s">
        <v>19</v>
      </c>
      <c r="H53" s="7" t="s">
        <v>139</v>
      </c>
      <c r="I53" s="7" t="s">
        <v>89</v>
      </c>
      <c r="J53" s="7" t="s">
        <v>44</v>
      </c>
    </row>
    <row r="54" customFormat="false" ht="12.75" hidden="false" customHeight="true" outlineLevel="0" collapsed="false">
      <c r="A54" s="21" t="s">
        <v>347</v>
      </c>
      <c r="B54" s="21" t="s">
        <v>339</v>
      </c>
      <c r="C54" s="21" t="s">
        <v>321</v>
      </c>
      <c r="D54" s="32" t="n">
        <v>3.5</v>
      </c>
      <c r="E54" s="21" t="s">
        <v>143</v>
      </c>
      <c r="F54" s="33" t="n">
        <v>3</v>
      </c>
      <c r="G54" s="34" t="s">
        <v>97</v>
      </c>
      <c r="H54" s="34" t="s">
        <v>106</v>
      </c>
      <c r="I54" s="34" t="s">
        <v>22</v>
      </c>
      <c r="J54" s="10"/>
    </row>
    <row r="55" customFormat="false" ht="12.75" hidden="false" customHeight="true" outlineLevel="0" collapsed="false">
      <c r="A55" s="15" t="s">
        <v>348</v>
      </c>
      <c r="B55" s="15" t="s">
        <v>339</v>
      </c>
      <c r="C55" s="15" t="s">
        <v>316</v>
      </c>
      <c r="D55" s="31" t="n">
        <v>3</v>
      </c>
      <c r="E55" s="15" t="s">
        <v>22</v>
      </c>
      <c r="F55" s="19" t="n">
        <v>3</v>
      </c>
      <c r="G55" s="7" t="s">
        <v>80</v>
      </c>
      <c r="H55" s="15" t="s">
        <v>12</v>
      </c>
      <c r="I55" s="7" t="s">
        <v>22</v>
      </c>
      <c r="J55" s="7" t="s">
        <v>66</v>
      </c>
    </row>
    <row r="56" customFormat="false" ht="12.75" hidden="false" customHeight="true" outlineLevel="0" collapsed="false">
      <c r="A56" s="13" t="s">
        <v>348</v>
      </c>
      <c r="B56" s="13" t="s">
        <v>339</v>
      </c>
      <c r="C56" s="13" t="s">
        <v>321</v>
      </c>
      <c r="D56" s="29" t="n">
        <v>3</v>
      </c>
      <c r="E56" s="13" t="s">
        <v>66</v>
      </c>
      <c r="F56" s="30" t="n">
        <v>3</v>
      </c>
      <c r="G56" s="10" t="s">
        <v>139</v>
      </c>
      <c r="H56" s="10" t="s">
        <v>123</v>
      </c>
      <c r="I56" s="10" t="s">
        <v>80</v>
      </c>
      <c r="J56" s="10"/>
    </row>
    <row r="57" customFormat="false" ht="12.75" hidden="false" customHeight="true" outlineLevel="0" collapsed="false">
      <c r="A57" s="15" t="s">
        <v>349</v>
      </c>
      <c r="B57" s="15" t="s">
        <v>339</v>
      </c>
      <c r="C57" s="15" t="s">
        <v>313</v>
      </c>
      <c r="D57" s="31" t="n">
        <v>2</v>
      </c>
      <c r="E57" s="15" t="s">
        <v>126</v>
      </c>
      <c r="F57" s="19" t="n">
        <v>1</v>
      </c>
      <c r="G57" s="15" t="s">
        <v>55</v>
      </c>
      <c r="H57" s="15" t="s">
        <v>87</v>
      </c>
      <c r="I57" s="15" t="s">
        <v>128</v>
      </c>
      <c r="J57" s="7" t="s">
        <v>47</v>
      </c>
    </row>
    <row r="58" customFormat="false" ht="12.75" hidden="false" customHeight="true" outlineLevel="0" collapsed="false">
      <c r="A58" s="13" t="s">
        <v>349</v>
      </c>
      <c r="B58" s="13" t="s">
        <v>339</v>
      </c>
      <c r="C58" s="13" t="s">
        <v>314</v>
      </c>
      <c r="D58" s="29" t="n">
        <v>2</v>
      </c>
      <c r="E58" s="13" t="s">
        <v>59</v>
      </c>
      <c r="F58" s="30" t="n">
        <v>1</v>
      </c>
      <c r="G58" s="10" t="s">
        <v>59</v>
      </c>
      <c r="H58" s="10" t="s">
        <v>9</v>
      </c>
      <c r="I58" s="10" t="s">
        <v>47</v>
      </c>
      <c r="J58" s="10" t="s">
        <v>144</v>
      </c>
    </row>
    <row r="59" customFormat="false" ht="12.75" hidden="false" customHeight="true" outlineLevel="0" collapsed="false">
      <c r="A59" s="15" t="s">
        <v>350</v>
      </c>
      <c r="B59" s="15" t="s">
        <v>339</v>
      </c>
      <c r="C59" s="15" t="s">
        <v>313</v>
      </c>
      <c r="D59" s="31" t="n">
        <v>2.5</v>
      </c>
      <c r="E59" s="15" t="s">
        <v>55</v>
      </c>
      <c r="F59" s="19" t="n">
        <v>1</v>
      </c>
      <c r="G59" s="7" t="s">
        <v>55</v>
      </c>
      <c r="H59" s="7" t="s">
        <v>87</v>
      </c>
      <c r="I59" s="7" t="s">
        <v>126</v>
      </c>
      <c r="J59" s="7" t="s">
        <v>47</v>
      </c>
    </row>
    <row r="60" customFormat="false" ht="12.75" hidden="false" customHeight="true" outlineLevel="0" collapsed="false">
      <c r="A60" s="13" t="s">
        <v>350</v>
      </c>
      <c r="B60" s="13" t="s">
        <v>339</v>
      </c>
      <c r="C60" s="13" t="s">
        <v>314</v>
      </c>
      <c r="D60" s="29" t="n">
        <v>2.5</v>
      </c>
      <c r="E60" s="13" t="s">
        <v>47</v>
      </c>
      <c r="F60" s="30" t="n">
        <v>1</v>
      </c>
      <c r="G60" s="10" t="s">
        <v>55</v>
      </c>
      <c r="H60" s="10" t="s">
        <v>87</v>
      </c>
      <c r="I60" s="10" t="s">
        <v>52</v>
      </c>
      <c r="J60" s="10" t="s">
        <v>329</v>
      </c>
    </row>
    <row r="61" customFormat="false" ht="12.75" hidden="false" customHeight="true" outlineLevel="0" collapsed="false">
      <c r="A61" s="15" t="s">
        <v>351</v>
      </c>
      <c r="B61" s="15" t="s">
        <v>352</v>
      </c>
      <c r="C61" s="15" t="s">
        <v>316</v>
      </c>
      <c r="D61" s="31" t="n">
        <v>3</v>
      </c>
      <c r="E61" s="15" t="s">
        <v>9</v>
      </c>
      <c r="F61" s="19" t="n">
        <v>3</v>
      </c>
      <c r="G61" s="7" t="s">
        <v>87</v>
      </c>
      <c r="H61" s="7" t="s">
        <v>55</v>
      </c>
      <c r="I61" s="7" t="s">
        <v>126</v>
      </c>
      <c r="J61" s="7" t="s">
        <v>9</v>
      </c>
    </row>
    <row r="62" customFormat="false" ht="12.75" hidden="false" customHeight="true" outlineLevel="0" collapsed="false">
      <c r="A62" s="13" t="s">
        <v>353</v>
      </c>
      <c r="B62" s="13" t="s">
        <v>352</v>
      </c>
      <c r="C62" s="13" t="s">
        <v>321</v>
      </c>
      <c r="D62" s="29" t="n">
        <v>3</v>
      </c>
      <c r="E62" s="13" t="s">
        <v>40</v>
      </c>
      <c r="F62" s="30" t="n">
        <v>3</v>
      </c>
      <c r="G62" s="10" t="s">
        <v>9</v>
      </c>
      <c r="H62" s="10" t="s">
        <v>40</v>
      </c>
      <c r="I62" s="10" t="s">
        <v>37</v>
      </c>
      <c r="J62" s="10"/>
    </row>
    <row r="63" customFormat="false" ht="12.75" hidden="false" customHeight="true" outlineLevel="0" collapsed="false">
      <c r="A63" s="15" t="s">
        <v>354</v>
      </c>
      <c r="B63" s="15" t="s">
        <v>352</v>
      </c>
      <c r="C63" s="15" t="s">
        <v>313</v>
      </c>
      <c r="D63" s="31" t="n">
        <v>2.5</v>
      </c>
      <c r="E63" s="15" t="s">
        <v>87</v>
      </c>
      <c r="F63" s="19" t="n">
        <v>1</v>
      </c>
      <c r="G63" s="15" t="s">
        <v>109</v>
      </c>
      <c r="H63" s="15" t="s">
        <v>87</v>
      </c>
      <c r="I63" s="15" t="s">
        <v>55</v>
      </c>
      <c r="J63" s="7" t="s">
        <v>47</v>
      </c>
    </row>
    <row r="64" customFormat="false" ht="12.75" hidden="false" customHeight="true" outlineLevel="0" collapsed="false">
      <c r="A64" s="13" t="s">
        <v>354</v>
      </c>
      <c r="B64" s="13" t="s">
        <v>352</v>
      </c>
      <c r="C64" s="13" t="s">
        <v>314</v>
      </c>
      <c r="D64" s="29" t="n">
        <v>2.5</v>
      </c>
      <c r="E64" s="13" t="s">
        <v>47</v>
      </c>
      <c r="F64" s="30" t="n">
        <v>1</v>
      </c>
      <c r="G64" s="13" t="s">
        <v>55</v>
      </c>
      <c r="H64" s="13" t="s">
        <v>87</v>
      </c>
      <c r="I64" s="13" t="s">
        <v>52</v>
      </c>
      <c r="J64" s="10" t="s">
        <v>329</v>
      </c>
    </row>
    <row r="65" customFormat="false" ht="12.75" hidden="false" customHeight="true" outlineLevel="0" collapsed="false">
      <c r="A65" s="15" t="s">
        <v>355</v>
      </c>
      <c r="B65" s="15" t="s">
        <v>352</v>
      </c>
      <c r="C65" s="15" t="s">
        <v>313</v>
      </c>
      <c r="D65" s="31" t="n">
        <v>2</v>
      </c>
      <c r="E65" s="15" t="s">
        <v>126</v>
      </c>
      <c r="F65" s="19" t="n">
        <v>1</v>
      </c>
      <c r="G65" s="15" t="s">
        <v>55</v>
      </c>
      <c r="H65" s="15" t="s">
        <v>87</v>
      </c>
      <c r="I65" s="15" t="s">
        <v>128</v>
      </c>
      <c r="J65" s="7" t="s">
        <v>47</v>
      </c>
    </row>
    <row r="66" customFormat="false" ht="12.75" hidden="false" customHeight="true" outlineLevel="0" collapsed="false">
      <c r="A66" s="13" t="s">
        <v>355</v>
      </c>
      <c r="B66" s="13" t="s">
        <v>352</v>
      </c>
      <c r="C66" s="13" t="s">
        <v>314</v>
      </c>
      <c r="D66" s="29" t="n">
        <v>2</v>
      </c>
      <c r="E66" s="13" t="s">
        <v>30</v>
      </c>
      <c r="F66" s="30" t="n">
        <v>1</v>
      </c>
      <c r="G66" s="13" t="s">
        <v>120</v>
      </c>
      <c r="H66" s="13" t="s">
        <v>30</v>
      </c>
      <c r="I66" s="13" t="s">
        <v>150</v>
      </c>
      <c r="J66" s="10" t="s">
        <v>102</v>
      </c>
    </row>
    <row r="67" customFormat="false" ht="12.75" hidden="false" customHeight="true" outlineLevel="0" collapsed="false">
      <c r="A67" s="15" t="s">
        <v>356</v>
      </c>
      <c r="B67" s="15" t="s">
        <v>352</v>
      </c>
      <c r="C67" s="15" t="s">
        <v>314</v>
      </c>
      <c r="D67" s="31" t="n">
        <v>2.5</v>
      </c>
      <c r="E67" s="15" t="s">
        <v>55</v>
      </c>
      <c r="F67" s="19" t="n">
        <v>1</v>
      </c>
      <c r="G67" s="7" t="s">
        <v>55</v>
      </c>
      <c r="H67" s="7" t="s">
        <v>87</v>
      </c>
      <c r="I67" s="7" t="s">
        <v>126</v>
      </c>
      <c r="J67" s="7" t="s">
        <v>47</v>
      </c>
    </row>
    <row r="68" customFormat="false" ht="12.75" hidden="false" customHeight="true" outlineLevel="0" collapsed="false">
      <c r="A68" s="13" t="s">
        <v>356</v>
      </c>
      <c r="B68" s="13" t="s">
        <v>352</v>
      </c>
      <c r="C68" s="13" t="s">
        <v>316</v>
      </c>
      <c r="D68" s="29" t="n">
        <v>2.5</v>
      </c>
      <c r="E68" s="13" t="s">
        <v>64</v>
      </c>
      <c r="F68" s="30" t="n">
        <v>3</v>
      </c>
      <c r="G68" s="10" t="s">
        <v>37</v>
      </c>
      <c r="H68" s="10" t="s">
        <v>19</v>
      </c>
      <c r="I68" s="10" t="s">
        <v>84</v>
      </c>
      <c r="J68" s="10"/>
    </row>
    <row r="69" customFormat="false" ht="12.75" hidden="false" customHeight="true" outlineLevel="0" collapsed="false">
      <c r="A69" s="15" t="s">
        <v>357</v>
      </c>
      <c r="B69" s="15" t="s">
        <v>352</v>
      </c>
      <c r="C69" s="15" t="s">
        <v>316</v>
      </c>
      <c r="D69" s="31" t="n">
        <v>3</v>
      </c>
      <c r="E69" s="15" t="s">
        <v>115</v>
      </c>
      <c r="F69" s="19" t="n">
        <v>3</v>
      </c>
      <c r="G69" s="7" t="s">
        <v>62</v>
      </c>
      <c r="H69" s="7" t="s">
        <v>59</v>
      </c>
      <c r="I69" s="7" t="s">
        <v>144</v>
      </c>
      <c r="J69" s="7" t="s">
        <v>92</v>
      </c>
    </row>
    <row r="70" customFormat="false" ht="12.75" hidden="false" customHeight="true" outlineLevel="0" collapsed="false">
      <c r="A70" s="13" t="s">
        <v>357</v>
      </c>
      <c r="B70" s="13" t="s">
        <v>352</v>
      </c>
      <c r="C70" s="13" t="s">
        <v>321</v>
      </c>
      <c r="D70" s="29" t="n">
        <v>3</v>
      </c>
      <c r="E70" s="13" t="s">
        <v>92</v>
      </c>
      <c r="F70" s="30" t="n">
        <v>3</v>
      </c>
      <c r="G70" s="10" t="s">
        <v>41</v>
      </c>
      <c r="H70" s="10" t="s">
        <v>144</v>
      </c>
      <c r="I70" s="10" t="s">
        <v>115</v>
      </c>
      <c r="J70" s="10" t="s">
        <v>358</v>
      </c>
    </row>
    <row r="71" customFormat="false" ht="12.75" hidden="false" customHeight="true" outlineLevel="0" collapsed="false">
      <c r="A71" s="15" t="s">
        <v>359</v>
      </c>
      <c r="B71" s="15" t="s">
        <v>360</v>
      </c>
      <c r="C71" s="15" t="s">
        <v>321</v>
      </c>
      <c r="D71" s="31" t="n">
        <v>4</v>
      </c>
      <c r="E71" s="15" t="s">
        <v>181</v>
      </c>
      <c r="F71" s="19" t="n">
        <v>3</v>
      </c>
      <c r="G71" s="7" t="s">
        <v>27</v>
      </c>
      <c r="H71" s="7" t="s">
        <v>98</v>
      </c>
      <c r="I71" s="7" t="s">
        <v>24</v>
      </c>
      <c r="J71" s="7"/>
    </row>
    <row r="72" customFormat="false" ht="12.75" hidden="false" customHeight="true" outlineLevel="0" collapsed="false">
      <c r="A72" s="13" t="s">
        <v>361</v>
      </c>
      <c r="B72" s="13" t="s">
        <v>360</v>
      </c>
      <c r="C72" s="13" t="s">
        <v>313</v>
      </c>
      <c r="D72" s="29" t="n">
        <v>2.5</v>
      </c>
      <c r="E72" s="13" t="s">
        <v>44</v>
      </c>
      <c r="F72" s="30" t="n">
        <v>1</v>
      </c>
      <c r="G72" s="13" t="s">
        <v>150</v>
      </c>
      <c r="H72" s="13" t="s">
        <v>44</v>
      </c>
      <c r="I72" s="13" t="s">
        <v>120</v>
      </c>
      <c r="J72" s="10" t="s">
        <v>139</v>
      </c>
    </row>
    <row r="73" customFormat="false" ht="12.75" hidden="false" customHeight="true" outlineLevel="0" collapsed="false">
      <c r="A73" s="15" t="s">
        <v>361</v>
      </c>
      <c r="B73" s="15" t="s">
        <v>360</v>
      </c>
      <c r="C73" s="15" t="s">
        <v>314</v>
      </c>
      <c r="D73" s="31" t="n">
        <v>2.5</v>
      </c>
      <c r="E73" s="15" t="s">
        <v>44</v>
      </c>
      <c r="F73" s="19" t="n">
        <v>1</v>
      </c>
      <c r="G73" s="15" t="s">
        <v>150</v>
      </c>
      <c r="H73" s="15" t="s">
        <v>44</v>
      </c>
      <c r="I73" s="15" t="s">
        <v>120</v>
      </c>
      <c r="J73" s="7" t="s">
        <v>139</v>
      </c>
    </row>
    <row r="74" customFormat="false" ht="12.75" hidden="false" customHeight="true" outlineLevel="0" collapsed="false">
      <c r="A74" s="13" t="s">
        <v>362</v>
      </c>
      <c r="B74" s="13" t="s">
        <v>360</v>
      </c>
      <c r="C74" s="13" t="s">
        <v>313</v>
      </c>
      <c r="D74" s="29" t="n">
        <v>2</v>
      </c>
      <c r="E74" s="13" t="s">
        <v>89</v>
      </c>
      <c r="F74" s="30" t="n">
        <v>1</v>
      </c>
      <c r="G74" s="13" t="s">
        <v>5</v>
      </c>
      <c r="H74" s="13" t="s">
        <v>89</v>
      </c>
      <c r="I74" s="13" t="s">
        <v>19</v>
      </c>
      <c r="J74" s="10" t="s">
        <v>12</v>
      </c>
    </row>
    <row r="75" customFormat="false" ht="12.75" hidden="false" customHeight="true" outlineLevel="0" collapsed="false">
      <c r="A75" s="15" t="s">
        <v>362</v>
      </c>
      <c r="B75" s="15" t="s">
        <v>360</v>
      </c>
      <c r="C75" s="15" t="s">
        <v>314</v>
      </c>
      <c r="D75" s="31" t="n">
        <v>2</v>
      </c>
      <c r="E75" s="15" t="s">
        <v>16</v>
      </c>
      <c r="F75" s="19" t="n">
        <v>1</v>
      </c>
      <c r="G75" s="7" t="s">
        <v>5</v>
      </c>
      <c r="H75" s="7" t="s">
        <v>19</v>
      </c>
      <c r="I75" s="7" t="s">
        <v>12</v>
      </c>
      <c r="J75" s="7" t="s">
        <v>128</v>
      </c>
    </row>
    <row r="76" customFormat="false" ht="12.75" hidden="false" customHeight="true" outlineLevel="0" collapsed="false">
      <c r="A76" s="13" t="s">
        <v>363</v>
      </c>
      <c r="B76" s="13" t="s">
        <v>360</v>
      </c>
      <c r="C76" s="13" t="s">
        <v>321</v>
      </c>
      <c r="D76" s="29" t="n">
        <v>3</v>
      </c>
      <c r="E76" s="13" t="s">
        <v>68</v>
      </c>
      <c r="F76" s="30" t="n">
        <v>3</v>
      </c>
      <c r="G76" s="10" t="s">
        <v>37</v>
      </c>
      <c r="H76" s="13" t="s">
        <v>120</v>
      </c>
      <c r="I76" s="10" t="s">
        <v>144</v>
      </c>
      <c r="J76" s="10"/>
    </row>
    <row r="77" customFormat="false" ht="12.75" hidden="false" customHeight="true" outlineLevel="0" collapsed="false">
      <c r="A77" s="15" t="s">
        <v>364</v>
      </c>
      <c r="B77" s="15" t="s">
        <v>360</v>
      </c>
      <c r="C77" s="15" t="s">
        <v>314</v>
      </c>
      <c r="D77" s="31" t="n">
        <v>2.5</v>
      </c>
      <c r="E77" s="15" t="s">
        <v>144</v>
      </c>
      <c r="F77" s="19" t="n">
        <v>1</v>
      </c>
      <c r="G77" s="7" t="s">
        <v>55</v>
      </c>
      <c r="H77" s="7" t="s">
        <v>87</v>
      </c>
      <c r="I77" s="7" t="s">
        <v>115</v>
      </c>
      <c r="J77" s="7" t="s">
        <v>104</v>
      </c>
    </row>
    <row r="78" customFormat="false" ht="12.75" hidden="false" customHeight="true" outlineLevel="0" collapsed="false">
      <c r="A78" s="13" t="s">
        <v>364</v>
      </c>
      <c r="B78" s="13" t="s">
        <v>360</v>
      </c>
      <c r="C78" s="13" t="s">
        <v>316</v>
      </c>
      <c r="D78" s="29" t="n">
        <v>2.5</v>
      </c>
      <c r="E78" s="13" t="s">
        <v>144</v>
      </c>
      <c r="F78" s="30" t="n">
        <v>3</v>
      </c>
      <c r="G78" s="10" t="s">
        <v>87</v>
      </c>
      <c r="H78" s="10" t="s">
        <v>115</v>
      </c>
      <c r="I78" s="10" t="s">
        <v>55</v>
      </c>
      <c r="J78" s="10" t="s">
        <v>104</v>
      </c>
    </row>
    <row r="79" customFormat="false" ht="12.75" hidden="false" customHeight="true" outlineLevel="0" collapsed="false">
      <c r="A79" s="15" t="s">
        <v>365</v>
      </c>
      <c r="B79" s="15" t="s">
        <v>360</v>
      </c>
      <c r="C79" s="15" t="s">
        <v>313</v>
      </c>
      <c r="D79" s="31" t="n">
        <v>1.5</v>
      </c>
      <c r="E79" s="15" t="s">
        <v>77</v>
      </c>
      <c r="F79" s="19" t="n">
        <v>1</v>
      </c>
      <c r="G79" s="15" t="s">
        <v>77</v>
      </c>
      <c r="H79" s="15" t="s">
        <v>89</v>
      </c>
      <c r="I79" s="15" t="s">
        <v>128</v>
      </c>
      <c r="J79" s="7" t="s">
        <v>80</v>
      </c>
    </row>
    <row r="80" customFormat="false" ht="12.75" hidden="false" customHeight="true" outlineLevel="0" collapsed="false">
      <c r="A80" s="13" t="s">
        <v>365</v>
      </c>
      <c r="B80" s="13" t="s">
        <v>360</v>
      </c>
      <c r="C80" s="13" t="s">
        <v>314</v>
      </c>
      <c r="D80" s="29" t="n">
        <v>1.5</v>
      </c>
      <c r="E80" s="13" t="s">
        <v>102</v>
      </c>
      <c r="F80" s="30" t="n">
        <v>1</v>
      </c>
      <c r="G80" s="13" t="s">
        <v>30</v>
      </c>
      <c r="H80" s="13" t="s">
        <v>150</v>
      </c>
      <c r="I80" s="13" t="s">
        <v>98</v>
      </c>
      <c r="J80" s="10" t="s">
        <v>154</v>
      </c>
    </row>
    <row r="81" customFormat="false" ht="12.75" hidden="false" customHeight="true" outlineLevel="0" collapsed="false">
      <c r="A81" s="7" t="s">
        <v>366</v>
      </c>
      <c r="B81" s="7" t="s">
        <v>367</v>
      </c>
      <c r="C81" s="7" t="s">
        <v>314</v>
      </c>
      <c r="D81" s="18" t="n">
        <v>1.5</v>
      </c>
      <c r="E81" s="7" t="s">
        <v>69</v>
      </c>
      <c r="F81" s="35" t="n">
        <v>1</v>
      </c>
      <c r="G81" s="15" t="s">
        <v>132</v>
      </c>
      <c r="H81" s="15" t="s">
        <v>167</v>
      </c>
      <c r="I81" s="15" t="s">
        <v>69</v>
      </c>
      <c r="J81" s="7" t="s">
        <v>93</v>
      </c>
    </row>
    <row r="82" customFormat="false" ht="12.75" hidden="false" customHeight="true" outlineLevel="0" collapsed="false">
      <c r="A82" s="10" t="s">
        <v>368</v>
      </c>
      <c r="B82" s="10" t="s">
        <v>367</v>
      </c>
      <c r="C82" s="10" t="s">
        <v>316</v>
      </c>
      <c r="D82" s="36" t="n">
        <v>1.5</v>
      </c>
      <c r="E82" s="10" t="s">
        <v>27</v>
      </c>
      <c r="F82" s="24" t="n">
        <v>3</v>
      </c>
      <c r="G82" s="13" t="s">
        <v>27</v>
      </c>
      <c r="H82" s="13" t="s">
        <v>120</v>
      </c>
      <c r="I82" s="13" t="s">
        <v>98</v>
      </c>
      <c r="J82" s="10" t="s">
        <v>154</v>
      </c>
    </row>
    <row r="83" customFormat="false" ht="12.75" hidden="false" customHeight="true" outlineLevel="0" collapsed="false">
      <c r="A83" s="7" t="s">
        <v>369</v>
      </c>
      <c r="B83" s="7" t="s">
        <v>367</v>
      </c>
      <c r="C83" s="7" t="s">
        <v>321</v>
      </c>
      <c r="D83" s="18" t="n">
        <v>1.5</v>
      </c>
      <c r="E83" s="7" t="s">
        <v>37</v>
      </c>
      <c r="F83" s="35" t="n">
        <v>3</v>
      </c>
      <c r="G83" s="15" t="s">
        <v>128</v>
      </c>
      <c r="H83" s="15" t="s">
        <v>33</v>
      </c>
      <c r="I83" s="15" t="s">
        <v>64</v>
      </c>
      <c r="J83" s="7"/>
    </row>
    <row r="84" customFormat="false" ht="12.75" hidden="false" customHeight="true" outlineLevel="0" collapsed="false">
      <c r="A84" s="10" t="s">
        <v>370</v>
      </c>
      <c r="B84" s="10" t="s">
        <v>367</v>
      </c>
      <c r="C84" s="10" t="s">
        <v>314</v>
      </c>
      <c r="D84" s="36" t="n">
        <v>2</v>
      </c>
      <c r="E84" s="10" t="s">
        <v>98</v>
      </c>
      <c r="F84" s="24" t="n">
        <v>1</v>
      </c>
      <c r="G84" s="10" t="s">
        <v>150</v>
      </c>
      <c r="H84" s="10" t="s">
        <v>120</v>
      </c>
      <c r="I84" s="10" t="s">
        <v>102</v>
      </c>
      <c r="J84" s="10"/>
    </row>
    <row r="85" customFormat="false" ht="12.75" hidden="false" customHeight="true" outlineLevel="0" collapsed="false">
      <c r="A85" s="7" t="s">
        <v>371</v>
      </c>
      <c r="B85" s="7" t="s">
        <v>367</v>
      </c>
      <c r="C85" s="7" t="s">
        <v>314</v>
      </c>
      <c r="D85" s="18" t="n">
        <v>2</v>
      </c>
      <c r="E85" s="7" t="s">
        <v>111</v>
      </c>
      <c r="F85" s="35" t="n">
        <v>1</v>
      </c>
      <c r="G85" s="15" t="s">
        <v>132</v>
      </c>
      <c r="H85" s="15" t="s">
        <v>171</v>
      </c>
      <c r="I85" s="15" t="s">
        <v>118</v>
      </c>
      <c r="J85" s="7" t="s">
        <v>372</v>
      </c>
    </row>
    <row r="86" customFormat="false" ht="12.75" hidden="false" customHeight="true" outlineLevel="0" collapsed="false">
      <c r="A86" s="10" t="s">
        <v>373</v>
      </c>
      <c r="B86" s="10" t="s">
        <v>367</v>
      </c>
      <c r="C86" s="10" t="s">
        <v>314</v>
      </c>
      <c r="D86" s="36" t="n">
        <v>2</v>
      </c>
      <c r="E86" s="10" t="s">
        <v>102</v>
      </c>
      <c r="F86" s="24" t="n">
        <v>1</v>
      </c>
      <c r="G86" s="13" t="s">
        <v>30</v>
      </c>
      <c r="H86" s="13" t="s">
        <v>150</v>
      </c>
      <c r="I86" s="13" t="s">
        <v>98</v>
      </c>
      <c r="J86" s="10" t="s">
        <v>374</v>
      </c>
    </row>
    <row r="87" customFormat="false" ht="12.75" hidden="false" customHeight="true" outlineLevel="0" collapsed="false">
      <c r="A87" s="7" t="s">
        <v>375</v>
      </c>
      <c r="B87" s="7" t="s">
        <v>367</v>
      </c>
      <c r="C87" s="7" t="s">
        <v>314</v>
      </c>
      <c r="D87" s="18" t="n">
        <v>2.5</v>
      </c>
      <c r="E87" s="7" t="s">
        <v>150</v>
      </c>
      <c r="F87" s="35" t="n">
        <v>1</v>
      </c>
      <c r="G87" s="15" t="s">
        <v>150</v>
      </c>
      <c r="H87" s="15" t="s">
        <v>120</v>
      </c>
      <c r="I87" s="15" t="s">
        <v>33</v>
      </c>
      <c r="J87" s="7"/>
    </row>
    <row r="88" customFormat="false" ht="12.75" hidden="false" customHeight="true" outlineLevel="0" collapsed="false">
      <c r="A88" s="10" t="s">
        <v>375</v>
      </c>
      <c r="B88" s="10" t="s">
        <v>367</v>
      </c>
      <c r="C88" s="10" t="s">
        <v>316</v>
      </c>
      <c r="D88" s="36" t="n">
        <v>2.5</v>
      </c>
      <c r="E88" s="10" t="s">
        <v>74</v>
      </c>
      <c r="F88" s="24" t="n">
        <v>3</v>
      </c>
      <c r="G88" s="13" t="s">
        <v>74</v>
      </c>
      <c r="H88" s="13" t="s">
        <v>27</v>
      </c>
      <c r="I88" s="13" t="s">
        <v>102</v>
      </c>
      <c r="J88" s="10"/>
    </row>
    <row r="89" customFormat="false" ht="12.75" hidden="false" customHeight="true" outlineLevel="0" collapsed="false">
      <c r="A89" s="7" t="s">
        <v>376</v>
      </c>
      <c r="B89" s="7" t="s">
        <v>367</v>
      </c>
      <c r="C89" s="7" t="s">
        <v>316</v>
      </c>
      <c r="D89" s="18" t="n">
        <v>3</v>
      </c>
      <c r="E89" s="7" t="s">
        <v>136</v>
      </c>
      <c r="F89" s="35" t="n">
        <v>3</v>
      </c>
      <c r="G89" s="15" t="s">
        <v>136</v>
      </c>
      <c r="H89" s="15" t="s">
        <v>116</v>
      </c>
      <c r="I89" s="15" t="s">
        <v>111</v>
      </c>
      <c r="J89" s="7"/>
    </row>
    <row r="90" customFormat="false" ht="12.75" hidden="false" customHeight="true" outlineLevel="0" collapsed="false">
      <c r="A90" s="10" t="s">
        <v>377</v>
      </c>
      <c r="B90" s="10" t="s">
        <v>367</v>
      </c>
      <c r="C90" s="10" t="s">
        <v>321</v>
      </c>
      <c r="D90" s="36" t="n">
        <v>3.5</v>
      </c>
      <c r="E90" s="10" t="s">
        <v>142</v>
      </c>
      <c r="F90" s="24" t="n">
        <v>3</v>
      </c>
      <c r="G90" s="13" t="s">
        <v>77</v>
      </c>
      <c r="H90" s="13" t="s">
        <v>123</v>
      </c>
      <c r="I90" s="13" t="s">
        <v>16</v>
      </c>
      <c r="J90" s="10"/>
    </row>
    <row r="91" customFormat="false" ht="12.75" hidden="false" customHeight="true" outlineLevel="0" collapsed="false">
      <c r="A91" s="7" t="s">
        <v>378</v>
      </c>
      <c r="B91" s="7" t="s">
        <v>367</v>
      </c>
      <c r="C91" s="7" t="s">
        <v>314</v>
      </c>
      <c r="D91" s="18" t="n">
        <v>2</v>
      </c>
      <c r="E91" s="7" t="s">
        <v>12</v>
      </c>
      <c r="F91" s="35" t="n">
        <v>1</v>
      </c>
      <c r="G91" s="15" t="s">
        <v>19</v>
      </c>
      <c r="H91" s="15" t="s">
        <v>89</v>
      </c>
      <c r="I91" s="15" t="s">
        <v>16</v>
      </c>
      <c r="J91" s="7"/>
    </row>
    <row r="92" customFormat="false" ht="12.75" hidden="false" customHeight="true" outlineLevel="0" collapsed="false">
      <c r="A92" s="10" t="s">
        <v>379</v>
      </c>
      <c r="B92" s="10" t="s">
        <v>367</v>
      </c>
      <c r="C92" s="10" t="s">
        <v>314</v>
      </c>
      <c r="D92" s="36" t="n">
        <v>2</v>
      </c>
      <c r="E92" s="10" t="s">
        <v>84</v>
      </c>
      <c r="F92" s="24" t="n">
        <v>1</v>
      </c>
      <c r="G92" s="13" t="s">
        <v>84</v>
      </c>
      <c r="H92" s="13" t="s">
        <v>132</v>
      </c>
      <c r="I92" s="13" t="s">
        <v>146</v>
      </c>
      <c r="J92" s="10" t="s">
        <v>111</v>
      </c>
    </row>
    <row r="93" customFormat="false" ht="12.75" hidden="false" customHeight="true" outlineLevel="0" collapsed="false">
      <c r="A93" s="7" t="s">
        <v>380</v>
      </c>
      <c r="B93" s="7" t="s">
        <v>367</v>
      </c>
      <c r="C93" s="7" t="s">
        <v>314</v>
      </c>
      <c r="D93" s="18" t="n">
        <v>2</v>
      </c>
      <c r="E93" s="7" t="s">
        <v>171</v>
      </c>
      <c r="F93" s="35" t="n">
        <v>1</v>
      </c>
      <c r="G93" s="15" t="s">
        <v>93</v>
      </c>
      <c r="H93" s="15" t="s">
        <v>146</v>
      </c>
      <c r="I93" s="15" t="s">
        <v>132</v>
      </c>
      <c r="J93" s="7" t="s">
        <v>111</v>
      </c>
    </row>
    <row r="94" customFormat="false" ht="12.75" hidden="false" customHeight="true" outlineLevel="0" collapsed="false">
      <c r="A94" s="10" t="s">
        <v>381</v>
      </c>
      <c r="B94" s="10" t="s">
        <v>367</v>
      </c>
      <c r="C94" s="10" t="s">
        <v>314</v>
      </c>
      <c r="D94" s="36" t="n">
        <v>2.5</v>
      </c>
      <c r="E94" s="10" t="s">
        <v>118</v>
      </c>
      <c r="F94" s="24" t="n">
        <v>1</v>
      </c>
      <c r="G94" s="13" t="s">
        <v>93</v>
      </c>
      <c r="H94" s="13" t="s">
        <v>132</v>
      </c>
      <c r="I94" s="13" t="s">
        <v>111</v>
      </c>
      <c r="J94" s="10" t="s">
        <v>382</v>
      </c>
    </row>
    <row r="95" customFormat="false" ht="12.75" hidden="false" customHeight="true" outlineLevel="0" collapsed="false">
      <c r="A95" s="7" t="s">
        <v>381</v>
      </c>
      <c r="B95" s="7" t="s">
        <v>367</v>
      </c>
      <c r="C95" s="7" t="s">
        <v>316</v>
      </c>
      <c r="D95" s="18" t="n">
        <v>2.5</v>
      </c>
      <c r="E95" s="7" t="s">
        <v>80</v>
      </c>
      <c r="F95" s="35" t="n">
        <v>3</v>
      </c>
      <c r="G95" s="15" t="s">
        <v>139</v>
      </c>
      <c r="H95" s="15" t="s">
        <v>128</v>
      </c>
      <c r="I95" s="15" t="s">
        <v>77</v>
      </c>
      <c r="J95" s="7"/>
    </row>
    <row r="96" customFormat="false" ht="12.75" hidden="false" customHeight="true" outlineLevel="0" collapsed="false">
      <c r="A96" s="10" t="s">
        <v>383</v>
      </c>
      <c r="B96" s="10" t="s">
        <v>367</v>
      </c>
      <c r="C96" s="10" t="s">
        <v>316</v>
      </c>
      <c r="D96" s="36" t="n">
        <v>3</v>
      </c>
      <c r="E96" s="10" t="s">
        <v>22</v>
      </c>
      <c r="F96" s="24" t="n">
        <v>3</v>
      </c>
      <c r="G96" s="10" t="s">
        <v>80</v>
      </c>
      <c r="H96" s="13" t="s">
        <v>12</v>
      </c>
      <c r="I96" s="10" t="s">
        <v>22</v>
      </c>
      <c r="J96" s="10" t="s">
        <v>66</v>
      </c>
    </row>
    <row r="97" customFormat="false" ht="12.75" hidden="false" customHeight="true" outlineLevel="0" collapsed="false">
      <c r="A97" s="7" t="s">
        <v>384</v>
      </c>
      <c r="B97" s="7" t="s">
        <v>367</v>
      </c>
      <c r="C97" s="7" t="s">
        <v>321</v>
      </c>
      <c r="D97" s="18" t="n">
        <v>4</v>
      </c>
      <c r="E97" s="7" t="s">
        <v>75</v>
      </c>
      <c r="F97" s="35" t="n">
        <v>3</v>
      </c>
      <c r="G97" s="15" t="s">
        <v>80</v>
      </c>
      <c r="H97" s="15" t="s">
        <v>64</v>
      </c>
      <c r="I97" s="15" t="s">
        <v>128</v>
      </c>
      <c r="J97" s="7"/>
    </row>
    <row r="98" customFormat="false" ht="12.75" hidden="false" customHeight="true" outlineLevel="0" collapsed="false">
      <c r="A98" s="10" t="s">
        <v>385</v>
      </c>
      <c r="B98" s="10" t="s">
        <v>367</v>
      </c>
      <c r="C98" s="10" t="s">
        <v>321</v>
      </c>
      <c r="D98" s="36" t="n">
        <v>3</v>
      </c>
      <c r="E98" s="10" t="s">
        <v>97</v>
      </c>
      <c r="F98" s="24" t="n">
        <v>3</v>
      </c>
      <c r="G98" s="13" t="s">
        <v>22</v>
      </c>
      <c r="H98" s="13" t="s">
        <v>126</v>
      </c>
      <c r="I98" s="13" t="s">
        <v>59</v>
      </c>
      <c r="J98" s="10"/>
    </row>
    <row r="99" customFormat="false" ht="12.75" hidden="false" customHeight="true" outlineLevel="0" collapsed="false">
      <c r="A99" s="7" t="s">
        <v>386</v>
      </c>
      <c r="B99" s="7" t="s">
        <v>367</v>
      </c>
      <c r="C99" s="7" t="s">
        <v>321</v>
      </c>
      <c r="D99" s="18" t="n">
        <v>3</v>
      </c>
      <c r="E99" s="7" t="s">
        <v>76</v>
      </c>
      <c r="F99" s="35" t="n">
        <v>3</v>
      </c>
      <c r="G99" s="15"/>
      <c r="H99" s="15"/>
      <c r="I99" s="15"/>
      <c r="J99" s="7"/>
    </row>
    <row r="100" customFormat="false" ht="12.75" hidden="false" customHeight="true" outlineLevel="0" collapsed="false">
      <c r="A100" s="10" t="s">
        <v>387</v>
      </c>
      <c r="B100" s="10" t="s">
        <v>367</v>
      </c>
      <c r="C100" s="10" t="s">
        <v>321</v>
      </c>
      <c r="D100" s="36" t="n">
        <v>3.5</v>
      </c>
      <c r="E100" s="10" t="s">
        <v>138</v>
      </c>
      <c r="F100" s="24" t="n">
        <v>3</v>
      </c>
      <c r="G100" s="13" t="s">
        <v>37</v>
      </c>
      <c r="H100" s="13" t="s">
        <v>89</v>
      </c>
      <c r="I100" s="13" t="s">
        <v>41</v>
      </c>
      <c r="J100" s="10"/>
    </row>
    <row r="101" customFormat="false" ht="12.75" hidden="false" customHeight="true" outlineLevel="0" collapsed="false">
      <c r="A101" s="7"/>
      <c r="B101" s="7"/>
      <c r="C101" s="7"/>
      <c r="D101" s="18"/>
      <c r="E101" s="7"/>
      <c r="F101" s="35"/>
      <c r="G101" s="15"/>
      <c r="H101" s="15"/>
      <c r="I101" s="15"/>
      <c r="J101" s="7"/>
    </row>
    <row r="102" customFormat="false" ht="12.75" hidden="false" customHeight="true" outlineLevel="0" collapsed="false">
      <c r="A102" s="37" t="s">
        <v>388</v>
      </c>
      <c r="B102" s="37"/>
      <c r="C102" s="37"/>
      <c r="D102" s="37"/>
      <c r="E102" s="37"/>
      <c r="F102" s="37"/>
      <c r="G102" s="37"/>
      <c r="H102" s="37"/>
      <c r="I102" s="37"/>
      <c r="J102" s="37"/>
    </row>
  </sheetData>
  <mergeCells count="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1289062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6.13"/>
    <col collapsed="false" customWidth="true" hidden="false" outlineLevel="0" max="4" min="4" style="0" width="4.99"/>
    <col collapsed="false" customWidth="true" hidden="false" outlineLevel="0" max="5" min="5" style="0" width="18.41"/>
    <col collapsed="false" customWidth="true" hidden="false" outlineLevel="0" max="6" min="6" style="0" width="6.28"/>
    <col collapsed="false" customWidth="true" hidden="false" outlineLevel="0" max="7" min="7" style="0" width="7.55"/>
    <col collapsed="false" customWidth="true" hidden="false" outlineLevel="0" max="8" min="8" style="0" width="5.99"/>
    <col collapsed="false" customWidth="true" hidden="false" outlineLevel="0" max="9" min="9" style="0" width="7.14"/>
    <col collapsed="false" customWidth="true" hidden="false" outlineLevel="0" max="10" min="10" style="0" width="6.28"/>
    <col collapsed="false" customWidth="true" hidden="false" outlineLevel="0" max="11" min="11" style="0" width="6.13"/>
    <col collapsed="false" customWidth="true" hidden="false" outlineLevel="0" max="12" min="12" style="0" width="7.42"/>
    <col collapsed="false" customWidth="true" hidden="false" outlineLevel="0" max="13" min="13" style="0" width="5.55"/>
    <col collapsed="false" customWidth="true" hidden="false" outlineLevel="0" max="14" min="14" style="0" width="6.99"/>
    <col collapsed="false" customWidth="true" hidden="true" outlineLevel="0" max="15" min="15" style="0" width="6.55"/>
    <col collapsed="false" customWidth="true" hidden="false" outlineLevel="0" max="16" min="16" style="0" width="10.28"/>
    <col collapsed="false" customWidth="true" hidden="false" outlineLevel="0" max="17" min="17" style="0" width="4.28"/>
    <col collapsed="false" customWidth="true" hidden="false" outlineLevel="0" max="19" min="18" style="0" width="6.13"/>
    <col collapsed="false" customWidth="true" hidden="false" outlineLevel="0" max="20" min="20" style="0" width="4.28"/>
    <col collapsed="false" customWidth="true" hidden="false" outlineLevel="0" max="21" min="21" style="0" width="5.13"/>
    <col collapsed="false" customWidth="true" hidden="false" outlineLevel="0" max="22" min="22" style="0" width="6.55"/>
    <col collapsed="false" customWidth="true" hidden="false" outlineLevel="0" max="23" min="23" style="0" width="6.28"/>
    <col collapsed="false" customWidth="true" hidden="false" outlineLevel="0" max="24" min="24" style="0" width="5.41"/>
  </cols>
  <sheetData>
    <row r="1" customFormat="false" ht="25.5" hidden="false" customHeight="true" outlineLevel="0" collapsed="false">
      <c r="A1" s="1" t="s">
        <v>306</v>
      </c>
      <c r="B1" s="38" t="s">
        <v>307</v>
      </c>
      <c r="C1" s="38" t="s">
        <v>308</v>
      </c>
      <c r="D1" s="39" t="s">
        <v>309</v>
      </c>
      <c r="E1" s="38" t="s">
        <v>156</v>
      </c>
      <c r="F1" s="40" t="s">
        <v>389</v>
      </c>
      <c r="G1" s="40" t="s">
        <v>390</v>
      </c>
      <c r="H1" s="41" t="s">
        <v>391</v>
      </c>
      <c r="I1" s="41" t="s">
        <v>390</v>
      </c>
      <c r="J1" s="42" t="s">
        <v>392</v>
      </c>
      <c r="K1" s="42" t="s">
        <v>390</v>
      </c>
      <c r="L1" s="43" t="s">
        <v>393</v>
      </c>
      <c r="M1" s="43" t="s">
        <v>390</v>
      </c>
      <c r="N1" s="44" t="s">
        <v>394</v>
      </c>
      <c r="O1" s="44" t="s">
        <v>390</v>
      </c>
      <c r="P1" s="44" t="s">
        <v>395</v>
      </c>
      <c r="Q1" s="45" t="s">
        <v>396</v>
      </c>
      <c r="R1" s="45" t="s">
        <v>397</v>
      </c>
      <c r="S1" s="45" t="s">
        <v>398</v>
      </c>
      <c r="T1" s="45" t="s">
        <v>399</v>
      </c>
      <c r="U1" s="45" t="s">
        <v>400</v>
      </c>
      <c r="V1" s="45" t="s">
        <v>401</v>
      </c>
      <c r="W1" s="45" t="s">
        <v>402</v>
      </c>
      <c r="X1" s="46" t="s">
        <v>403</v>
      </c>
    </row>
    <row r="2" customFormat="false" ht="12.75" hidden="false" customHeight="true" outlineLevel="0" collapsed="false">
      <c r="A2" s="13" t="s">
        <v>311</v>
      </c>
      <c r="B2" s="13" t="s">
        <v>312</v>
      </c>
      <c r="C2" s="13" t="s">
        <v>313</v>
      </c>
      <c r="D2" s="47" t="n">
        <v>1.5</v>
      </c>
      <c r="E2" s="13" t="s">
        <v>24</v>
      </c>
      <c r="F2" s="48" t="n">
        <v>290</v>
      </c>
      <c r="G2" s="49" t="n">
        <v>6.5</v>
      </c>
      <c r="H2" s="50" t="n">
        <v>242</v>
      </c>
      <c r="I2" s="51" t="n">
        <v>5.5</v>
      </c>
      <c r="J2" s="52" t="n">
        <v>4</v>
      </c>
      <c r="K2" s="53" t="n">
        <v>0.4</v>
      </c>
      <c r="L2" s="54" t="n">
        <v>13</v>
      </c>
      <c r="M2" s="55" t="n">
        <v>1.3</v>
      </c>
      <c r="N2" s="56" t="n">
        <v>3</v>
      </c>
      <c r="O2" s="57" t="n">
        <v>0.3</v>
      </c>
      <c r="P2" s="56" t="n">
        <f aca="false">N2*(((((2.605+(0.055*(99-1)))-(0.015*(99-10)))-(0.01*(99-30)))-(0.01*(99-50)))-(0.01*(99-70)))</f>
        <v>15.57</v>
      </c>
      <c r="Q2" s="24" t="n">
        <v>1</v>
      </c>
      <c r="R2" s="24" t="n">
        <v>6</v>
      </c>
      <c r="S2" s="24" t="n">
        <v>6</v>
      </c>
      <c r="T2" s="24" t="n">
        <v>3</v>
      </c>
      <c r="U2" s="24" t="n">
        <v>8</v>
      </c>
      <c r="V2" s="24" t="n">
        <f aca="false">SUM(R2,S2,T2,U2)</f>
        <v>23</v>
      </c>
      <c r="W2" s="24" t="n">
        <v>0.2</v>
      </c>
      <c r="X2" s="58" t="n">
        <v>0.013194444444444</v>
      </c>
    </row>
    <row r="3" customFormat="false" ht="12.75" hidden="false" customHeight="true" outlineLevel="0" collapsed="false">
      <c r="A3" s="15" t="s">
        <v>311</v>
      </c>
      <c r="B3" s="15" t="s">
        <v>312</v>
      </c>
      <c r="C3" s="15" t="s">
        <v>314</v>
      </c>
      <c r="D3" s="59" t="n">
        <v>1.5</v>
      </c>
      <c r="E3" s="15" t="s">
        <v>111</v>
      </c>
      <c r="F3" s="60" t="n">
        <v>295</v>
      </c>
      <c r="G3" s="61" t="n">
        <v>7.7</v>
      </c>
      <c r="H3" s="62" t="n">
        <v>244</v>
      </c>
      <c r="I3" s="63" t="n">
        <v>6.27</v>
      </c>
      <c r="J3" s="64" t="n">
        <v>4</v>
      </c>
      <c r="K3" s="65" t="n">
        <v>0.44</v>
      </c>
      <c r="L3" s="66" t="n">
        <v>14</v>
      </c>
      <c r="M3" s="67" t="n">
        <v>1.54</v>
      </c>
      <c r="N3" s="68" t="n">
        <v>3</v>
      </c>
      <c r="O3" s="69" t="n">
        <v>0.3</v>
      </c>
      <c r="P3" s="68" t="n">
        <f aca="false">N3*(((((2.605+(0.055*(99-1)))-(0.015*(99-10)))-(0.01*(99-30)))-(0.01*(99-50)))-(0.01*(99-70)))</f>
        <v>15.57</v>
      </c>
      <c r="Q3" s="35" t="n">
        <v>1</v>
      </c>
      <c r="R3" s="35" t="n">
        <v>6</v>
      </c>
      <c r="S3" s="35" t="n">
        <v>6</v>
      </c>
      <c r="T3" s="35" t="n">
        <v>3</v>
      </c>
      <c r="U3" s="35" t="n">
        <v>9</v>
      </c>
      <c r="V3" s="35" t="n">
        <f aca="false">SUM(R3,S3,T3,U3)</f>
        <v>24</v>
      </c>
      <c r="W3" s="35" t="n">
        <v>0.2</v>
      </c>
      <c r="X3" s="70" t="n">
        <v>0.022916666666667</v>
      </c>
    </row>
    <row r="4" customFormat="false" ht="12.75" hidden="false" customHeight="true" outlineLevel="0" collapsed="false">
      <c r="A4" s="13" t="s">
        <v>315</v>
      </c>
      <c r="B4" s="13" t="s">
        <v>312</v>
      </c>
      <c r="C4" s="13" t="s">
        <v>313</v>
      </c>
      <c r="D4" s="47" t="n">
        <v>2</v>
      </c>
      <c r="E4" s="13" t="s">
        <v>77</v>
      </c>
      <c r="F4" s="48" t="n">
        <v>392</v>
      </c>
      <c r="G4" s="49" t="n">
        <v>9.2</v>
      </c>
      <c r="H4" s="50" t="n">
        <v>330</v>
      </c>
      <c r="I4" s="51" t="n">
        <v>8</v>
      </c>
      <c r="J4" s="52" t="n">
        <v>5</v>
      </c>
      <c r="K4" s="53" t="n">
        <v>0.5</v>
      </c>
      <c r="L4" s="54" t="n">
        <v>9</v>
      </c>
      <c r="M4" s="55" t="n">
        <v>0.9</v>
      </c>
      <c r="N4" s="56" t="n">
        <v>5</v>
      </c>
      <c r="O4" s="57" t="n">
        <v>0.5</v>
      </c>
      <c r="P4" s="56" t="n">
        <f aca="false">N4*(((((2.605+(0.055*(99-1)))-(0.015*(99-10)))-(0.01*(99-30)))-(0.01*(99-50)))-(0.01*(99-70)))</f>
        <v>25.95</v>
      </c>
      <c r="Q4" s="24" t="n">
        <v>1</v>
      </c>
      <c r="R4" s="24" t="n">
        <v>6</v>
      </c>
      <c r="S4" s="24" t="n">
        <v>6</v>
      </c>
      <c r="T4" s="24" t="n">
        <v>3</v>
      </c>
      <c r="U4" s="24" t="n">
        <v>8</v>
      </c>
      <c r="V4" s="24" t="n">
        <f aca="false">SUM(R4,S4,T4,U4)</f>
        <v>23</v>
      </c>
      <c r="W4" s="24" t="n">
        <v>0.2</v>
      </c>
      <c r="X4" s="58" t="n">
        <v>0.013888888888889</v>
      </c>
    </row>
    <row r="5" customFormat="false" ht="12.75" hidden="false" customHeight="true" outlineLevel="0" collapsed="false">
      <c r="A5" s="15" t="s">
        <v>315</v>
      </c>
      <c r="B5" s="15" t="s">
        <v>312</v>
      </c>
      <c r="C5" s="15" t="s">
        <v>314</v>
      </c>
      <c r="D5" s="59" t="n">
        <v>2</v>
      </c>
      <c r="E5" s="15" t="s">
        <v>93</v>
      </c>
      <c r="F5" s="60" t="n">
        <v>398</v>
      </c>
      <c r="G5" s="61" t="n">
        <v>10.78</v>
      </c>
      <c r="H5" s="62" t="n">
        <v>339</v>
      </c>
      <c r="I5" s="63" t="n">
        <v>9.79</v>
      </c>
      <c r="J5" s="64" t="n">
        <v>7</v>
      </c>
      <c r="K5" s="65" t="n">
        <v>0.77</v>
      </c>
      <c r="L5" s="66" t="n">
        <v>10</v>
      </c>
      <c r="M5" s="67" t="n">
        <v>1.1</v>
      </c>
      <c r="N5" s="68" t="n">
        <v>6</v>
      </c>
      <c r="O5" s="69" t="n">
        <v>0.6</v>
      </c>
      <c r="P5" s="68" t="n">
        <f aca="false">N5*(((((2.605+(0.055*(99-1)))-(0.015*(99-10)))-(0.01*(99-30)))-(0.01*(99-50)))-(0.01*(99-70)))</f>
        <v>31.14</v>
      </c>
      <c r="Q5" s="35" t="n">
        <v>1</v>
      </c>
      <c r="R5" s="35" t="n">
        <v>6</v>
      </c>
      <c r="S5" s="35" t="n">
        <v>6</v>
      </c>
      <c r="T5" s="35" t="n">
        <v>3</v>
      </c>
      <c r="U5" s="35" t="n">
        <v>10</v>
      </c>
      <c r="V5" s="35" t="n">
        <f aca="false">SUM(R5,S5,T5,U5)</f>
        <v>25</v>
      </c>
      <c r="W5" s="35" t="n">
        <v>0.2</v>
      </c>
      <c r="X5" s="70" t="n">
        <v>0.024305555555556</v>
      </c>
    </row>
    <row r="6" customFormat="false" ht="12.75" hidden="false" customHeight="true" outlineLevel="0" collapsed="false">
      <c r="A6" s="13" t="s">
        <v>315</v>
      </c>
      <c r="B6" s="13" t="s">
        <v>312</v>
      </c>
      <c r="C6" s="13" t="s">
        <v>316</v>
      </c>
      <c r="D6" s="47" t="n">
        <v>2.5</v>
      </c>
      <c r="E6" s="13" t="s">
        <v>107</v>
      </c>
      <c r="F6" s="48" t="n">
        <v>480</v>
      </c>
      <c r="G6" s="49" t="n">
        <v>12.6</v>
      </c>
      <c r="H6" s="50" t="n">
        <v>404</v>
      </c>
      <c r="I6" s="51" t="n">
        <v>10.92</v>
      </c>
      <c r="J6" s="52" t="n">
        <v>7</v>
      </c>
      <c r="K6" s="53" t="n">
        <v>0.84</v>
      </c>
      <c r="L6" s="54" t="n">
        <v>11</v>
      </c>
      <c r="M6" s="55" t="n">
        <v>1.32</v>
      </c>
      <c r="N6" s="56" t="n">
        <v>6</v>
      </c>
      <c r="O6" s="57" t="n">
        <v>0.6</v>
      </c>
      <c r="P6" s="56" t="n">
        <f aca="false">N6*(((((2.605+(0.055*(99-1)))-(0.015*(99-10)))-(0.01*(99-30)))-(0.01*(99-50)))-(0.01*(99-70)))</f>
        <v>31.14</v>
      </c>
      <c r="Q6" s="24" t="n">
        <v>1</v>
      </c>
      <c r="R6" s="24" t="n">
        <v>9</v>
      </c>
      <c r="S6" s="24" t="n">
        <v>9</v>
      </c>
      <c r="T6" s="24" t="n">
        <v>5</v>
      </c>
      <c r="U6" s="24" t="n">
        <v>14</v>
      </c>
      <c r="V6" s="24" t="n">
        <f aca="false">SUM(R6,S6,T6,U6)</f>
        <v>37</v>
      </c>
      <c r="W6" s="24" t="n">
        <v>0.4</v>
      </c>
      <c r="X6" s="58" t="n">
        <v>0.044444444444444</v>
      </c>
    </row>
    <row r="7" customFormat="false" ht="12.75" hidden="false" customHeight="true" outlineLevel="0" collapsed="false">
      <c r="A7" s="15" t="s">
        <v>317</v>
      </c>
      <c r="B7" s="15" t="s">
        <v>312</v>
      </c>
      <c r="C7" s="15" t="s">
        <v>313</v>
      </c>
      <c r="D7" s="59" t="n">
        <v>1.5</v>
      </c>
      <c r="E7" s="15" t="s">
        <v>19</v>
      </c>
      <c r="F7" s="60" t="n">
        <v>297</v>
      </c>
      <c r="G7" s="61" t="n">
        <v>7.2</v>
      </c>
      <c r="H7" s="62" t="n">
        <v>252</v>
      </c>
      <c r="I7" s="63" t="n">
        <v>6.5</v>
      </c>
      <c r="J7" s="64" t="n">
        <v>3</v>
      </c>
      <c r="K7" s="65" t="n">
        <v>0.3</v>
      </c>
      <c r="L7" s="66" t="n">
        <v>9</v>
      </c>
      <c r="M7" s="67" t="n">
        <v>0.9</v>
      </c>
      <c r="N7" s="68" t="n">
        <v>5</v>
      </c>
      <c r="O7" s="69" t="n">
        <v>0.5</v>
      </c>
      <c r="P7" s="68" t="n">
        <f aca="false">N7*(((((2.605+(0.055*(99-1)))-(0.015*(99-10)))-(0.01*(99-30)))-(0.01*(99-50)))-(0.01*(99-70)))</f>
        <v>25.95</v>
      </c>
      <c r="Q7" s="35" t="n">
        <v>1</v>
      </c>
      <c r="R7" s="35" t="n">
        <v>6</v>
      </c>
      <c r="S7" s="35" t="n">
        <v>6</v>
      </c>
      <c r="T7" s="35" t="n">
        <v>3</v>
      </c>
      <c r="U7" s="35" t="n">
        <v>8</v>
      </c>
      <c r="V7" s="35" t="n">
        <f aca="false">SUM(R7,S7,T7,U7)</f>
        <v>23</v>
      </c>
      <c r="W7" s="35" t="n">
        <v>0.2</v>
      </c>
      <c r="X7" s="70" t="n">
        <v>0.013194444444444</v>
      </c>
    </row>
    <row r="8" customFormat="false" ht="12.75" hidden="false" customHeight="true" outlineLevel="0" collapsed="false">
      <c r="A8" s="13" t="s">
        <v>317</v>
      </c>
      <c r="B8" s="13" t="s">
        <v>312</v>
      </c>
      <c r="C8" s="13" t="s">
        <v>314</v>
      </c>
      <c r="D8" s="47" t="n">
        <v>1.5</v>
      </c>
      <c r="E8" s="13" t="s">
        <v>5</v>
      </c>
      <c r="F8" s="48" t="n">
        <v>307</v>
      </c>
      <c r="G8" s="49" t="n">
        <v>9.02</v>
      </c>
      <c r="H8" s="50" t="n">
        <v>260</v>
      </c>
      <c r="I8" s="51" t="n">
        <v>7.92</v>
      </c>
      <c r="J8" s="52" t="n">
        <v>5</v>
      </c>
      <c r="K8" s="53" t="n">
        <v>0.55</v>
      </c>
      <c r="L8" s="54" t="n">
        <v>9</v>
      </c>
      <c r="M8" s="55" t="n">
        <v>0.99</v>
      </c>
      <c r="N8" s="56" t="n">
        <v>5</v>
      </c>
      <c r="O8" s="57" t="n">
        <v>0.5</v>
      </c>
      <c r="P8" s="56" t="n">
        <f aca="false">N8*(((((2.605+(0.055*(99-1)))-(0.015*(99-10)))-(0.01*(99-30)))-(0.01*(99-50)))-(0.01*(99-70)))</f>
        <v>25.95</v>
      </c>
      <c r="Q8" s="24" t="n">
        <v>1</v>
      </c>
      <c r="R8" s="24" t="n">
        <v>6</v>
      </c>
      <c r="S8" s="24" t="n">
        <v>6</v>
      </c>
      <c r="T8" s="24" t="n">
        <v>3</v>
      </c>
      <c r="U8" s="24" t="n">
        <v>9</v>
      </c>
      <c r="V8" s="24" t="n">
        <f aca="false">SUM(R8,S8,T8,U8)</f>
        <v>24</v>
      </c>
      <c r="W8" s="24" t="n">
        <v>0.2</v>
      </c>
      <c r="X8" s="58" t="n">
        <v>0.022916666666667</v>
      </c>
    </row>
    <row r="9" customFormat="false" ht="12.75" hidden="false" customHeight="true" outlineLevel="0" collapsed="false">
      <c r="A9" s="15" t="s">
        <v>318</v>
      </c>
      <c r="B9" s="15" t="s">
        <v>312</v>
      </c>
      <c r="C9" s="15" t="s">
        <v>313</v>
      </c>
      <c r="D9" s="59" t="n">
        <v>2</v>
      </c>
      <c r="E9" s="15" t="s">
        <v>132</v>
      </c>
      <c r="F9" s="60" t="n">
        <v>381</v>
      </c>
      <c r="G9" s="61" t="n">
        <v>8.1</v>
      </c>
      <c r="H9" s="62" t="n">
        <v>314</v>
      </c>
      <c r="I9" s="63" t="n">
        <v>6.4</v>
      </c>
      <c r="J9" s="64" t="n">
        <v>4</v>
      </c>
      <c r="K9" s="65" t="n">
        <v>0.4</v>
      </c>
      <c r="L9" s="66" t="n">
        <v>13</v>
      </c>
      <c r="M9" s="67" t="n">
        <v>1.3</v>
      </c>
      <c r="N9" s="68" t="n">
        <v>4</v>
      </c>
      <c r="O9" s="69" t="n">
        <v>0.4</v>
      </c>
      <c r="P9" s="68" t="n">
        <f aca="false">N9*(((((2.605+(0.055*(99-1)))-(0.015*(99-10)))-(0.01*(99-30)))-(0.01*(99-50)))-(0.01*(99-70)))</f>
        <v>20.76</v>
      </c>
      <c r="Q9" s="35" t="n">
        <v>1</v>
      </c>
      <c r="R9" s="35" t="n">
        <v>6</v>
      </c>
      <c r="S9" s="35" t="n">
        <v>6</v>
      </c>
      <c r="T9" s="35" t="n">
        <v>3</v>
      </c>
      <c r="U9" s="35" t="n">
        <v>8</v>
      </c>
      <c r="V9" s="35" t="n">
        <f aca="false">SUM(R9,S9,T9,U9)</f>
        <v>23</v>
      </c>
      <c r="W9" s="35" t="n">
        <v>0.2</v>
      </c>
      <c r="X9" s="70" t="n">
        <v>0.013888888888889</v>
      </c>
    </row>
    <row r="10" customFormat="false" ht="12.75" hidden="false" customHeight="true" outlineLevel="0" collapsed="false">
      <c r="A10" s="13" t="s">
        <v>318</v>
      </c>
      <c r="B10" s="13" t="s">
        <v>312</v>
      </c>
      <c r="C10" s="13" t="s">
        <v>314</v>
      </c>
      <c r="D10" s="47" t="n">
        <v>2</v>
      </c>
      <c r="E10" s="13" t="s">
        <v>118</v>
      </c>
      <c r="F10" s="48" t="n">
        <v>386</v>
      </c>
      <c r="G10" s="49" t="n">
        <v>9.46</v>
      </c>
      <c r="H10" s="50" t="n">
        <v>331</v>
      </c>
      <c r="I10" s="51" t="n">
        <v>8.91</v>
      </c>
      <c r="J10" s="52" t="n">
        <v>6</v>
      </c>
      <c r="K10" s="53" t="n">
        <v>0.66</v>
      </c>
      <c r="L10" s="54" t="n">
        <v>14</v>
      </c>
      <c r="M10" s="55" t="n">
        <v>1.54</v>
      </c>
      <c r="N10" s="56" t="n">
        <v>5</v>
      </c>
      <c r="O10" s="57" t="n">
        <v>0.5</v>
      </c>
      <c r="P10" s="56" t="n">
        <f aca="false">N10*(((((2.605+(0.055*(99-1)))-(0.015*(99-10)))-(0.01*(99-30)))-(0.01*(99-50)))-(0.01*(99-70)))</f>
        <v>25.95</v>
      </c>
      <c r="Q10" s="24" t="n">
        <v>1</v>
      </c>
      <c r="R10" s="24" t="n">
        <v>6</v>
      </c>
      <c r="S10" s="24" t="n">
        <v>6</v>
      </c>
      <c r="T10" s="24" t="n">
        <v>3</v>
      </c>
      <c r="U10" s="24" t="n">
        <v>10</v>
      </c>
      <c r="V10" s="24" t="n">
        <f aca="false">SUM(R10,S10,T10,U10)</f>
        <v>25</v>
      </c>
      <c r="W10" s="24" t="n">
        <v>0.2</v>
      </c>
      <c r="X10" s="58" t="n">
        <v>0.024305555555556</v>
      </c>
    </row>
    <row r="11" customFormat="false" ht="12.75" hidden="false" customHeight="true" outlineLevel="0" collapsed="false">
      <c r="A11" s="15" t="s">
        <v>319</v>
      </c>
      <c r="B11" s="15" t="s">
        <v>312</v>
      </c>
      <c r="C11" s="15" t="s">
        <v>313</v>
      </c>
      <c r="D11" s="59" t="n">
        <v>2.5</v>
      </c>
      <c r="E11" s="15" t="s">
        <v>5</v>
      </c>
      <c r="F11" s="60" t="n">
        <v>486</v>
      </c>
      <c r="G11" s="61" t="n">
        <v>11.1</v>
      </c>
      <c r="H11" s="62" t="n">
        <v>398</v>
      </c>
      <c r="I11" s="63" t="n">
        <v>8.5</v>
      </c>
      <c r="J11" s="64" t="n">
        <v>6</v>
      </c>
      <c r="K11" s="65" t="n">
        <v>0.6</v>
      </c>
      <c r="L11" s="66" t="n">
        <v>10</v>
      </c>
      <c r="M11" s="67" t="n">
        <v>1</v>
      </c>
      <c r="N11" s="68" t="n">
        <v>7</v>
      </c>
      <c r="O11" s="69" t="n">
        <v>0.7</v>
      </c>
      <c r="P11" s="68" t="n">
        <f aca="false">N11*(((((2.605+(0.055*(99-1)))-(0.015*(99-10)))-(0.01*(99-30)))-(0.01*(99-50)))-(0.01*(99-70)))</f>
        <v>36.33</v>
      </c>
      <c r="Q11" s="35" t="n">
        <v>1</v>
      </c>
      <c r="R11" s="35" t="n">
        <v>6</v>
      </c>
      <c r="S11" s="35" t="n">
        <v>6</v>
      </c>
      <c r="T11" s="35" t="n">
        <v>3</v>
      </c>
      <c r="U11" s="35" t="n">
        <v>9</v>
      </c>
      <c r="V11" s="35" t="n">
        <f aca="false">SUM(R11,S11,T11,U11)</f>
        <v>24</v>
      </c>
      <c r="W11" s="35" t="n">
        <v>0.2</v>
      </c>
      <c r="X11" s="70" t="n">
        <v>0.014583333333333</v>
      </c>
    </row>
    <row r="12" customFormat="false" ht="12.75" hidden="false" customHeight="true" outlineLevel="0" collapsed="false">
      <c r="A12" s="13" t="s">
        <v>319</v>
      </c>
      <c r="B12" s="13" t="s">
        <v>312</v>
      </c>
      <c r="C12" s="13" t="s">
        <v>314</v>
      </c>
      <c r="D12" s="47" t="n">
        <v>2.5</v>
      </c>
      <c r="E12" s="13" t="s">
        <v>5</v>
      </c>
      <c r="F12" s="48" t="n">
        <v>490</v>
      </c>
      <c r="G12" s="49" t="n">
        <v>12.65</v>
      </c>
      <c r="H12" s="50" t="n">
        <v>400</v>
      </c>
      <c r="I12" s="51" t="n">
        <v>9.57</v>
      </c>
      <c r="J12" s="52" t="n">
        <v>8</v>
      </c>
      <c r="K12" s="53" t="n">
        <v>0.88</v>
      </c>
      <c r="L12" s="54" t="n">
        <v>12</v>
      </c>
      <c r="M12" s="55" t="n">
        <v>1.32</v>
      </c>
      <c r="N12" s="56" t="n">
        <v>8</v>
      </c>
      <c r="O12" s="57" t="n">
        <v>0.8</v>
      </c>
      <c r="P12" s="56" t="n">
        <f aca="false">N12*(((((2.605+(0.055*(99-1)))-(0.015*(99-10)))-(0.01*(99-30)))-(0.01*(99-50)))-(0.01*(99-70)))</f>
        <v>41.52</v>
      </c>
      <c r="Q12" s="24" t="n">
        <v>1</v>
      </c>
      <c r="R12" s="24" t="n">
        <v>7</v>
      </c>
      <c r="S12" s="24" t="n">
        <v>7</v>
      </c>
      <c r="T12" s="24" t="n">
        <v>3</v>
      </c>
      <c r="U12" s="24" t="n">
        <v>10</v>
      </c>
      <c r="V12" s="24" t="n">
        <f aca="false">SUM(R12,S12,T12,U12)</f>
        <v>27</v>
      </c>
      <c r="W12" s="24" t="n">
        <v>0.2</v>
      </c>
      <c r="X12" s="58" t="n">
        <v>0.01875</v>
      </c>
    </row>
    <row r="13" customFormat="false" ht="12.75" hidden="false" customHeight="true" outlineLevel="0" collapsed="false">
      <c r="A13" s="15" t="s">
        <v>319</v>
      </c>
      <c r="B13" s="15" t="s">
        <v>312</v>
      </c>
      <c r="C13" s="15" t="s">
        <v>316</v>
      </c>
      <c r="D13" s="59" t="n">
        <v>2.5</v>
      </c>
      <c r="E13" s="15" t="s">
        <v>86</v>
      </c>
      <c r="F13" s="60" t="n">
        <v>494</v>
      </c>
      <c r="G13" s="61" t="n">
        <v>14.28</v>
      </c>
      <c r="H13" s="62" t="n">
        <v>402</v>
      </c>
      <c r="I13" s="63" t="n">
        <v>10.68</v>
      </c>
      <c r="J13" s="64" t="n">
        <v>7</v>
      </c>
      <c r="K13" s="65" t="n">
        <v>0.84</v>
      </c>
      <c r="L13" s="66" t="n">
        <v>12</v>
      </c>
      <c r="M13" s="67" t="n">
        <v>1.44</v>
      </c>
      <c r="N13" s="68" t="n">
        <v>9</v>
      </c>
      <c r="O13" s="69" t="n">
        <v>0.9</v>
      </c>
      <c r="P13" s="68" t="n">
        <f aca="false">N13*(((((2.605+(0.055*(99-1)))-(0.015*(99-10)))-(0.01*(99-30)))-(0.01*(99-50)))-(0.01*(99-70)))</f>
        <v>46.71</v>
      </c>
      <c r="Q13" s="35" t="n">
        <v>1</v>
      </c>
      <c r="R13" s="35" t="n">
        <v>9</v>
      </c>
      <c r="S13" s="35" t="n">
        <v>9</v>
      </c>
      <c r="T13" s="35" t="n">
        <v>5</v>
      </c>
      <c r="U13" s="35" t="n">
        <v>14</v>
      </c>
      <c r="V13" s="35" t="n">
        <f aca="false">SUM(R13,S13,T13,U13)</f>
        <v>37</v>
      </c>
      <c r="W13" s="35" t="n">
        <v>0.4</v>
      </c>
      <c r="X13" s="70" t="n">
        <v>0.044444444444444</v>
      </c>
    </row>
    <row r="14" customFormat="false" ht="12.75" hidden="false" customHeight="true" outlineLevel="0" collapsed="false">
      <c r="A14" s="13" t="s">
        <v>320</v>
      </c>
      <c r="B14" s="13" t="s">
        <v>312</v>
      </c>
      <c r="C14" s="13" t="s">
        <v>321</v>
      </c>
      <c r="D14" s="47" t="n">
        <v>3</v>
      </c>
      <c r="E14" s="13" t="s">
        <v>124</v>
      </c>
      <c r="F14" s="48" t="n">
        <v>571</v>
      </c>
      <c r="G14" s="49" t="n">
        <v>15.73</v>
      </c>
      <c r="H14" s="50" t="n">
        <v>466</v>
      </c>
      <c r="I14" s="51" t="n">
        <v>11.83</v>
      </c>
      <c r="J14" s="52" t="n">
        <v>7</v>
      </c>
      <c r="K14" s="53" t="n">
        <v>0.91</v>
      </c>
      <c r="L14" s="54" t="n">
        <v>18</v>
      </c>
      <c r="M14" s="55" t="n">
        <v>2.34</v>
      </c>
      <c r="N14" s="56" t="n">
        <v>3</v>
      </c>
      <c r="O14" s="57" t="n">
        <v>0.3</v>
      </c>
      <c r="P14" s="56" t="n">
        <f aca="false">N14*(((((2.605+(0.055*(99-1)))-(0.015*(99-10)))-(0.01*(99-30)))-(0.01*(99-50)))-(0.01*(99-70)))</f>
        <v>15.57</v>
      </c>
      <c r="Q14" s="24" t="n">
        <v>2</v>
      </c>
      <c r="R14" s="24" t="n">
        <v>11</v>
      </c>
      <c r="S14" s="24" t="n">
        <v>11</v>
      </c>
      <c r="T14" s="24" t="n">
        <v>5</v>
      </c>
      <c r="U14" s="24" t="n">
        <v>16</v>
      </c>
      <c r="V14" s="24" t="n">
        <f aca="false">SUM(R14,S14,T14,U14)</f>
        <v>43</v>
      </c>
      <c r="W14" s="24" t="n">
        <v>0.6</v>
      </c>
      <c r="X14" s="58" t="n">
        <v>0.033333333333333</v>
      </c>
    </row>
    <row r="15" customFormat="false" ht="12.75" hidden="false" customHeight="true" outlineLevel="0" collapsed="false">
      <c r="A15" s="15" t="s">
        <v>322</v>
      </c>
      <c r="B15" s="15" t="s">
        <v>312</v>
      </c>
      <c r="C15" s="15" t="s">
        <v>313</v>
      </c>
      <c r="D15" s="59" t="n">
        <v>2.5</v>
      </c>
      <c r="E15" s="15" t="s">
        <v>24</v>
      </c>
      <c r="F15" s="60" t="n">
        <v>468</v>
      </c>
      <c r="G15" s="61" t="n">
        <v>9.3</v>
      </c>
      <c r="H15" s="62" t="n">
        <v>390</v>
      </c>
      <c r="I15" s="63" t="n">
        <v>7.8</v>
      </c>
      <c r="J15" s="64" t="n">
        <v>5</v>
      </c>
      <c r="K15" s="65" t="n">
        <v>0.5</v>
      </c>
      <c r="L15" s="66" t="n">
        <v>15</v>
      </c>
      <c r="M15" s="67" t="n">
        <v>1.5</v>
      </c>
      <c r="N15" s="68" t="n">
        <v>5</v>
      </c>
      <c r="O15" s="69" t="n">
        <v>0.5</v>
      </c>
      <c r="P15" s="68" t="n">
        <f aca="false">N15*(((((2.605+(0.055*(99-1)))-(0.015*(99-10)))-(0.01*(99-30)))-(0.01*(99-50)))-(0.01*(99-70)))</f>
        <v>25.95</v>
      </c>
      <c r="Q15" s="35" t="n">
        <v>1</v>
      </c>
      <c r="R15" s="35" t="n">
        <v>6</v>
      </c>
      <c r="S15" s="35" t="n">
        <v>6</v>
      </c>
      <c r="T15" s="35" t="n">
        <v>3</v>
      </c>
      <c r="U15" s="35" t="n">
        <v>9</v>
      </c>
      <c r="V15" s="35" t="n">
        <f aca="false">SUM(R15,S15,T15,U15)</f>
        <v>24</v>
      </c>
      <c r="W15" s="35" t="n">
        <v>0.2</v>
      </c>
      <c r="X15" s="70" t="n">
        <v>0.014583333333333</v>
      </c>
    </row>
    <row r="16" customFormat="false" ht="12.75" hidden="false" customHeight="true" outlineLevel="0" collapsed="false">
      <c r="A16" s="13" t="s">
        <v>322</v>
      </c>
      <c r="B16" s="13" t="s">
        <v>312</v>
      </c>
      <c r="C16" s="13" t="s">
        <v>314</v>
      </c>
      <c r="D16" s="47" t="n">
        <v>2.5</v>
      </c>
      <c r="E16" s="13" t="s">
        <v>111</v>
      </c>
      <c r="F16" s="48" t="n">
        <v>478</v>
      </c>
      <c r="G16" s="49" t="n">
        <v>11.33</v>
      </c>
      <c r="H16" s="50" t="n">
        <v>408</v>
      </c>
      <c r="I16" s="51" t="n">
        <v>10.45</v>
      </c>
      <c r="J16" s="52" t="n">
        <v>7</v>
      </c>
      <c r="K16" s="53" t="n">
        <v>0.77</v>
      </c>
      <c r="L16" s="54" t="n">
        <v>16</v>
      </c>
      <c r="M16" s="55" t="n">
        <v>1.76</v>
      </c>
      <c r="N16" s="56" t="n">
        <v>6</v>
      </c>
      <c r="O16" s="57" t="n">
        <v>1.2</v>
      </c>
      <c r="P16" s="56" t="n">
        <f aca="false">N16*(((((2.605+(0.055*(99-1)))-(0.015*(99-10)))-(0.01*(99-30)))-(0.01*(99-50)))-(0.01*(99-70)))</f>
        <v>31.14</v>
      </c>
      <c r="Q16" s="24" t="n">
        <v>1</v>
      </c>
      <c r="R16" s="24" t="n">
        <v>7</v>
      </c>
      <c r="S16" s="24" t="n">
        <v>7</v>
      </c>
      <c r="T16" s="24" t="n">
        <v>3</v>
      </c>
      <c r="U16" s="24" t="n">
        <v>10</v>
      </c>
      <c r="V16" s="24" t="n">
        <f aca="false">SUM(R16,S16,T16,U16)</f>
        <v>27</v>
      </c>
      <c r="W16" s="24" t="n">
        <v>0.2</v>
      </c>
      <c r="X16" s="58" t="n">
        <v>0.01875</v>
      </c>
    </row>
    <row r="17" customFormat="false" ht="25.5" hidden="false" customHeight="true" outlineLevel="0" collapsed="false">
      <c r="A17" s="15" t="s">
        <v>323</v>
      </c>
      <c r="B17" s="15" t="s">
        <v>324</v>
      </c>
      <c r="C17" s="15" t="s">
        <v>313</v>
      </c>
      <c r="D17" s="59" t="n">
        <v>1.5</v>
      </c>
      <c r="E17" s="15" t="s">
        <v>123</v>
      </c>
      <c r="F17" s="60" t="n">
        <v>290</v>
      </c>
      <c r="G17" s="61" t="n">
        <v>6.5</v>
      </c>
      <c r="H17" s="62" t="n">
        <v>206</v>
      </c>
      <c r="I17" s="63" t="n">
        <v>1.8</v>
      </c>
      <c r="J17" s="64" t="n">
        <v>1</v>
      </c>
      <c r="K17" s="65" t="n">
        <v>0.1</v>
      </c>
      <c r="L17" s="66" t="n">
        <v>3</v>
      </c>
      <c r="M17" s="67" t="n">
        <v>0.3</v>
      </c>
      <c r="N17" s="68" t="n">
        <v>1</v>
      </c>
      <c r="O17" s="69" t="n">
        <v>0.1</v>
      </c>
      <c r="P17" s="68" t="n">
        <f aca="false">N17*(((((2.605+(0.055*(99-1)))-(0.015*(99-10)))-(0.01*(99-30)))-(0.01*(99-50)))-(0.01*(99-70)))</f>
        <v>5.19</v>
      </c>
      <c r="Q17" s="35" t="n">
        <v>3</v>
      </c>
      <c r="R17" s="35" t="n">
        <v>0</v>
      </c>
      <c r="S17" s="35" t="n">
        <v>12</v>
      </c>
      <c r="T17" s="35" t="n">
        <v>14</v>
      </c>
      <c r="U17" s="35" t="n">
        <v>14</v>
      </c>
      <c r="V17" s="35" t="n">
        <f aca="false">SUM(R17,S17,T17,U17)</f>
        <v>40</v>
      </c>
      <c r="W17" s="35" t="n">
        <v>0.3</v>
      </c>
      <c r="X17" s="70" t="n">
        <v>0.034027777777778</v>
      </c>
    </row>
    <row r="18" customFormat="false" ht="25.5" hidden="false" customHeight="true" outlineLevel="0" collapsed="false">
      <c r="A18" s="13" t="s">
        <v>323</v>
      </c>
      <c r="B18" s="13" t="s">
        <v>324</v>
      </c>
      <c r="C18" s="13" t="s">
        <v>314</v>
      </c>
      <c r="D18" s="47" t="n">
        <v>1.5</v>
      </c>
      <c r="E18" s="13" t="s">
        <v>116</v>
      </c>
      <c r="F18" s="48" t="n">
        <v>302</v>
      </c>
      <c r="G18" s="49" t="n">
        <v>8.47</v>
      </c>
      <c r="H18" s="50" t="n">
        <v>206</v>
      </c>
      <c r="I18" s="51" t="n">
        <v>1.98</v>
      </c>
      <c r="J18" s="52" t="n">
        <v>1</v>
      </c>
      <c r="K18" s="53" t="n">
        <v>0.11</v>
      </c>
      <c r="L18" s="54" t="n">
        <v>4</v>
      </c>
      <c r="M18" s="55" t="n">
        <v>0.44</v>
      </c>
      <c r="N18" s="56" t="n">
        <v>1</v>
      </c>
      <c r="O18" s="57" t="n">
        <v>0.08</v>
      </c>
      <c r="P18" s="56" t="n">
        <f aca="false">N18*(((((2.605+(0.055*(99-1)))-(0.015*(99-10)))-(0.01*(99-30)))-(0.01*(99-50)))-(0.01*(99-70)))</f>
        <v>5.19</v>
      </c>
      <c r="Q18" s="24" t="n">
        <v>3</v>
      </c>
      <c r="R18" s="24" t="n">
        <v>0</v>
      </c>
      <c r="S18" s="24" t="n">
        <v>13</v>
      </c>
      <c r="T18" s="24" t="n">
        <v>15</v>
      </c>
      <c r="U18" s="24" t="n">
        <v>15</v>
      </c>
      <c r="V18" s="24" t="n">
        <f aca="false">SUM(R18,S18,T18,U18)</f>
        <v>43</v>
      </c>
      <c r="W18" s="24" t="n">
        <v>0.4</v>
      </c>
      <c r="X18" s="58" t="n">
        <v>0.039583333333333</v>
      </c>
    </row>
    <row r="19" customFormat="false" ht="25.5" hidden="false" customHeight="true" outlineLevel="0" collapsed="false">
      <c r="A19" s="15" t="s">
        <v>325</v>
      </c>
      <c r="B19" s="15" t="s">
        <v>324</v>
      </c>
      <c r="C19" s="15" t="s">
        <v>313</v>
      </c>
      <c r="D19" s="59" t="n">
        <v>2</v>
      </c>
      <c r="E19" s="15" t="s">
        <v>120</v>
      </c>
      <c r="F19" s="60" t="n">
        <v>390</v>
      </c>
      <c r="G19" s="61" t="n">
        <v>9</v>
      </c>
      <c r="H19" s="62" t="n">
        <v>325</v>
      </c>
      <c r="I19" s="63" t="n">
        <v>7.5</v>
      </c>
      <c r="J19" s="64" t="n">
        <v>6</v>
      </c>
      <c r="K19" s="65" t="n">
        <v>0.6</v>
      </c>
      <c r="L19" s="66" t="n">
        <v>5</v>
      </c>
      <c r="M19" s="67" t="n">
        <v>0.5</v>
      </c>
      <c r="N19" s="68" t="n">
        <v>3</v>
      </c>
      <c r="O19" s="69" t="n">
        <v>0.3</v>
      </c>
      <c r="P19" s="68" t="n">
        <f aca="false">N19*(((((2.605+(0.055*(99-1)))-(0.015*(99-10)))-(0.01*(99-30)))-(0.01*(99-50)))-(0.01*(99-70)))</f>
        <v>15.57</v>
      </c>
      <c r="Q19" s="35" t="n">
        <v>2</v>
      </c>
      <c r="R19" s="35" t="n">
        <v>0</v>
      </c>
      <c r="S19" s="35" t="n">
        <v>12</v>
      </c>
      <c r="T19" s="35" t="n">
        <v>14</v>
      </c>
      <c r="U19" s="35" t="n">
        <v>14</v>
      </c>
      <c r="V19" s="35" t="n">
        <f aca="false">SUM(R19,S19,T19,U19)</f>
        <v>40</v>
      </c>
      <c r="W19" s="35" t="n">
        <v>0.3</v>
      </c>
      <c r="X19" s="70" t="n">
        <v>0.035416666666667</v>
      </c>
    </row>
    <row r="20" customFormat="false" ht="25.5" hidden="false" customHeight="true" outlineLevel="0" collapsed="false">
      <c r="A20" s="13" t="s">
        <v>325</v>
      </c>
      <c r="B20" s="13" t="s">
        <v>324</v>
      </c>
      <c r="C20" s="13" t="s">
        <v>314</v>
      </c>
      <c r="D20" s="47" t="n">
        <v>2</v>
      </c>
      <c r="E20" s="13" t="s">
        <v>109</v>
      </c>
      <c r="F20" s="48" t="n">
        <v>399</v>
      </c>
      <c r="G20" s="49" t="n">
        <v>10.89</v>
      </c>
      <c r="H20" s="50" t="n">
        <v>326</v>
      </c>
      <c r="I20" s="51" t="n">
        <v>8.36</v>
      </c>
      <c r="J20" s="52" t="n">
        <v>6</v>
      </c>
      <c r="K20" s="53" t="n">
        <v>0.66</v>
      </c>
      <c r="L20" s="54" t="n">
        <v>6</v>
      </c>
      <c r="M20" s="55" t="n">
        <v>0.66</v>
      </c>
      <c r="N20" s="56" t="n">
        <v>3</v>
      </c>
      <c r="O20" s="57" t="n">
        <v>0.28</v>
      </c>
      <c r="P20" s="56" t="n">
        <f aca="false">N20*(((((2.605+(0.055*(99-1)))-(0.015*(99-10)))-(0.01*(99-30)))-(0.01*(99-50)))-(0.01*(99-70)))</f>
        <v>15.57</v>
      </c>
      <c r="Q20" s="24" t="n">
        <v>2</v>
      </c>
      <c r="R20" s="24" t="n">
        <v>0</v>
      </c>
      <c r="S20" s="24" t="n">
        <v>13</v>
      </c>
      <c r="T20" s="24" t="n">
        <v>15</v>
      </c>
      <c r="U20" s="24" t="n">
        <v>15</v>
      </c>
      <c r="V20" s="24" t="n">
        <f aca="false">SUM(R20,S20,T20,U20)</f>
        <v>43</v>
      </c>
      <c r="W20" s="24" t="n">
        <v>0.4</v>
      </c>
      <c r="X20" s="58" t="n">
        <v>0.040972222222222</v>
      </c>
    </row>
    <row r="21" customFormat="false" ht="25.5" hidden="false" customHeight="true" outlineLevel="0" collapsed="false">
      <c r="A21" s="15" t="s">
        <v>326</v>
      </c>
      <c r="B21" s="15" t="s">
        <v>324</v>
      </c>
      <c r="C21" s="15" t="s">
        <v>313</v>
      </c>
      <c r="D21" s="59" t="n">
        <v>2.5</v>
      </c>
      <c r="E21" s="15" t="s">
        <v>128</v>
      </c>
      <c r="F21" s="60" t="n">
        <v>498</v>
      </c>
      <c r="G21" s="61" t="n">
        <v>12.3</v>
      </c>
      <c r="H21" s="62" t="n">
        <v>400</v>
      </c>
      <c r="I21" s="63" t="n">
        <v>8.7</v>
      </c>
      <c r="J21" s="64" t="n">
        <v>8</v>
      </c>
      <c r="K21" s="65" t="n">
        <v>0.8</v>
      </c>
      <c r="L21" s="66" t="n">
        <v>7</v>
      </c>
      <c r="M21" s="67" t="n">
        <v>0.7</v>
      </c>
      <c r="N21" s="68" t="n">
        <v>7</v>
      </c>
      <c r="O21" s="69" t="n">
        <v>0.7</v>
      </c>
      <c r="P21" s="68" t="n">
        <f aca="false">N21*(((((2.605+(0.055*(99-1)))-(0.015*(99-10)))-(0.01*(99-30)))-(0.01*(99-50)))-(0.01*(99-70)))</f>
        <v>36.33</v>
      </c>
      <c r="Q21" s="35" t="n">
        <v>1</v>
      </c>
      <c r="R21" s="35" t="n">
        <v>0</v>
      </c>
      <c r="S21" s="35" t="n">
        <v>12</v>
      </c>
      <c r="T21" s="35" t="n">
        <v>14</v>
      </c>
      <c r="U21" s="35" t="n">
        <v>14</v>
      </c>
      <c r="V21" s="35" t="n">
        <f aca="false">SUM(R21,S21,T21,U21)</f>
        <v>40</v>
      </c>
      <c r="W21" s="35" t="n">
        <v>0.3</v>
      </c>
      <c r="X21" s="70" t="n">
        <v>0.036111111111111</v>
      </c>
    </row>
    <row r="22" customFormat="false" ht="25.5" hidden="false" customHeight="true" outlineLevel="0" collapsed="false">
      <c r="A22" s="13" t="s">
        <v>326</v>
      </c>
      <c r="B22" s="13" t="s">
        <v>324</v>
      </c>
      <c r="C22" s="13" t="s">
        <v>314</v>
      </c>
      <c r="D22" s="47" t="n">
        <v>2.5</v>
      </c>
      <c r="E22" s="13" t="s">
        <v>16</v>
      </c>
      <c r="F22" s="48" t="n">
        <v>506</v>
      </c>
      <c r="G22" s="49" t="n">
        <v>14.41</v>
      </c>
      <c r="H22" s="50" t="n">
        <v>404</v>
      </c>
      <c r="I22" s="51" t="n">
        <v>10.01</v>
      </c>
      <c r="J22" s="52" t="n">
        <v>9</v>
      </c>
      <c r="K22" s="53" t="n">
        <v>0.99</v>
      </c>
      <c r="L22" s="54" t="n">
        <v>9</v>
      </c>
      <c r="M22" s="55" t="n">
        <v>0.99</v>
      </c>
      <c r="N22" s="56" t="n">
        <v>9</v>
      </c>
      <c r="O22" s="57" t="n">
        <v>0.9</v>
      </c>
      <c r="P22" s="56" t="n">
        <f aca="false">N22*(((((2.605+(0.055*(99-1)))-(0.015*(99-10)))-(0.01*(99-30)))-(0.01*(99-50)))-(0.01*(99-70)))</f>
        <v>46.71</v>
      </c>
      <c r="Q22" s="24" t="n">
        <v>1</v>
      </c>
      <c r="R22" s="24" t="n">
        <v>0</v>
      </c>
      <c r="S22" s="24" t="n">
        <v>13</v>
      </c>
      <c r="T22" s="24" t="n">
        <v>16</v>
      </c>
      <c r="U22" s="24" t="n">
        <v>16</v>
      </c>
      <c r="V22" s="24" t="n">
        <f aca="false">SUM(R22,S22,T22,U22)</f>
        <v>45</v>
      </c>
      <c r="W22" s="24" t="n">
        <v>0.4</v>
      </c>
      <c r="X22" s="58" t="n">
        <v>0.041666666666667</v>
      </c>
    </row>
    <row r="23" customFormat="false" ht="25.5" hidden="false" customHeight="true" outlineLevel="0" collapsed="false">
      <c r="A23" s="15" t="s">
        <v>327</v>
      </c>
      <c r="B23" s="15" t="s">
        <v>324</v>
      </c>
      <c r="C23" s="15" t="s">
        <v>321</v>
      </c>
      <c r="D23" s="59" t="n">
        <v>1</v>
      </c>
      <c r="E23" s="15" t="s">
        <v>106</v>
      </c>
      <c r="F23" s="60" t="n">
        <v>205</v>
      </c>
      <c r="G23" s="61" t="n">
        <v>7.15</v>
      </c>
      <c r="H23" s="62" t="n">
        <v>168</v>
      </c>
      <c r="I23" s="63" t="n">
        <v>5.59</v>
      </c>
      <c r="J23" s="64" t="n">
        <v>4</v>
      </c>
      <c r="K23" s="65" t="n">
        <v>0.52</v>
      </c>
      <c r="L23" s="66" t="n">
        <v>6</v>
      </c>
      <c r="M23" s="67" t="n">
        <v>0.78</v>
      </c>
      <c r="N23" s="68" t="n">
        <v>2</v>
      </c>
      <c r="O23" s="69" t="n">
        <v>0.18</v>
      </c>
      <c r="P23" s="68" t="n">
        <f aca="false">N23*(((((2.605+(0.055*(99-1)))-(0.015*(99-10)))-(0.01*(99-30)))-(0.01*(99-50)))-(0.01*(99-70)))</f>
        <v>10.38</v>
      </c>
      <c r="Q23" s="35" t="n">
        <v>2</v>
      </c>
      <c r="R23" s="35" t="n">
        <v>0</v>
      </c>
      <c r="S23" s="35" t="n">
        <v>19</v>
      </c>
      <c r="T23" s="35" t="n">
        <v>22</v>
      </c>
      <c r="U23" s="35" t="n">
        <v>22</v>
      </c>
      <c r="V23" s="35" t="n">
        <f aca="false">SUM(R23,S23,T23,U23)</f>
        <v>63</v>
      </c>
      <c r="W23" s="35" t="n">
        <v>0.8</v>
      </c>
      <c r="X23" s="70" t="n">
        <v>0.021527777777778</v>
      </c>
    </row>
    <row r="24" customFormat="false" ht="25.5" hidden="false" customHeight="true" outlineLevel="0" collapsed="false">
      <c r="A24" s="13" t="s">
        <v>328</v>
      </c>
      <c r="B24" s="13" t="s">
        <v>324</v>
      </c>
      <c r="C24" s="13" t="s">
        <v>314</v>
      </c>
      <c r="D24" s="47" t="n">
        <v>2.5</v>
      </c>
      <c r="E24" s="13" t="s">
        <v>47</v>
      </c>
      <c r="F24" s="48" t="n">
        <v>436</v>
      </c>
      <c r="G24" s="49" t="n">
        <v>6.71</v>
      </c>
      <c r="H24" s="50" t="n">
        <v>450</v>
      </c>
      <c r="I24" s="51" t="n">
        <v>15.18</v>
      </c>
      <c r="J24" s="52" t="n">
        <v>9</v>
      </c>
      <c r="K24" s="53" t="n">
        <v>0.99</v>
      </c>
      <c r="L24" s="54" t="n">
        <v>5</v>
      </c>
      <c r="M24" s="55" t="n">
        <v>0.55</v>
      </c>
      <c r="N24" s="56" t="n">
        <v>4</v>
      </c>
      <c r="O24" s="57" t="n">
        <v>0.28</v>
      </c>
      <c r="P24" s="56" t="n">
        <f aca="false">N24*(((((2.605+(0.055*(99-1)))-(0.015*(99-10)))-(0.01*(99-30)))-(0.01*(99-50)))-(0.01*(99-70)))</f>
        <v>20.76</v>
      </c>
      <c r="Q24" s="24" t="n">
        <v>2</v>
      </c>
      <c r="R24" s="24" t="n">
        <v>0</v>
      </c>
      <c r="S24" s="24" t="n">
        <v>13</v>
      </c>
      <c r="T24" s="24" t="n">
        <v>16</v>
      </c>
      <c r="U24" s="24" t="n">
        <v>16</v>
      </c>
      <c r="V24" s="24" t="n">
        <f aca="false">SUM(R24,S24,T24,U24)</f>
        <v>45</v>
      </c>
      <c r="W24" s="24" t="n">
        <v>0.4</v>
      </c>
      <c r="X24" s="58" t="n">
        <v>0.041666666666667</v>
      </c>
    </row>
    <row r="25" customFormat="false" ht="25.5" hidden="false" customHeight="true" outlineLevel="0" collapsed="false">
      <c r="A25" s="15" t="s">
        <v>328</v>
      </c>
      <c r="B25" s="15" t="s">
        <v>324</v>
      </c>
      <c r="C25" s="15" t="s">
        <v>316</v>
      </c>
      <c r="D25" s="59" t="n">
        <v>2.5</v>
      </c>
      <c r="E25" s="15" t="s">
        <v>59</v>
      </c>
      <c r="F25" s="60" t="n">
        <v>462</v>
      </c>
      <c r="G25" s="61" t="n">
        <v>10.44</v>
      </c>
      <c r="H25" s="62" t="n">
        <v>470</v>
      </c>
      <c r="I25" s="63" t="n">
        <v>18.96</v>
      </c>
      <c r="J25" s="64" t="n">
        <v>10</v>
      </c>
      <c r="K25" s="65" t="n">
        <v>1.2</v>
      </c>
      <c r="L25" s="66" t="n">
        <v>7</v>
      </c>
      <c r="M25" s="67" t="n">
        <v>0.84</v>
      </c>
      <c r="N25" s="68" t="n">
        <v>6</v>
      </c>
      <c r="O25" s="69" t="n">
        <v>0.6</v>
      </c>
      <c r="P25" s="68" t="n">
        <f aca="false">N25*(((((2.605+(0.055*(99-1)))-(0.015*(99-10)))-(0.01*(99-30)))-(0.01*(99-50)))-(0.01*(99-70)))</f>
        <v>31.14</v>
      </c>
      <c r="Q25" s="35" t="n">
        <v>1</v>
      </c>
      <c r="R25" s="35" t="n">
        <v>0</v>
      </c>
      <c r="S25" s="35" t="n">
        <v>18</v>
      </c>
      <c r="T25" s="35" t="n">
        <v>20</v>
      </c>
      <c r="U25" s="35" t="n">
        <v>20</v>
      </c>
      <c r="V25" s="35" t="n">
        <f aca="false">SUM(R25,S25,T25,U25)</f>
        <v>58</v>
      </c>
      <c r="W25" s="35" t="n">
        <v>0.7</v>
      </c>
      <c r="X25" s="70" t="n">
        <v>0.053472222222222</v>
      </c>
    </row>
    <row r="26" customFormat="false" ht="25.5" hidden="false" customHeight="true" outlineLevel="0" collapsed="false">
      <c r="A26" s="13" t="s">
        <v>330</v>
      </c>
      <c r="B26" s="13" t="s">
        <v>324</v>
      </c>
      <c r="C26" s="13" t="s">
        <v>314</v>
      </c>
      <c r="D26" s="47" t="n">
        <v>2.5</v>
      </c>
      <c r="E26" s="13" t="s">
        <v>89</v>
      </c>
      <c r="F26" s="48" t="n">
        <v>466</v>
      </c>
      <c r="G26" s="49" t="n">
        <v>10.01</v>
      </c>
      <c r="H26" s="50" t="n">
        <v>410</v>
      </c>
      <c r="I26" s="51" t="n">
        <v>10.78</v>
      </c>
      <c r="J26" s="52" t="n">
        <v>6</v>
      </c>
      <c r="K26" s="53" t="n">
        <v>0.66</v>
      </c>
      <c r="L26" s="54" t="n">
        <v>7</v>
      </c>
      <c r="M26" s="55" t="n">
        <v>0.77</v>
      </c>
      <c r="N26" s="56" t="n">
        <v>7</v>
      </c>
      <c r="O26" s="57" t="n">
        <v>0.49</v>
      </c>
      <c r="P26" s="56" t="n">
        <f aca="false">N26*(((((2.605+(0.055*(99-1)))-(0.015*(99-10)))-(0.01*(99-30)))-(0.01*(99-50)))-(0.01*(99-70)))</f>
        <v>36.33</v>
      </c>
      <c r="Q26" s="24" t="n">
        <v>2</v>
      </c>
      <c r="R26" s="24" t="n">
        <v>0</v>
      </c>
      <c r="S26" s="24" t="n">
        <v>13</v>
      </c>
      <c r="T26" s="24" t="n">
        <v>16</v>
      </c>
      <c r="U26" s="24" t="n">
        <v>16</v>
      </c>
      <c r="V26" s="24" t="n">
        <f aca="false">SUM(R26,S26,T26,U26)</f>
        <v>45</v>
      </c>
      <c r="W26" s="24" t="n">
        <v>0.4</v>
      </c>
      <c r="X26" s="58" t="n">
        <v>0.041666666666667</v>
      </c>
    </row>
    <row r="27" customFormat="false" ht="25.5" hidden="false" customHeight="true" outlineLevel="0" collapsed="false">
      <c r="A27" s="15" t="s">
        <v>331</v>
      </c>
      <c r="B27" s="15" t="s">
        <v>324</v>
      </c>
      <c r="C27" s="15" t="s">
        <v>313</v>
      </c>
      <c r="D27" s="59" t="n">
        <v>2.5</v>
      </c>
      <c r="E27" s="15" t="s">
        <v>84</v>
      </c>
      <c r="F27" s="60" t="n">
        <v>490</v>
      </c>
      <c r="G27" s="61" t="n">
        <v>11.5</v>
      </c>
      <c r="H27" s="62" t="n">
        <v>420</v>
      </c>
      <c r="I27" s="63" t="n">
        <v>10.8</v>
      </c>
      <c r="J27" s="64" t="n">
        <v>7</v>
      </c>
      <c r="K27" s="65" t="n">
        <v>0.7</v>
      </c>
      <c r="L27" s="66" t="n">
        <v>10</v>
      </c>
      <c r="M27" s="67" t="n">
        <v>1</v>
      </c>
      <c r="N27" s="68" t="n">
        <v>5</v>
      </c>
      <c r="O27" s="69" t="n">
        <v>0.5</v>
      </c>
      <c r="P27" s="68" t="n">
        <f aca="false">N27*(((((2.605+(0.055*(99-1)))-(0.015*(99-10)))-(0.01*(99-30)))-(0.01*(99-50)))-(0.01*(99-70)))</f>
        <v>25.95</v>
      </c>
      <c r="Q27" s="35" t="n">
        <v>1</v>
      </c>
      <c r="R27" s="35" t="n">
        <v>0</v>
      </c>
      <c r="S27" s="35" t="n">
        <v>12</v>
      </c>
      <c r="T27" s="35" t="n">
        <v>14</v>
      </c>
      <c r="U27" s="35" t="n">
        <v>14</v>
      </c>
      <c r="V27" s="35" t="n">
        <f aca="false">SUM(R27,S27,T27,U27)</f>
        <v>40</v>
      </c>
      <c r="W27" s="35" t="n">
        <v>0.3</v>
      </c>
      <c r="X27" s="70" t="n">
        <v>0.036111111111111</v>
      </c>
    </row>
    <row r="28" customFormat="false" ht="25.5" hidden="false" customHeight="true" outlineLevel="0" collapsed="false">
      <c r="A28" s="13" t="s">
        <v>331</v>
      </c>
      <c r="B28" s="13" t="s">
        <v>324</v>
      </c>
      <c r="C28" s="13" t="s">
        <v>314</v>
      </c>
      <c r="D28" s="47" t="n">
        <v>2.5</v>
      </c>
      <c r="E28" s="13" t="s">
        <v>116</v>
      </c>
      <c r="F28" s="48" t="n">
        <v>496</v>
      </c>
      <c r="G28" s="49" t="n">
        <v>13.31</v>
      </c>
      <c r="H28" s="50" t="n">
        <v>424</v>
      </c>
      <c r="I28" s="51" t="n">
        <v>12.21</v>
      </c>
      <c r="J28" s="52" t="n">
        <v>8</v>
      </c>
      <c r="K28" s="53" t="n">
        <v>0.88</v>
      </c>
      <c r="L28" s="54" t="n">
        <v>11</v>
      </c>
      <c r="M28" s="55" t="n">
        <v>1.21</v>
      </c>
      <c r="N28" s="56" t="n">
        <v>6</v>
      </c>
      <c r="O28" s="57" t="n">
        <v>0.6</v>
      </c>
      <c r="P28" s="56" t="n">
        <f aca="false">N28*(((((2.605+(0.055*(99-1)))-(0.015*(99-10)))-(0.01*(99-30)))-(0.01*(99-50)))-(0.01*(99-70)))</f>
        <v>31.14</v>
      </c>
      <c r="Q28" s="24" t="n">
        <v>1</v>
      </c>
      <c r="R28" s="24" t="n">
        <v>0</v>
      </c>
      <c r="S28" s="24" t="n">
        <v>13</v>
      </c>
      <c r="T28" s="24" t="n">
        <v>16</v>
      </c>
      <c r="U28" s="24" t="n">
        <v>16</v>
      </c>
      <c r="V28" s="24" t="n">
        <f aca="false">SUM(R28,S28,T28,U28)</f>
        <v>45</v>
      </c>
      <c r="W28" s="24" t="n">
        <v>0.4</v>
      </c>
      <c r="X28" s="58" t="n">
        <v>0.041666666666667</v>
      </c>
    </row>
    <row r="29" customFormat="false" ht="25.5" hidden="false" customHeight="true" outlineLevel="0" collapsed="false">
      <c r="A29" s="15" t="s">
        <v>332</v>
      </c>
      <c r="B29" s="15" t="s">
        <v>324</v>
      </c>
      <c r="C29" s="15" t="s">
        <v>314</v>
      </c>
      <c r="D29" s="59" t="n">
        <v>2.5</v>
      </c>
      <c r="E29" s="15" t="s">
        <v>64</v>
      </c>
      <c r="F29" s="60" t="n">
        <v>482</v>
      </c>
      <c r="G29" s="61" t="n">
        <v>11.77</v>
      </c>
      <c r="H29" s="62" t="n">
        <v>408</v>
      </c>
      <c r="I29" s="63" t="n">
        <v>10.56</v>
      </c>
      <c r="J29" s="64" t="n">
        <v>7</v>
      </c>
      <c r="K29" s="65" t="n">
        <v>0.77</v>
      </c>
      <c r="L29" s="66" t="n">
        <v>8</v>
      </c>
      <c r="M29" s="67" t="n">
        <v>0.88</v>
      </c>
      <c r="N29" s="68" t="n">
        <v>4</v>
      </c>
      <c r="O29" s="69" t="n">
        <v>0.4</v>
      </c>
      <c r="P29" s="68" t="n">
        <f aca="false">N29*(((((2.605+(0.055*(99-1)))-(0.015*(99-10)))-(0.01*(99-30)))-(0.01*(99-50)))-(0.01*(99-70)))</f>
        <v>20.76</v>
      </c>
      <c r="Q29" s="35" t="n">
        <v>2</v>
      </c>
      <c r="R29" s="35" t="n">
        <v>0</v>
      </c>
      <c r="S29" s="35" t="n">
        <v>13</v>
      </c>
      <c r="T29" s="35" t="n">
        <v>16</v>
      </c>
      <c r="U29" s="35" t="n">
        <v>16</v>
      </c>
      <c r="V29" s="35" t="n">
        <f aca="false">SUM(R29,S29,T29,U29)</f>
        <v>45</v>
      </c>
      <c r="W29" s="35" t="n">
        <v>0.4</v>
      </c>
      <c r="X29" s="70" t="n">
        <v>0.041666666666667</v>
      </c>
    </row>
    <row r="30" customFormat="false" ht="25.5" hidden="false" customHeight="true" outlineLevel="0" collapsed="false">
      <c r="A30" s="13" t="s">
        <v>333</v>
      </c>
      <c r="B30" s="13" t="s">
        <v>324</v>
      </c>
      <c r="C30" s="13" t="s">
        <v>313</v>
      </c>
      <c r="D30" s="47" t="n">
        <v>2</v>
      </c>
      <c r="E30" s="13" t="s">
        <v>123</v>
      </c>
      <c r="F30" s="48" t="n">
        <v>391</v>
      </c>
      <c r="G30" s="49" t="n">
        <v>9.1</v>
      </c>
      <c r="H30" s="50" t="n">
        <v>270</v>
      </c>
      <c r="I30" s="51" t="n">
        <v>2</v>
      </c>
      <c r="J30" s="52" t="n">
        <v>4</v>
      </c>
      <c r="K30" s="53" t="n">
        <v>0.4</v>
      </c>
      <c r="L30" s="54" t="n">
        <v>4</v>
      </c>
      <c r="M30" s="55" t="n">
        <v>0.4</v>
      </c>
      <c r="N30" s="56" t="n">
        <v>1</v>
      </c>
      <c r="O30" s="57" t="n">
        <v>0.1</v>
      </c>
      <c r="P30" s="56" t="n">
        <f aca="false">N30*(((((2.605+(0.055*(99-1)))-(0.015*(99-10)))-(0.01*(99-30)))-(0.01*(99-50)))-(0.01*(99-70)))</f>
        <v>5.19</v>
      </c>
      <c r="Q30" s="24" t="n">
        <v>3</v>
      </c>
      <c r="R30" s="24" t="n">
        <v>0</v>
      </c>
      <c r="S30" s="24" t="n">
        <v>12</v>
      </c>
      <c r="T30" s="24" t="n">
        <v>14</v>
      </c>
      <c r="U30" s="24" t="n">
        <v>14</v>
      </c>
      <c r="V30" s="24" t="n">
        <f aca="false">SUM(R30,S30,T30,U30)</f>
        <v>40</v>
      </c>
      <c r="W30" s="24" t="n">
        <v>0.3</v>
      </c>
      <c r="X30" s="58" t="n">
        <v>0.036111111111111</v>
      </c>
    </row>
    <row r="31" customFormat="false" ht="25.5" hidden="false" customHeight="true" outlineLevel="0" collapsed="false">
      <c r="A31" s="15" t="s">
        <v>333</v>
      </c>
      <c r="B31" s="15" t="s">
        <v>324</v>
      </c>
      <c r="C31" s="15" t="s">
        <v>314</v>
      </c>
      <c r="D31" s="59" t="n">
        <v>2</v>
      </c>
      <c r="E31" s="15" t="s">
        <v>52</v>
      </c>
      <c r="F31" s="60" t="n">
        <v>394</v>
      </c>
      <c r="G31" s="61" t="n">
        <v>10.34</v>
      </c>
      <c r="H31" s="62" t="n">
        <v>271</v>
      </c>
      <c r="I31" s="63" t="n">
        <v>2.31</v>
      </c>
      <c r="J31" s="64" t="n">
        <v>4</v>
      </c>
      <c r="K31" s="65" t="n">
        <v>0.44</v>
      </c>
      <c r="L31" s="66" t="n">
        <v>6</v>
      </c>
      <c r="M31" s="67" t="n">
        <v>0.66</v>
      </c>
      <c r="N31" s="68" t="n">
        <v>1</v>
      </c>
      <c r="O31" s="69" t="n">
        <v>0.09</v>
      </c>
      <c r="P31" s="68" t="n">
        <f aca="false">N31*(((((2.605+(0.055*(99-1)))-(0.015*(99-10)))-(0.01*(99-30)))-(0.01*(99-50)))-(0.01*(99-70)))</f>
        <v>5.19</v>
      </c>
      <c r="Q31" s="35" t="n">
        <v>3</v>
      </c>
      <c r="R31" s="35" t="n">
        <v>0</v>
      </c>
      <c r="S31" s="35" t="n">
        <v>13</v>
      </c>
      <c r="T31" s="35" t="n">
        <v>15</v>
      </c>
      <c r="U31" s="35" t="n">
        <v>15</v>
      </c>
      <c r="V31" s="35" t="n">
        <f aca="false">SUM(R31,S31,T31,U31)</f>
        <v>43</v>
      </c>
      <c r="W31" s="35" t="n">
        <v>0.4</v>
      </c>
      <c r="X31" s="70" t="n">
        <v>0.040972222222222</v>
      </c>
    </row>
    <row r="32" customFormat="false" ht="25.5" hidden="false" customHeight="true" outlineLevel="0" collapsed="false">
      <c r="A32" s="13" t="s">
        <v>334</v>
      </c>
      <c r="B32" s="13" t="s">
        <v>324</v>
      </c>
      <c r="C32" s="13" t="s">
        <v>313</v>
      </c>
      <c r="D32" s="47" t="n">
        <v>2.5</v>
      </c>
      <c r="E32" s="13" t="s">
        <v>126</v>
      </c>
      <c r="F32" s="48" t="n">
        <v>470</v>
      </c>
      <c r="G32" s="49" t="n">
        <v>9.5</v>
      </c>
      <c r="H32" s="50" t="n">
        <v>437</v>
      </c>
      <c r="I32" s="51" t="n">
        <v>12.5</v>
      </c>
      <c r="J32" s="52" t="n">
        <v>8</v>
      </c>
      <c r="K32" s="53" t="n">
        <v>0.8</v>
      </c>
      <c r="L32" s="54" t="n">
        <v>6</v>
      </c>
      <c r="M32" s="55" t="n">
        <v>0.6</v>
      </c>
      <c r="N32" s="56" t="n">
        <v>7</v>
      </c>
      <c r="O32" s="57" t="n">
        <v>0.7</v>
      </c>
      <c r="P32" s="56" t="n">
        <f aca="false">N32*(((((2.605+(0.055*(99-1)))-(0.015*(99-10)))-(0.01*(99-30)))-(0.01*(99-50)))-(0.01*(99-70)))</f>
        <v>36.33</v>
      </c>
      <c r="Q32" s="24" t="n">
        <v>1</v>
      </c>
      <c r="R32" s="24" t="n">
        <v>0</v>
      </c>
      <c r="S32" s="24" t="n">
        <v>12</v>
      </c>
      <c r="T32" s="24" t="n">
        <v>14</v>
      </c>
      <c r="U32" s="24" t="n">
        <v>14</v>
      </c>
      <c r="V32" s="24" t="n">
        <f aca="false">SUM(R32,S32,T32,U32)</f>
        <v>40</v>
      </c>
      <c r="W32" s="24" t="n">
        <v>0.3</v>
      </c>
      <c r="X32" s="58" t="n">
        <v>0.036805555555556</v>
      </c>
    </row>
    <row r="33" customFormat="false" ht="25.5" hidden="false" customHeight="true" outlineLevel="0" collapsed="false">
      <c r="A33" s="15" t="s">
        <v>334</v>
      </c>
      <c r="B33" s="15" t="s">
        <v>324</v>
      </c>
      <c r="C33" s="15" t="s">
        <v>314</v>
      </c>
      <c r="D33" s="59" t="n">
        <v>2.5</v>
      </c>
      <c r="E33" s="15" t="s">
        <v>128</v>
      </c>
      <c r="F33" s="60" t="n">
        <v>490</v>
      </c>
      <c r="G33" s="61" t="n">
        <v>12.65</v>
      </c>
      <c r="H33" s="62" t="n">
        <v>440</v>
      </c>
      <c r="I33" s="63" t="n">
        <v>13.97</v>
      </c>
      <c r="J33" s="64" t="n">
        <v>8</v>
      </c>
      <c r="K33" s="65" t="n">
        <v>0.88</v>
      </c>
      <c r="L33" s="66" t="n">
        <v>6</v>
      </c>
      <c r="M33" s="67" t="n">
        <v>0.66</v>
      </c>
      <c r="N33" s="68" t="n">
        <v>9</v>
      </c>
      <c r="O33" s="69" t="n">
        <v>0.9</v>
      </c>
      <c r="P33" s="68" t="n">
        <f aca="false">N33*(((((2.605+(0.055*(99-1)))-(0.015*(99-10)))-(0.01*(99-30)))-(0.01*(99-50)))-(0.01*(99-70)))</f>
        <v>46.71</v>
      </c>
      <c r="Q33" s="35" t="n">
        <v>1</v>
      </c>
      <c r="R33" s="35" t="n">
        <v>0</v>
      </c>
      <c r="S33" s="35" t="n">
        <v>13</v>
      </c>
      <c r="T33" s="35" t="n">
        <v>16</v>
      </c>
      <c r="U33" s="35" t="n">
        <v>16</v>
      </c>
      <c r="V33" s="35" t="n">
        <f aca="false">SUM(R33,S33,T33,U33)</f>
        <v>45</v>
      </c>
      <c r="W33" s="35" t="n">
        <v>0.4</v>
      </c>
      <c r="X33" s="70" t="n">
        <v>0.041666666666667</v>
      </c>
    </row>
    <row r="34" customFormat="false" ht="25.5" hidden="false" customHeight="true" outlineLevel="0" collapsed="false">
      <c r="A34" s="13" t="s">
        <v>335</v>
      </c>
      <c r="B34" s="13" t="s">
        <v>324</v>
      </c>
      <c r="C34" s="13" t="s">
        <v>316</v>
      </c>
      <c r="D34" s="47" t="n">
        <v>3</v>
      </c>
      <c r="E34" s="13" t="s">
        <v>66</v>
      </c>
      <c r="F34" s="48" t="n">
        <v>588</v>
      </c>
      <c r="G34" s="49" t="n">
        <v>16.56</v>
      </c>
      <c r="H34" s="50" t="n">
        <v>483</v>
      </c>
      <c r="I34" s="51" t="n">
        <v>12.96</v>
      </c>
      <c r="J34" s="52" t="n">
        <v>6</v>
      </c>
      <c r="K34" s="53" t="n">
        <v>0.72</v>
      </c>
      <c r="L34" s="54" t="n">
        <v>9</v>
      </c>
      <c r="M34" s="55" t="n">
        <v>1.08</v>
      </c>
      <c r="N34" s="56" t="n">
        <v>15</v>
      </c>
      <c r="O34" s="57" t="n">
        <v>1.15</v>
      </c>
      <c r="P34" s="56" t="n">
        <f aca="false">N34*(((((2.605+(0.055*(99-1)))-(0.015*(99-10)))-(0.01*(99-30)))-(0.01*(99-50)))-(0.01*(99-70)))</f>
        <v>77.85</v>
      </c>
      <c r="Q34" s="24" t="n">
        <v>1</v>
      </c>
      <c r="R34" s="24" t="n">
        <v>0</v>
      </c>
      <c r="S34" s="24" t="n">
        <v>18</v>
      </c>
      <c r="T34" s="24" t="n">
        <v>21</v>
      </c>
      <c r="U34" s="24" t="n">
        <v>21</v>
      </c>
      <c r="V34" s="24" t="n">
        <f aca="false">SUM(R34,S34,T34,U34)</f>
        <v>60</v>
      </c>
      <c r="W34" s="24" t="n">
        <v>0.9</v>
      </c>
      <c r="X34" s="58" t="n">
        <v>0.056944444444444</v>
      </c>
    </row>
    <row r="35" customFormat="false" ht="25.5" hidden="false" customHeight="true" outlineLevel="0" collapsed="false">
      <c r="A35" s="15" t="s">
        <v>335</v>
      </c>
      <c r="B35" s="15" t="s">
        <v>324</v>
      </c>
      <c r="C35" s="15" t="s">
        <v>321</v>
      </c>
      <c r="D35" s="59" t="n">
        <v>3</v>
      </c>
      <c r="E35" s="15" t="s">
        <v>66</v>
      </c>
      <c r="F35" s="60" t="n">
        <v>589</v>
      </c>
      <c r="G35" s="61" t="n">
        <v>18.07</v>
      </c>
      <c r="H35" s="62" t="n">
        <v>484</v>
      </c>
      <c r="I35" s="63" t="n">
        <v>14.17</v>
      </c>
      <c r="J35" s="64" t="n">
        <v>6</v>
      </c>
      <c r="K35" s="65" t="n">
        <v>0.78</v>
      </c>
      <c r="L35" s="66" t="n">
        <v>9</v>
      </c>
      <c r="M35" s="67" t="n">
        <v>1.17</v>
      </c>
      <c r="N35" s="68" t="n">
        <v>20</v>
      </c>
      <c r="O35" s="69" t="n">
        <v>1.5</v>
      </c>
      <c r="P35" s="68" t="n">
        <f aca="false">N35*(((((2.605+(0.055*(99-1)))-(0.015*(99-10)))-(0.01*(99-30)))-(0.01*(99-50)))-(0.01*(99-70)))</f>
        <v>103.8</v>
      </c>
      <c r="Q35" s="35" t="n">
        <v>1</v>
      </c>
      <c r="R35" s="35" t="n">
        <v>0</v>
      </c>
      <c r="S35" s="35" t="n">
        <v>19</v>
      </c>
      <c r="T35" s="35" t="n">
        <v>22</v>
      </c>
      <c r="U35" s="35" t="n">
        <v>22</v>
      </c>
      <c r="V35" s="35" t="n">
        <f aca="false">SUM(R35,S35,T35,U35)</f>
        <v>63</v>
      </c>
      <c r="W35" s="35" t="n">
        <v>0.9</v>
      </c>
      <c r="X35" s="70" t="n">
        <v>0.059722222222222</v>
      </c>
    </row>
    <row r="36" customFormat="false" ht="25.5" hidden="false" customHeight="true" outlineLevel="0" collapsed="false">
      <c r="A36" s="13" t="s">
        <v>336</v>
      </c>
      <c r="B36" s="13" t="s">
        <v>324</v>
      </c>
      <c r="C36" s="13" t="s">
        <v>313</v>
      </c>
      <c r="D36" s="47" t="n">
        <v>2</v>
      </c>
      <c r="E36" s="13" t="s">
        <v>33</v>
      </c>
      <c r="F36" s="48" t="n">
        <v>384</v>
      </c>
      <c r="G36" s="49" t="n">
        <v>8.4</v>
      </c>
      <c r="H36" s="50" t="n">
        <v>295</v>
      </c>
      <c r="I36" s="51" t="n">
        <v>4.5</v>
      </c>
      <c r="J36" s="52" t="n">
        <v>10</v>
      </c>
      <c r="K36" s="53" t="n">
        <v>1</v>
      </c>
      <c r="L36" s="54" t="n">
        <v>3</v>
      </c>
      <c r="M36" s="55" t="n">
        <v>0.3</v>
      </c>
      <c r="N36" s="56" t="n">
        <v>1</v>
      </c>
      <c r="O36" s="57" t="n">
        <v>0.1</v>
      </c>
      <c r="P36" s="56" t="n">
        <f aca="false">N36*(((((2.605+(0.055*(99-1)))-(0.015*(99-10)))-(0.01*(99-30)))-(0.01*(99-50)))-(0.01*(99-70)))</f>
        <v>5.19</v>
      </c>
      <c r="Q36" s="24" t="n">
        <v>2</v>
      </c>
      <c r="R36" s="24" t="n">
        <v>0</v>
      </c>
      <c r="S36" s="24" t="n">
        <v>12</v>
      </c>
      <c r="T36" s="24" t="n">
        <v>14</v>
      </c>
      <c r="U36" s="24" t="n">
        <v>14</v>
      </c>
      <c r="V36" s="24" t="n">
        <f aca="false">SUM(R36,S36,T36,U36)</f>
        <v>40</v>
      </c>
      <c r="W36" s="24" t="n">
        <v>0.3</v>
      </c>
      <c r="X36" s="58" t="n">
        <v>0.036111111111111</v>
      </c>
    </row>
    <row r="37" customFormat="false" ht="25.5" hidden="false" customHeight="true" outlineLevel="0" collapsed="false">
      <c r="A37" s="15" t="s">
        <v>336</v>
      </c>
      <c r="B37" s="15" t="s">
        <v>324</v>
      </c>
      <c r="C37" s="15" t="s">
        <v>314</v>
      </c>
      <c r="D37" s="59" t="n">
        <v>2</v>
      </c>
      <c r="E37" s="15" t="s">
        <v>115</v>
      </c>
      <c r="F37" s="60" t="n">
        <v>389</v>
      </c>
      <c r="G37" s="61" t="n">
        <v>9.79</v>
      </c>
      <c r="H37" s="62" t="n">
        <v>305</v>
      </c>
      <c r="I37" s="63" t="n">
        <v>6.05</v>
      </c>
      <c r="J37" s="64" t="n">
        <v>12</v>
      </c>
      <c r="K37" s="65" t="n">
        <v>1.32</v>
      </c>
      <c r="L37" s="66" t="n">
        <v>4</v>
      </c>
      <c r="M37" s="67" t="n">
        <v>0.44</v>
      </c>
      <c r="N37" s="68" t="n">
        <v>1</v>
      </c>
      <c r="O37" s="69" t="n">
        <v>0.0868</v>
      </c>
      <c r="P37" s="68" t="n">
        <f aca="false">N37*(((((2.605+(0.055*(99-1)))-(0.015*(99-10)))-(0.01*(99-30)))-(0.01*(99-50)))-(0.01*(99-70)))</f>
        <v>5.19</v>
      </c>
      <c r="Q37" s="35" t="n">
        <v>2</v>
      </c>
      <c r="R37" s="35" t="n">
        <v>0</v>
      </c>
      <c r="S37" s="35" t="n">
        <v>13</v>
      </c>
      <c r="T37" s="35" t="n">
        <v>15</v>
      </c>
      <c r="U37" s="35" t="n">
        <v>15</v>
      </c>
      <c r="V37" s="35" t="n">
        <f aca="false">SUM(R37,S37,T37,U37)</f>
        <v>43</v>
      </c>
      <c r="W37" s="35" t="n">
        <v>0.4</v>
      </c>
      <c r="X37" s="70" t="n">
        <v>0.040972222222222</v>
      </c>
    </row>
    <row r="38" customFormat="false" ht="25.5" hidden="false" customHeight="true" outlineLevel="0" collapsed="false">
      <c r="A38" s="13" t="s">
        <v>337</v>
      </c>
      <c r="B38" s="13" t="s">
        <v>324</v>
      </c>
      <c r="C38" s="13" t="s">
        <v>314</v>
      </c>
      <c r="D38" s="47" t="n">
        <v>3</v>
      </c>
      <c r="E38" s="13" t="s">
        <v>12</v>
      </c>
      <c r="F38" s="48" t="n">
        <v>579</v>
      </c>
      <c r="G38" s="48" t="n">
        <v>14.19</v>
      </c>
      <c r="H38" s="50" t="n">
        <v>505</v>
      </c>
      <c r="I38" s="51" t="n">
        <v>14.3</v>
      </c>
      <c r="J38" s="52" t="n">
        <v>7</v>
      </c>
      <c r="K38" s="52" t="n">
        <v>0.77</v>
      </c>
      <c r="L38" s="54" t="n">
        <v>8</v>
      </c>
      <c r="M38" s="54" t="n">
        <v>0.88</v>
      </c>
      <c r="N38" s="56" t="n">
        <v>6</v>
      </c>
      <c r="O38" s="57" t="n">
        <v>0.555</v>
      </c>
      <c r="P38" s="56" t="n">
        <f aca="false">N38*(((((2.605+(0.055*(99-1)))-(0.015*(99-10)))-(0.01*(99-30)))-(0.01*(99-50)))-(0.01*(99-70)))</f>
        <v>31.14</v>
      </c>
      <c r="Q38" s="24" t="n">
        <v>2</v>
      </c>
      <c r="R38" s="24" t="n">
        <v>0</v>
      </c>
      <c r="S38" s="24" t="n">
        <v>14</v>
      </c>
      <c r="T38" s="24" t="n">
        <v>16</v>
      </c>
      <c r="U38" s="24" t="n">
        <v>16</v>
      </c>
      <c r="V38" s="24" t="n">
        <f aca="false">SUM(R38,S38,T38,U38)</f>
        <v>46</v>
      </c>
      <c r="W38" s="24" t="n">
        <v>0.4</v>
      </c>
      <c r="X38" s="58" t="n">
        <v>0.040277777777778</v>
      </c>
    </row>
    <row r="39" customFormat="false" ht="25.5" hidden="false" customHeight="true" outlineLevel="0" collapsed="false">
      <c r="A39" s="15" t="s">
        <v>337</v>
      </c>
      <c r="B39" s="15" t="s">
        <v>324</v>
      </c>
      <c r="C39" s="15" t="s">
        <v>316</v>
      </c>
      <c r="D39" s="59" t="n">
        <v>2.5</v>
      </c>
      <c r="E39" s="15" t="s">
        <v>62</v>
      </c>
      <c r="F39" s="60" t="n">
        <v>519</v>
      </c>
      <c r="G39" s="61" t="n">
        <v>17.28</v>
      </c>
      <c r="H39" s="62" t="n">
        <v>458</v>
      </c>
      <c r="I39" s="63" t="n">
        <v>17.4</v>
      </c>
      <c r="J39" s="64" t="n">
        <v>11</v>
      </c>
      <c r="K39" s="65" t="n">
        <v>1.3</v>
      </c>
      <c r="L39" s="66" t="n">
        <v>9</v>
      </c>
      <c r="M39" s="67" t="n">
        <v>1.08</v>
      </c>
      <c r="N39" s="68" t="n">
        <v>6</v>
      </c>
      <c r="O39" s="69" t="n">
        <v>1.2</v>
      </c>
      <c r="P39" s="68" t="n">
        <f aca="false">N39*(((((2.605+(0.055*(99-1)))-(0.015*(99-10)))-(0.01*(99-30)))-(0.01*(99-50)))-(0.01*(99-70)))</f>
        <v>31.14</v>
      </c>
      <c r="Q39" s="35" t="n">
        <v>1</v>
      </c>
      <c r="R39" s="35" t="n">
        <v>0</v>
      </c>
      <c r="S39" s="35" t="n">
        <v>18</v>
      </c>
      <c r="T39" s="35" t="n">
        <v>21</v>
      </c>
      <c r="U39" s="35" t="n">
        <v>21</v>
      </c>
      <c r="V39" s="35" t="n">
        <f aca="false">SUM(R39,S39,T39,U39)</f>
        <v>60</v>
      </c>
      <c r="W39" s="35" t="n">
        <v>0.7</v>
      </c>
      <c r="X39" s="70" t="n">
        <v>0.056944444444444</v>
      </c>
    </row>
    <row r="40" customFormat="false" ht="12.75" hidden="false" customHeight="true" outlineLevel="0" collapsed="false">
      <c r="A40" s="13" t="s">
        <v>338</v>
      </c>
      <c r="B40" s="13" t="s">
        <v>339</v>
      </c>
      <c r="C40" s="13" t="s">
        <v>313</v>
      </c>
      <c r="D40" s="47" t="n">
        <v>1.5</v>
      </c>
      <c r="E40" s="13" t="s">
        <v>126</v>
      </c>
      <c r="F40" s="48" t="n">
        <v>272</v>
      </c>
      <c r="G40" s="49" t="n">
        <v>4.7</v>
      </c>
      <c r="H40" s="50" t="n">
        <v>318</v>
      </c>
      <c r="I40" s="51" t="n">
        <v>13.1</v>
      </c>
      <c r="J40" s="52" t="n">
        <v>3</v>
      </c>
      <c r="K40" s="53" t="n">
        <v>0.3</v>
      </c>
      <c r="L40" s="54" t="n">
        <v>6</v>
      </c>
      <c r="M40" s="55" t="n">
        <v>0.6</v>
      </c>
      <c r="N40" s="56" t="n">
        <v>6</v>
      </c>
      <c r="O40" s="57" t="n">
        <v>0.6</v>
      </c>
      <c r="P40" s="56" t="n">
        <f aca="false">N40*(((((2.605+(0.055*(99-1)))-(0.015*(99-10)))-(0.01*(99-30)))-(0.01*(99-50)))-(0.01*(99-70)))</f>
        <v>31.14</v>
      </c>
      <c r="Q40" s="24" t="n">
        <v>1</v>
      </c>
      <c r="R40" s="24" t="n">
        <v>31</v>
      </c>
      <c r="S40" s="24" t="n">
        <v>31</v>
      </c>
      <c r="T40" s="24" t="n">
        <v>0</v>
      </c>
      <c r="U40" s="24" t="n">
        <v>26</v>
      </c>
      <c r="V40" s="24" t="n">
        <f aca="false">SUM(R40,S40,T40,U40)</f>
        <v>88</v>
      </c>
      <c r="W40" s="24" t="n">
        <v>0.5</v>
      </c>
      <c r="X40" s="58" t="n">
        <v>0.10208333333333</v>
      </c>
    </row>
    <row r="41" customFormat="false" ht="12.75" hidden="false" customHeight="true" outlineLevel="0" collapsed="false">
      <c r="A41" s="15" t="s">
        <v>340</v>
      </c>
      <c r="B41" s="15" t="s">
        <v>339</v>
      </c>
      <c r="C41" s="15" t="s">
        <v>314</v>
      </c>
      <c r="D41" s="59" t="n">
        <v>3</v>
      </c>
      <c r="E41" s="15" t="s">
        <v>128</v>
      </c>
      <c r="F41" s="60" t="n">
        <v>572</v>
      </c>
      <c r="G41" s="61" t="n">
        <v>13.42</v>
      </c>
      <c r="H41" s="62" t="n">
        <v>496</v>
      </c>
      <c r="I41" s="63" t="n">
        <v>13.31</v>
      </c>
      <c r="J41" s="64" t="n">
        <v>5</v>
      </c>
      <c r="K41" s="65" t="n">
        <v>0.55</v>
      </c>
      <c r="L41" s="66" t="n">
        <v>9</v>
      </c>
      <c r="M41" s="67" t="n">
        <v>0.99</v>
      </c>
      <c r="N41" s="68" t="n">
        <v>11</v>
      </c>
      <c r="O41" s="69" t="n">
        <v>1.1</v>
      </c>
      <c r="P41" s="68" t="n">
        <f aca="false">N41*(((((2.605+(0.055*(99-1)))-(0.015*(99-10)))-(0.01*(99-30)))-(0.01*(99-50)))-(0.01*(99-70)))</f>
        <v>57.09</v>
      </c>
      <c r="Q41" s="35" t="n">
        <v>2</v>
      </c>
      <c r="R41" s="35" t="n">
        <v>33</v>
      </c>
      <c r="S41" s="35" t="n">
        <v>33</v>
      </c>
      <c r="T41" s="35" t="n">
        <v>0</v>
      </c>
      <c r="U41" s="35" t="n">
        <v>28</v>
      </c>
      <c r="V41" s="35" t="n">
        <f aca="false">SUM(R41,S41,T41,U41)</f>
        <v>94</v>
      </c>
      <c r="W41" s="35" t="n">
        <v>0.6</v>
      </c>
      <c r="X41" s="70" t="n">
        <v>0.10902777777778</v>
      </c>
    </row>
    <row r="42" customFormat="false" ht="12.75" hidden="false" customHeight="true" outlineLevel="0" collapsed="false">
      <c r="A42" s="13" t="s">
        <v>340</v>
      </c>
      <c r="B42" s="13" t="s">
        <v>339</v>
      </c>
      <c r="C42" s="13" t="s">
        <v>316</v>
      </c>
      <c r="D42" s="47" t="n">
        <v>3</v>
      </c>
      <c r="E42" s="13" t="s">
        <v>80</v>
      </c>
      <c r="F42" s="48" t="n">
        <v>593</v>
      </c>
      <c r="G42" s="49" t="n">
        <v>17.16</v>
      </c>
      <c r="H42" s="50" t="n">
        <v>516</v>
      </c>
      <c r="I42" s="51" t="n">
        <v>16.92</v>
      </c>
      <c r="J42" s="52" t="n">
        <v>6</v>
      </c>
      <c r="K42" s="53" t="n">
        <v>0.72</v>
      </c>
      <c r="L42" s="54" t="n">
        <v>9</v>
      </c>
      <c r="M42" s="55" t="n">
        <v>1.08</v>
      </c>
      <c r="N42" s="56" t="n">
        <v>15</v>
      </c>
      <c r="O42" s="57" t="n">
        <v>1.5</v>
      </c>
      <c r="P42" s="56" t="n">
        <f aca="false">N42*(((((2.605+(0.055*(99-1)))-(0.015*(99-10)))-(0.01*(99-30)))-(0.01*(99-50)))-(0.01*(99-70)))</f>
        <v>77.85</v>
      </c>
      <c r="Q42" s="24" t="n">
        <v>1</v>
      </c>
      <c r="R42" s="24" t="n">
        <v>37</v>
      </c>
      <c r="S42" s="24" t="n">
        <v>37</v>
      </c>
      <c r="T42" s="24" t="n">
        <v>0</v>
      </c>
      <c r="U42" s="24" t="n">
        <v>32</v>
      </c>
      <c r="V42" s="24" t="n">
        <f aca="false">SUM(R42,S42,T42,U42)</f>
        <v>106</v>
      </c>
      <c r="W42" s="24" t="n">
        <v>0.9</v>
      </c>
      <c r="X42" s="58" t="n">
        <v>0.15972222222222</v>
      </c>
    </row>
    <row r="43" customFormat="false" ht="12.75" hidden="false" customHeight="true" outlineLevel="0" collapsed="false">
      <c r="A43" s="15" t="s">
        <v>341</v>
      </c>
      <c r="B43" s="15" t="s">
        <v>339</v>
      </c>
      <c r="C43" s="15" t="s">
        <v>316</v>
      </c>
      <c r="D43" s="59" t="n">
        <v>3.5</v>
      </c>
      <c r="E43" s="15" t="s">
        <v>66</v>
      </c>
      <c r="F43" s="60" t="n">
        <v>638</v>
      </c>
      <c r="G43" s="61" t="n">
        <v>13.56</v>
      </c>
      <c r="H43" s="62" t="n">
        <v>612</v>
      </c>
      <c r="I43" s="63" t="n">
        <v>20.88</v>
      </c>
      <c r="J43" s="64" t="n">
        <v>6</v>
      </c>
      <c r="K43" s="65" t="n">
        <v>0.72</v>
      </c>
      <c r="L43" s="66" t="n">
        <v>6</v>
      </c>
      <c r="M43" s="67" t="n">
        <v>0.72</v>
      </c>
      <c r="N43" s="68" t="n">
        <v>17</v>
      </c>
      <c r="O43" s="69" t="n">
        <v>1.46</v>
      </c>
      <c r="P43" s="68" t="n">
        <f aca="false">N43*(((((2.605+(0.055*(99-1)))-(0.015*(99-10)))-(0.01*(99-30)))-(0.01*(99-50)))-(0.01*(99-70)))</f>
        <v>88.23</v>
      </c>
      <c r="Q43" s="35" t="n">
        <v>2</v>
      </c>
      <c r="R43" s="35" t="n">
        <v>38</v>
      </c>
      <c r="S43" s="35" t="n">
        <v>38</v>
      </c>
      <c r="T43" s="35" t="n">
        <v>0</v>
      </c>
      <c r="U43" s="35" t="n">
        <v>32</v>
      </c>
      <c r="V43" s="35" t="n">
        <f aca="false">SUM(R43,S43,T43,U43)</f>
        <v>108</v>
      </c>
      <c r="W43" s="35" t="n">
        <v>0.9</v>
      </c>
      <c r="X43" s="70"/>
    </row>
    <row r="44" customFormat="false" ht="12.75" hidden="false" customHeight="true" outlineLevel="0" collapsed="false">
      <c r="A44" s="13" t="s">
        <v>341</v>
      </c>
      <c r="B44" s="13" t="s">
        <v>339</v>
      </c>
      <c r="C44" s="13" t="s">
        <v>321</v>
      </c>
      <c r="D44" s="47" t="n">
        <v>3</v>
      </c>
      <c r="E44" s="13" t="s">
        <v>73</v>
      </c>
      <c r="F44" s="48" t="n">
        <v>566</v>
      </c>
      <c r="G44" s="49" t="n">
        <v>15.08</v>
      </c>
      <c r="H44" s="50" t="n">
        <v>555</v>
      </c>
      <c r="I44" s="51" t="n">
        <v>23.4</v>
      </c>
      <c r="J44" s="52" t="n">
        <v>6</v>
      </c>
      <c r="K44" s="53" t="n">
        <v>0.78</v>
      </c>
      <c r="L44" s="54" t="n">
        <v>6</v>
      </c>
      <c r="M44" s="55" t="n">
        <v>0.78</v>
      </c>
      <c r="N44" s="56" t="n">
        <v>18</v>
      </c>
      <c r="O44" s="57" t="n">
        <v>1.8</v>
      </c>
      <c r="P44" s="56" t="n">
        <f aca="false">N44*(((((2.605+(0.055*(99-1)))-(0.015*(99-10)))-(0.01*(99-30)))-(0.01*(99-50)))-(0.01*(99-70)))</f>
        <v>93.42</v>
      </c>
      <c r="Q44" s="24" t="n">
        <v>2</v>
      </c>
      <c r="R44" s="24" t="n">
        <v>40</v>
      </c>
      <c r="S44" s="24" t="n">
        <v>40</v>
      </c>
      <c r="T44" s="24" t="n">
        <v>0</v>
      </c>
      <c r="U44" s="24" t="n">
        <v>36</v>
      </c>
      <c r="V44" s="24" t="n">
        <f aca="false">SUM(R44,S44,T44,U44)</f>
        <v>116</v>
      </c>
      <c r="W44" s="24" t="n">
        <v>1.1</v>
      </c>
      <c r="X44" s="58" t="n">
        <v>0.13680555555556</v>
      </c>
    </row>
    <row r="45" customFormat="false" ht="12.75" hidden="false" customHeight="true" outlineLevel="0" collapsed="false">
      <c r="A45" s="15" t="s">
        <v>342</v>
      </c>
      <c r="B45" s="15" t="s">
        <v>339</v>
      </c>
      <c r="C45" s="15" t="s">
        <v>314</v>
      </c>
      <c r="D45" s="59" t="n">
        <v>2.5</v>
      </c>
      <c r="E45" s="15" t="s">
        <v>87</v>
      </c>
      <c r="F45" s="60" t="n">
        <v>473</v>
      </c>
      <c r="G45" s="61" t="n">
        <v>10.78</v>
      </c>
      <c r="H45" s="62" t="n">
        <v>448</v>
      </c>
      <c r="I45" s="63" t="n">
        <v>14.85</v>
      </c>
      <c r="J45" s="64" t="n">
        <v>4</v>
      </c>
      <c r="K45" s="65" t="n">
        <v>0.44</v>
      </c>
      <c r="L45" s="66" t="n">
        <v>8</v>
      </c>
      <c r="M45" s="67" t="n">
        <v>0.88</v>
      </c>
      <c r="N45" s="68" t="n">
        <v>16</v>
      </c>
      <c r="O45" s="69" t="n">
        <v>1.6</v>
      </c>
      <c r="P45" s="68" t="n">
        <f aca="false">N45*(((((2.605+(0.055*(99-1)))-(0.015*(99-10)))-(0.01*(99-30)))-(0.01*(99-50)))-(0.01*(99-70)))</f>
        <v>83.04</v>
      </c>
      <c r="Q45" s="35" t="n">
        <v>1</v>
      </c>
      <c r="R45" s="35" t="n">
        <v>32</v>
      </c>
      <c r="S45" s="35" t="n">
        <v>32</v>
      </c>
      <c r="T45" s="35" t="n">
        <v>0</v>
      </c>
      <c r="U45" s="35" t="n">
        <v>28</v>
      </c>
      <c r="V45" s="35" t="n">
        <f aca="false">SUM(R45,S45,T45,U45)</f>
        <v>92</v>
      </c>
      <c r="W45" s="35" t="n">
        <v>0.6</v>
      </c>
      <c r="X45" s="70" t="n">
        <v>0.10833333333333</v>
      </c>
    </row>
    <row r="46" customFormat="false" ht="12.75" hidden="false" customHeight="true" outlineLevel="0" collapsed="false">
      <c r="A46" s="13" t="s">
        <v>343</v>
      </c>
      <c r="B46" s="13" t="s">
        <v>339</v>
      </c>
      <c r="C46" s="13" t="s">
        <v>313</v>
      </c>
      <c r="D46" s="47" t="n">
        <v>2.5</v>
      </c>
      <c r="E46" s="13" t="s">
        <v>9</v>
      </c>
      <c r="F46" s="48" t="n">
        <v>456</v>
      </c>
      <c r="G46" s="49" t="n">
        <v>8.1</v>
      </c>
      <c r="H46" s="50" t="n">
        <v>446</v>
      </c>
      <c r="I46" s="51" t="n">
        <v>13.3</v>
      </c>
      <c r="J46" s="52" t="n">
        <v>4</v>
      </c>
      <c r="K46" s="53" t="n">
        <v>0.4</v>
      </c>
      <c r="L46" s="54" t="n">
        <v>8</v>
      </c>
      <c r="M46" s="55" t="n">
        <v>0.8</v>
      </c>
      <c r="N46" s="56" t="n">
        <v>12</v>
      </c>
      <c r="O46" s="57" t="n">
        <v>1.2</v>
      </c>
      <c r="P46" s="56" t="n">
        <f aca="false">N46*(((((2.605+(0.055*(99-1)))-(0.015*(99-10)))-(0.01*(99-30)))-(0.01*(99-50)))-(0.01*(99-70)))</f>
        <v>62.28</v>
      </c>
      <c r="Q46" s="24" t="n">
        <v>1</v>
      </c>
      <c r="R46" s="24" t="n">
        <v>31</v>
      </c>
      <c r="S46" s="24" t="n">
        <v>31</v>
      </c>
      <c r="T46" s="24" t="n">
        <v>0</v>
      </c>
      <c r="U46" s="24" t="n">
        <v>27</v>
      </c>
      <c r="V46" s="24" t="n">
        <f aca="false">SUM(R46,S46,T46,U46)</f>
        <v>89</v>
      </c>
      <c r="W46" s="24" t="n">
        <v>0.5</v>
      </c>
      <c r="X46" s="58" t="n">
        <v>0.10277777777778</v>
      </c>
    </row>
    <row r="47" customFormat="false" ht="12.75" hidden="false" customHeight="true" outlineLevel="0" collapsed="false">
      <c r="A47" s="15" t="s">
        <v>343</v>
      </c>
      <c r="B47" s="15" t="s">
        <v>339</v>
      </c>
      <c r="C47" s="15" t="s">
        <v>314</v>
      </c>
      <c r="D47" s="59" t="n">
        <v>2.5</v>
      </c>
      <c r="E47" s="15" t="s">
        <v>9</v>
      </c>
      <c r="F47" s="60" t="n">
        <v>463</v>
      </c>
      <c r="G47" s="61" t="n">
        <v>9.68</v>
      </c>
      <c r="H47" s="62" t="n">
        <v>454</v>
      </c>
      <c r="I47" s="63" t="n">
        <v>15.62</v>
      </c>
      <c r="J47" s="64" t="n">
        <v>5</v>
      </c>
      <c r="K47" s="65" t="n">
        <v>0.55</v>
      </c>
      <c r="L47" s="66" t="n">
        <v>8</v>
      </c>
      <c r="M47" s="67" t="n">
        <v>0.88</v>
      </c>
      <c r="N47" s="68" t="n">
        <v>14</v>
      </c>
      <c r="O47" s="69" t="n">
        <v>1.4</v>
      </c>
      <c r="P47" s="68" t="n">
        <f aca="false">N47*(((((2.605+(0.055*(99-1)))-(0.015*(99-10)))-(0.01*(99-30)))-(0.01*(99-50)))-(0.01*(99-70)))</f>
        <v>72.66</v>
      </c>
      <c r="Q47" s="35" t="n">
        <v>1</v>
      </c>
      <c r="R47" s="35" t="n">
        <v>32</v>
      </c>
      <c r="S47" s="35" t="n">
        <v>32</v>
      </c>
      <c r="T47" s="35" t="n">
        <v>0</v>
      </c>
      <c r="U47" s="35" t="n">
        <v>28</v>
      </c>
      <c r="V47" s="35" t="n">
        <f aca="false">SUM(R47,S47,T47,U47)</f>
        <v>92</v>
      </c>
      <c r="W47" s="35" t="n">
        <v>0.6</v>
      </c>
      <c r="X47" s="70" t="n">
        <v>0.10833333333333</v>
      </c>
    </row>
    <row r="48" customFormat="false" ht="12.75" hidden="false" customHeight="true" outlineLevel="0" collapsed="false">
      <c r="A48" s="13" t="s">
        <v>344</v>
      </c>
      <c r="B48" s="13" t="s">
        <v>339</v>
      </c>
      <c r="C48" s="13" t="s">
        <v>316</v>
      </c>
      <c r="D48" s="47" t="n">
        <v>1</v>
      </c>
      <c r="E48" s="13" t="s">
        <v>9</v>
      </c>
      <c r="F48" s="48" t="n">
        <v>171</v>
      </c>
      <c r="G48" s="49" t="n">
        <v>2.52</v>
      </c>
      <c r="H48" s="50" t="n">
        <v>227</v>
      </c>
      <c r="I48" s="51" t="n">
        <v>12.24</v>
      </c>
      <c r="J48" s="52" t="n">
        <v>5</v>
      </c>
      <c r="K48" s="53" t="n">
        <v>0.6</v>
      </c>
      <c r="L48" s="54" t="n">
        <v>7</v>
      </c>
      <c r="M48" s="55" t="n">
        <v>0.84</v>
      </c>
      <c r="N48" s="56" t="n">
        <v>5</v>
      </c>
      <c r="O48" s="57" t="n">
        <v>0.5</v>
      </c>
      <c r="P48" s="56" t="n">
        <f aca="false">N48*(((((2.605+(0.055*(99-1)))-(0.015*(99-10)))-(0.01*(99-30)))-(0.01*(99-50)))-(0.01*(99-70)))</f>
        <v>25.95</v>
      </c>
      <c r="Q48" s="24" t="n">
        <v>1</v>
      </c>
      <c r="R48" s="24" t="n">
        <v>37</v>
      </c>
      <c r="S48" s="24" t="n">
        <v>37</v>
      </c>
      <c r="T48" s="24" t="n">
        <v>0</v>
      </c>
      <c r="U48" s="24" t="n">
        <v>32</v>
      </c>
      <c r="V48" s="24" t="n">
        <f aca="false">SUM(R48,S48,T48,U48)</f>
        <v>106</v>
      </c>
      <c r="W48" s="24" t="n">
        <v>0.9</v>
      </c>
      <c r="X48" s="58" t="n">
        <v>0.15972222222222</v>
      </c>
    </row>
    <row r="49" customFormat="false" ht="12.75" hidden="false" customHeight="true" outlineLevel="0" collapsed="false">
      <c r="A49" s="15" t="s">
        <v>344</v>
      </c>
      <c r="B49" s="15" t="s">
        <v>339</v>
      </c>
      <c r="C49" s="15" t="s">
        <v>321</v>
      </c>
      <c r="D49" s="59" t="n">
        <v>1</v>
      </c>
      <c r="E49" s="15" t="s">
        <v>104</v>
      </c>
      <c r="F49" s="60" t="n">
        <v>171</v>
      </c>
      <c r="G49" s="61" t="n">
        <v>2.73</v>
      </c>
      <c r="H49" s="62" t="n">
        <v>237</v>
      </c>
      <c r="I49" s="63" t="n">
        <v>14.56</v>
      </c>
      <c r="J49" s="64" t="n">
        <v>5</v>
      </c>
      <c r="K49" s="65" t="n">
        <v>0.65</v>
      </c>
      <c r="L49" s="66" t="n">
        <v>7</v>
      </c>
      <c r="M49" s="67" t="n">
        <v>0.91</v>
      </c>
      <c r="N49" s="68" t="n">
        <v>6</v>
      </c>
      <c r="O49" s="69" t="n">
        <v>0.6</v>
      </c>
      <c r="P49" s="68" t="n">
        <f aca="false">N49*(((((2.605+(0.055*(99-1)))-(0.015*(99-10)))-(0.01*(99-30)))-(0.01*(99-50)))-(0.01*(99-70)))</f>
        <v>31.14</v>
      </c>
      <c r="Q49" s="35" t="n">
        <v>1</v>
      </c>
      <c r="R49" s="35" t="n">
        <v>39</v>
      </c>
      <c r="S49" s="35" t="n">
        <v>39</v>
      </c>
      <c r="T49" s="35" t="n">
        <v>0</v>
      </c>
      <c r="U49" s="35" t="n">
        <v>33</v>
      </c>
      <c r="V49" s="35" t="n">
        <f aca="false">SUM(R49,S49,T49,U49)</f>
        <v>111</v>
      </c>
      <c r="W49" s="35" t="n">
        <v>1.1</v>
      </c>
      <c r="X49" s="70" t="n">
        <v>0.13402777777778</v>
      </c>
    </row>
    <row r="50" customFormat="false" ht="12.75" hidden="false" customHeight="true" outlineLevel="0" collapsed="false">
      <c r="A50" s="13" t="s">
        <v>345</v>
      </c>
      <c r="B50" s="13" t="s">
        <v>339</v>
      </c>
      <c r="C50" s="13" t="s">
        <v>313</v>
      </c>
      <c r="D50" s="47" t="n">
        <v>2</v>
      </c>
      <c r="E50" s="13" t="s">
        <v>128</v>
      </c>
      <c r="F50" s="48" t="n">
        <v>416</v>
      </c>
      <c r="G50" s="49" t="n">
        <v>11.6</v>
      </c>
      <c r="H50" s="50" t="n">
        <v>335</v>
      </c>
      <c r="I50" s="51" t="n">
        <v>8.5</v>
      </c>
      <c r="J50" s="52" t="n">
        <v>3</v>
      </c>
      <c r="K50" s="53" t="n">
        <v>0.3</v>
      </c>
      <c r="L50" s="54" t="n">
        <v>4</v>
      </c>
      <c r="M50" s="55" t="n">
        <v>0.4</v>
      </c>
      <c r="N50" s="56" t="n">
        <v>5</v>
      </c>
      <c r="O50" s="57" t="n">
        <v>0.375</v>
      </c>
      <c r="P50" s="56" t="n">
        <f aca="false">N50*(((((2.605+(0.055*(99-1)))-(0.015*(99-10)))-(0.01*(99-30)))-(0.01*(99-50)))-(0.01*(99-70)))</f>
        <v>25.95</v>
      </c>
      <c r="Q50" s="24" t="n">
        <v>2</v>
      </c>
      <c r="R50" s="24" t="n">
        <v>32</v>
      </c>
      <c r="S50" s="24" t="n">
        <v>32</v>
      </c>
      <c r="T50" s="24" t="n">
        <v>0</v>
      </c>
      <c r="U50" s="24" t="n">
        <v>28</v>
      </c>
      <c r="V50" s="24" t="n">
        <f aca="false">SUM(R50,S50,T50,U50)</f>
        <v>92</v>
      </c>
      <c r="W50" s="24" t="n">
        <v>0.5</v>
      </c>
      <c r="X50" s="58" t="n">
        <v>0.10763888888889</v>
      </c>
    </row>
    <row r="51" customFormat="false" ht="12.75" hidden="false" customHeight="true" outlineLevel="0" collapsed="false">
      <c r="A51" s="15" t="s">
        <v>345</v>
      </c>
      <c r="B51" s="15" t="s">
        <v>339</v>
      </c>
      <c r="C51" s="15" t="s">
        <v>314</v>
      </c>
      <c r="D51" s="59" t="n">
        <v>2</v>
      </c>
      <c r="E51" s="15" t="s">
        <v>19</v>
      </c>
      <c r="F51" s="60" t="n">
        <v>418</v>
      </c>
      <c r="G51" s="61" t="n">
        <v>12.98</v>
      </c>
      <c r="H51" s="62" t="n">
        <v>341</v>
      </c>
      <c r="I51" s="63" t="n">
        <v>10.01</v>
      </c>
      <c r="J51" s="64" t="n">
        <v>3</v>
      </c>
      <c r="K51" s="65" t="n">
        <v>0.33</v>
      </c>
      <c r="L51" s="66" t="n">
        <v>5</v>
      </c>
      <c r="M51" s="67" t="n">
        <v>0.55</v>
      </c>
      <c r="N51" s="68" t="n">
        <v>6</v>
      </c>
      <c r="O51" s="69" t="n">
        <v>0.6</v>
      </c>
      <c r="P51" s="68" t="n">
        <f aca="false">N51*(((((2.605+(0.055*(99-1)))-(0.015*(99-10)))-(0.01*(99-30)))-(0.01*(99-50)))-(0.01*(99-70)))</f>
        <v>31.14</v>
      </c>
      <c r="Q51" s="35" t="n">
        <v>2</v>
      </c>
      <c r="R51" s="35" t="n">
        <v>32</v>
      </c>
      <c r="S51" s="35" t="n">
        <v>32</v>
      </c>
      <c r="T51" s="35" t="n">
        <v>0</v>
      </c>
      <c r="U51" s="35" t="n">
        <v>28</v>
      </c>
      <c r="V51" s="35" t="n">
        <f aca="false">SUM(R51,S51,T51,U51)</f>
        <v>92</v>
      </c>
      <c r="W51" s="35" t="n">
        <v>0.6</v>
      </c>
      <c r="X51" s="70" t="n">
        <v>0.10763888888889</v>
      </c>
    </row>
    <row r="52" customFormat="false" ht="12.75" hidden="false" customHeight="true" outlineLevel="0" collapsed="false">
      <c r="A52" s="13" t="s">
        <v>346</v>
      </c>
      <c r="B52" s="13" t="s">
        <v>339</v>
      </c>
      <c r="C52" s="13" t="s">
        <v>313</v>
      </c>
      <c r="D52" s="47" t="n">
        <v>2.5</v>
      </c>
      <c r="E52" s="13" t="s">
        <v>139</v>
      </c>
      <c r="F52" s="48" t="n">
        <v>504</v>
      </c>
      <c r="G52" s="49" t="n">
        <v>12.9</v>
      </c>
      <c r="H52" s="50" t="n">
        <v>402</v>
      </c>
      <c r="I52" s="51" t="n">
        <v>8.9</v>
      </c>
      <c r="J52" s="52" t="n">
        <v>4</v>
      </c>
      <c r="K52" s="53" t="n">
        <v>0.4</v>
      </c>
      <c r="L52" s="54" t="n">
        <v>5</v>
      </c>
      <c r="M52" s="55" t="n">
        <v>0.5</v>
      </c>
      <c r="N52" s="56" t="n">
        <v>8</v>
      </c>
      <c r="O52" s="57" t="n">
        <v>0.8</v>
      </c>
      <c r="P52" s="56" t="n">
        <f aca="false">N52*(((((2.605+(0.055*(99-1)))-(0.015*(99-10)))-(0.01*(99-30)))-(0.01*(99-50)))-(0.01*(99-70)))</f>
        <v>41.52</v>
      </c>
      <c r="Q52" s="24" t="n">
        <v>2</v>
      </c>
      <c r="R52" s="24" t="n">
        <v>31</v>
      </c>
      <c r="S52" s="24" t="n">
        <v>31</v>
      </c>
      <c r="T52" s="24" t="n">
        <v>0</v>
      </c>
      <c r="U52" s="24" t="n">
        <v>27</v>
      </c>
      <c r="V52" s="24" t="n">
        <f aca="false">SUM(R52,S52,T52,U52)</f>
        <v>89</v>
      </c>
      <c r="W52" s="24" t="n">
        <v>0.5</v>
      </c>
      <c r="X52" s="58" t="n">
        <v>0.10763888888889</v>
      </c>
    </row>
    <row r="53" customFormat="false" ht="12.75" hidden="false" customHeight="true" outlineLevel="0" collapsed="false">
      <c r="A53" s="15" t="s">
        <v>346</v>
      </c>
      <c r="B53" s="15" t="s">
        <v>339</v>
      </c>
      <c r="C53" s="15" t="s">
        <v>314</v>
      </c>
      <c r="D53" s="59" t="n">
        <v>2.5</v>
      </c>
      <c r="E53" s="15" t="s">
        <v>139</v>
      </c>
      <c r="F53" s="60" t="n">
        <v>506</v>
      </c>
      <c r="G53" s="61" t="n">
        <v>14.41</v>
      </c>
      <c r="H53" s="62" t="n">
        <v>418</v>
      </c>
      <c r="I53" s="63" t="n">
        <v>11.55</v>
      </c>
      <c r="J53" s="64" t="n">
        <v>4</v>
      </c>
      <c r="K53" s="65" t="n">
        <v>0.44</v>
      </c>
      <c r="L53" s="66" t="n">
        <v>6</v>
      </c>
      <c r="M53" s="67" t="n">
        <v>0.66</v>
      </c>
      <c r="N53" s="68" t="n">
        <v>8</v>
      </c>
      <c r="O53" s="69" t="n">
        <v>0.8</v>
      </c>
      <c r="P53" s="68" t="n">
        <f aca="false">N53*(((((2.605+(0.055*(99-1)))-(0.015*(99-10)))-(0.01*(99-30)))-(0.01*(99-50)))-(0.01*(99-70)))</f>
        <v>41.52</v>
      </c>
      <c r="Q53" s="35" t="n">
        <v>2</v>
      </c>
      <c r="R53" s="35" t="n">
        <v>32</v>
      </c>
      <c r="S53" s="35" t="n">
        <v>32</v>
      </c>
      <c r="T53" s="35" t="n">
        <v>0</v>
      </c>
      <c r="U53" s="35" t="n">
        <v>28</v>
      </c>
      <c r="V53" s="35" t="n">
        <f aca="false">SUM(R53,S53,T53,U53)</f>
        <v>92</v>
      </c>
      <c r="W53" s="35" t="n">
        <v>0.6</v>
      </c>
      <c r="X53" s="70" t="n">
        <v>0.10763888888889</v>
      </c>
    </row>
    <row r="54" customFormat="false" ht="12.75" hidden="false" customHeight="true" outlineLevel="0" collapsed="false">
      <c r="A54" s="13" t="s">
        <v>347</v>
      </c>
      <c r="B54" s="21" t="s">
        <v>339</v>
      </c>
      <c r="C54" s="21" t="s">
        <v>321</v>
      </c>
      <c r="D54" s="71" t="n">
        <v>3.5</v>
      </c>
      <c r="E54" s="21" t="s">
        <v>143</v>
      </c>
      <c r="F54" s="48" t="n">
        <v>647</v>
      </c>
      <c r="G54" s="49" t="n">
        <v>15.86</v>
      </c>
      <c r="H54" s="50" t="n">
        <v>564</v>
      </c>
      <c r="I54" s="51" t="n">
        <v>16.38</v>
      </c>
      <c r="J54" s="52" t="n">
        <v>14</v>
      </c>
      <c r="K54" s="53" t="n">
        <v>1.82</v>
      </c>
      <c r="L54" s="54" t="n">
        <v>5</v>
      </c>
      <c r="M54" s="55" t="n">
        <v>0.65</v>
      </c>
      <c r="N54" s="56" t="n">
        <v>13</v>
      </c>
      <c r="O54" s="57" t="n">
        <v>1.3</v>
      </c>
      <c r="P54" s="56" t="n">
        <f aca="false">N54*(((((2.605+(0.055*(99-1)))-(0.015*(99-10)))-(0.01*(99-30)))-(0.01*(99-50)))-(0.01*(99-70)))</f>
        <v>67.47</v>
      </c>
      <c r="Q54" s="24" t="n">
        <v>2</v>
      </c>
      <c r="R54" s="24" t="n">
        <v>40</v>
      </c>
      <c r="S54" s="24" t="n">
        <v>40</v>
      </c>
      <c r="T54" s="24" t="n">
        <v>0</v>
      </c>
      <c r="U54" s="24" t="n">
        <v>34</v>
      </c>
      <c r="V54" s="24" t="n">
        <f aca="false">SUM(R54,S54,T54,U54)</f>
        <v>114</v>
      </c>
      <c r="W54" s="24" t="n">
        <v>1.1</v>
      </c>
      <c r="X54" s="58" t="n">
        <v>0.13680555555556</v>
      </c>
    </row>
    <row r="55" customFormat="false" ht="12.75" hidden="false" customHeight="true" outlineLevel="0" collapsed="false">
      <c r="A55" s="15" t="s">
        <v>348</v>
      </c>
      <c r="B55" s="15" t="s">
        <v>339</v>
      </c>
      <c r="C55" s="15" t="s">
        <v>316</v>
      </c>
      <c r="D55" s="59" t="n">
        <v>3</v>
      </c>
      <c r="E55" s="15" t="s">
        <v>22</v>
      </c>
      <c r="F55" s="60" t="n">
        <v>553</v>
      </c>
      <c r="G55" s="61" t="n">
        <v>12.36</v>
      </c>
      <c r="H55" s="62" t="n">
        <v>460</v>
      </c>
      <c r="I55" s="63" t="n">
        <v>10.2</v>
      </c>
      <c r="J55" s="64" t="n">
        <v>7</v>
      </c>
      <c r="K55" s="65" t="n">
        <v>0.84</v>
      </c>
      <c r="L55" s="66" t="n">
        <v>11</v>
      </c>
      <c r="M55" s="67" t="n">
        <v>1.32</v>
      </c>
      <c r="N55" s="68" t="n">
        <v>13</v>
      </c>
      <c r="O55" s="69" t="n">
        <v>1.3</v>
      </c>
      <c r="P55" s="68" t="n">
        <f aca="false">N55*(((((2.605+(0.055*(99-1)))-(0.015*(99-10)))-(0.01*(99-30)))-(0.01*(99-50)))-(0.01*(99-70)))</f>
        <v>67.47</v>
      </c>
      <c r="Q55" s="35" t="n">
        <v>2</v>
      </c>
      <c r="R55" s="35" t="n">
        <v>37</v>
      </c>
      <c r="S55" s="35" t="n">
        <v>37</v>
      </c>
      <c r="T55" s="35" t="n">
        <v>0</v>
      </c>
      <c r="U55" s="35" t="n">
        <v>32</v>
      </c>
      <c r="V55" s="35" t="n">
        <f aca="false">SUM(R55,S55,T55,U55)</f>
        <v>106</v>
      </c>
      <c r="W55" s="35" t="n">
        <v>0.9</v>
      </c>
      <c r="X55" s="70" t="n">
        <v>0.15972222222222</v>
      </c>
    </row>
    <row r="56" customFormat="false" ht="12.75" hidden="false" customHeight="true" outlineLevel="0" collapsed="false">
      <c r="A56" s="13" t="s">
        <v>348</v>
      </c>
      <c r="B56" s="13" t="s">
        <v>339</v>
      </c>
      <c r="C56" s="13" t="s">
        <v>321</v>
      </c>
      <c r="D56" s="47" t="n">
        <v>3</v>
      </c>
      <c r="E56" s="13" t="s">
        <v>66</v>
      </c>
      <c r="F56" s="48" t="n">
        <v>575</v>
      </c>
      <c r="G56" s="49" t="n">
        <v>16.25</v>
      </c>
      <c r="H56" s="50" t="n">
        <v>461</v>
      </c>
      <c r="I56" s="51" t="n">
        <v>11.18</v>
      </c>
      <c r="J56" s="52" t="n">
        <v>7</v>
      </c>
      <c r="K56" s="53" t="n">
        <v>0.91</v>
      </c>
      <c r="L56" s="54" t="n">
        <v>11</v>
      </c>
      <c r="M56" s="55" t="n">
        <v>1.43</v>
      </c>
      <c r="N56" s="56" t="n">
        <v>13</v>
      </c>
      <c r="O56" s="57" t="n">
        <v>0.87</v>
      </c>
      <c r="P56" s="56" t="n">
        <f aca="false">N56*(((((2.605+(0.055*(99-1)))-(0.015*(99-10)))-(0.01*(99-30)))-(0.01*(99-50)))-(0.01*(99-70)))</f>
        <v>67.47</v>
      </c>
      <c r="Q56" s="24" t="n">
        <v>2</v>
      </c>
      <c r="R56" s="24" t="n">
        <v>40</v>
      </c>
      <c r="S56" s="24" t="n">
        <v>40</v>
      </c>
      <c r="T56" s="24" t="n">
        <v>0</v>
      </c>
      <c r="U56" s="24" t="n">
        <v>34</v>
      </c>
      <c r="V56" s="24" t="n">
        <f aca="false">SUM(R56,S56,T56,U56)</f>
        <v>114</v>
      </c>
      <c r="W56" s="24" t="n">
        <v>1.1</v>
      </c>
      <c r="X56" s="58" t="n">
        <v>0.13680555555556</v>
      </c>
    </row>
    <row r="57" customFormat="false" ht="12.75" hidden="false" customHeight="true" outlineLevel="0" collapsed="false">
      <c r="A57" s="15" t="s">
        <v>349</v>
      </c>
      <c r="B57" s="15" t="s">
        <v>339</v>
      </c>
      <c r="C57" s="15" t="s">
        <v>313</v>
      </c>
      <c r="D57" s="59" t="n">
        <v>2</v>
      </c>
      <c r="E57" s="15" t="s">
        <v>126</v>
      </c>
      <c r="F57" s="60" t="n">
        <v>378</v>
      </c>
      <c r="G57" s="61" t="n">
        <v>7.8</v>
      </c>
      <c r="H57" s="62" t="n">
        <v>362</v>
      </c>
      <c r="I57" s="63" t="n">
        <v>11.2</v>
      </c>
      <c r="J57" s="64" t="n">
        <v>4</v>
      </c>
      <c r="K57" s="65" t="n">
        <v>0.4</v>
      </c>
      <c r="L57" s="66" t="n">
        <v>7</v>
      </c>
      <c r="M57" s="67" t="n">
        <v>0.7</v>
      </c>
      <c r="N57" s="68" t="n">
        <v>9</v>
      </c>
      <c r="O57" s="69" t="n">
        <v>0.9</v>
      </c>
      <c r="P57" s="68" t="n">
        <f aca="false">N57*(((((2.605+(0.055*(99-1)))-(0.015*(99-10)))-(0.01*(99-30)))-(0.01*(99-50)))-(0.01*(99-70)))</f>
        <v>46.71</v>
      </c>
      <c r="Q57" s="35" t="n">
        <v>1</v>
      </c>
      <c r="R57" s="35" t="n">
        <v>31</v>
      </c>
      <c r="S57" s="35" t="n">
        <v>31</v>
      </c>
      <c r="T57" s="35" t="n">
        <v>0</v>
      </c>
      <c r="U57" s="35" t="n">
        <v>26</v>
      </c>
      <c r="V57" s="35" t="n">
        <f aca="false">SUM(R57,S57,T57,U57)</f>
        <v>88</v>
      </c>
      <c r="W57" s="35" t="n">
        <v>0.5</v>
      </c>
      <c r="X57" s="70" t="n">
        <v>0.10208333333333</v>
      </c>
    </row>
    <row r="58" customFormat="false" ht="12.75" hidden="false" customHeight="true" outlineLevel="0" collapsed="false">
      <c r="A58" s="13" t="s">
        <v>349</v>
      </c>
      <c r="B58" s="13" t="s">
        <v>339</v>
      </c>
      <c r="C58" s="13" t="s">
        <v>314</v>
      </c>
      <c r="D58" s="47" t="n">
        <v>2</v>
      </c>
      <c r="E58" s="13" t="s">
        <v>59</v>
      </c>
      <c r="F58" s="48" t="n">
        <v>386</v>
      </c>
      <c r="G58" s="49" t="n">
        <v>9.46</v>
      </c>
      <c r="H58" s="50" t="n">
        <v>381</v>
      </c>
      <c r="I58" s="51" t="n">
        <v>14.41</v>
      </c>
      <c r="J58" s="52" t="n">
        <v>4</v>
      </c>
      <c r="K58" s="53" t="n">
        <v>0.44</v>
      </c>
      <c r="L58" s="54" t="n">
        <v>7</v>
      </c>
      <c r="M58" s="55" t="n">
        <v>0.77</v>
      </c>
      <c r="N58" s="56" t="n">
        <v>11</v>
      </c>
      <c r="O58" s="57" t="n">
        <v>1.1</v>
      </c>
      <c r="P58" s="56" t="n">
        <f aca="false">N58*(((((2.605+(0.055*(99-1)))-(0.015*(99-10)))-(0.01*(99-30)))-(0.01*(99-50)))-(0.01*(99-70)))</f>
        <v>57.09</v>
      </c>
      <c r="Q58" s="24" t="n">
        <v>2</v>
      </c>
      <c r="R58" s="24" t="n">
        <v>32</v>
      </c>
      <c r="S58" s="24" t="n">
        <v>32</v>
      </c>
      <c r="T58" s="24" t="n">
        <v>0</v>
      </c>
      <c r="U58" s="24" t="n">
        <v>28</v>
      </c>
      <c r="V58" s="24" t="n">
        <f aca="false">SUM(R58,S58,T58,U58)</f>
        <v>92</v>
      </c>
      <c r="W58" s="24" t="n">
        <v>0.6</v>
      </c>
      <c r="X58" s="58" t="n">
        <v>0.10763888888889</v>
      </c>
    </row>
    <row r="59" customFormat="false" ht="12.75" hidden="false" customHeight="true" outlineLevel="0" collapsed="false">
      <c r="A59" s="15" t="s">
        <v>350</v>
      </c>
      <c r="B59" s="15" t="s">
        <v>339</v>
      </c>
      <c r="C59" s="15" t="s">
        <v>313</v>
      </c>
      <c r="D59" s="59" t="n">
        <v>2.5</v>
      </c>
      <c r="E59" s="15" t="s">
        <v>55</v>
      </c>
      <c r="F59" s="60" t="n">
        <v>483</v>
      </c>
      <c r="G59" s="61" t="n">
        <v>10.8</v>
      </c>
      <c r="H59" s="62" t="n">
        <v>442</v>
      </c>
      <c r="I59" s="63" t="n">
        <v>13</v>
      </c>
      <c r="J59" s="64" t="n">
        <v>5</v>
      </c>
      <c r="K59" s="65" t="n">
        <v>0.5</v>
      </c>
      <c r="L59" s="66" t="n">
        <v>6</v>
      </c>
      <c r="M59" s="67" t="n">
        <v>0.6</v>
      </c>
      <c r="N59" s="68" t="n">
        <v>10</v>
      </c>
      <c r="O59" s="69" t="n">
        <v>1</v>
      </c>
      <c r="P59" s="68" t="n">
        <f aca="false">N59*(((((2.605+(0.055*(99-1)))-(0.015*(99-10)))-(0.01*(99-30)))-(0.01*(99-50)))-(0.01*(99-70)))</f>
        <v>51.9</v>
      </c>
      <c r="Q59" s="35" t="n">
        <v>1</v>
      </c>
      <c r="R59" s="35" t="n">
        <v>33</v>
      </c>
      <c r="S59" s="35" t="n">
        <v>31</v>
      </c>
      <c r="T59" s="35" t="n">
        <v>0</v>
      </c>
      <c r="U59" s="35" t="n">
        <v>27</v>
      </c>
      <c r="V59" s="35" t="n">
        <f aca="false">SUM(R59,S59,T59,U59)</f>
        <v>91</v>
      </c>
      <c r="W59" s="35" t="n">
        <v>0.5</v>
      </c>
      <c r="X59" s="70" t="n">
        <v>0.10277777777778</v>
      </c>
    </row>
    <row r="60" customFormat="false" ht="12.75" hidden="false" customHeight="true" outlineLevel="0" collapsed="false">
      <c r="A60" s="13" t="s">
        <v>350</v>
      </c>
      <c r="B60" s="13" t="s">
        <v>339</v>
      </c>
      <c r="C60" s="13" t="s">
        <v>314</v>
      </c>
      <c r="D60" s="47" t="n">
        <v>2.5</v>
      </c>
      <c r="E60" s="13" t="s">
        <v>47</v>
      </c>
      <c r="F60" s="48" t="n">
        <v>494</v>
      </c>
      <c r="G60" s="49" t="n">
        <v>13.09</v>
      </c>
      <c r="H60" s="50" t="n">
        <v>446</v>
      </c>
      <c r="I60" s="51" t="n">
        <v>14.63</v>
      </c>
      <c r="J60" s="52" t="n">
        <v>6</v>
      </c>
      <c r="K60" s="53" t="n">
        <v>0.66</v>
      </c>
      <c r="L60" s="54" t="n">
        <v>7</v>
      </c>
      <c r="M60" s="55" t="n">
        <v>0.77</v>
      </c>
      <c r="N60" s="56" t="n">
        <v>12</v>
      </c>
      <c r="O60" s="57" t="n">
        <v>1.05</v>
      </c>
      <c r="P60" s="56" t="n">
        <f aca="false">N60*(((((2.605+(0.055*(99-1)))-(0.015*(99-10)))-(0.01*(99-30)))-(0.01*(99-50)))-(0.01*(99-70)))</f>
        <v>62.28</v>
      </c>
      <c r="Q60" s="24" t="n">
        <v>1</v>
      </c>
      <c r="R60" s="24" t="n">
        <v>32</v>
      </c>
      <c r="S60" s="24" t="n">
        <v>32</v>
      </c>
      <c r="T60" s="24" t="n">
        <v>0</v>
      </c>
      <c r="U60" s="24" t="n">
        <v>28</v>
      </c>
      <c r="V60" s="24" t="n">
        <f aca="false">SUM(R60,S60,T60,U60)</f>
        <v>92</v>
      </c>
      <c r="W60" s="24" t="n">
        <v>0.6</v>
      </c>
      <c r="X60" s="58" t="n">
        <v>0.10833333333333</v>
      </c>
    </row>
    <row r="61" customFormat="false" ht="12.75" hidden="false" customHeight="true" outlineLevel="0" collapsed="false">
      <c r="A61" s="15" t="s">
        <v>351</v>
      </c>
      <c r="B61" s="15" t="s">
        <v>352</v>
      </c>
      <c r="C61" s="15" t="s">
        <v>316</v>
      </c>
      <c r="D61" s="59" t="n">
        <v>3</v>
      </c>
      <c r="E61" s="15" t="s">
        <v>9</v>
      </c>
      <c r="F61" s="60" t="n">
        <v>552</v>
      </c>
      <c r="G61" s="61" t="n">
        <v>12.24</v>
      </c>
      <c r="H61" s="62" t="n">
        <v>512</v>
      </c>
      <c r="I61" s="63" t="n">
        <v>16.44</v>
      </c>
      <c r="J61" s="64" t="n">
        <v>3</v>
      </c>
      <c r="K61" s="65" t="n">
        <v>0.36</v>
      </c>
      <c r="L61" s="66" t="n">
        <v>8</v>
      </c>
      <c r="M61" s="67" t="n">
        <v>0.96</v>
      </c>
      <c r="N61" s="68" t="n">
        <v>13</v>
      </c>
      <c r="O61" s="69" t="n">
        <v>1.3</v>
      </c>
      <c r="P61" s="68" t="n">
        <f aca="false">N61*(((((2.605+(0.055*(99-1)))-(0.015*(99-10)))-(0.01*(99-30)))-(0.01*(99-50)))-(0.01*(99-70)))</f>
        <v>67.47</v>
      </c>
      <c r="Q61" s="35" t="n">
        <v>2</v>
      </c>
      <c r="R61" s="35" t="n">
        <v>41</v>
      </c>
      <c r="S61" s="35" t="n">
        <v>0</v>
      </c>
      <c r="T61" s="35" t="n">
        <v>6</v>
      </c>
      <c r="U61" s="35" t="n">
        <v>12</v>
      </c>
      <c r="V61" s="35" t="n">
        <f aca="false">SUM(R61,S61,T61,U61)</f>
        <v>59</v>
      </c>
      <c r="W61" s="35" t="n">
        <v>0.7</v>
      </c>
      <c r="X61" s="70" t="n">
        <v>0.061805555555556</v>
      </c>
    </row>
    <row r="62" customFormat="false" ht="12.75" hidden="false" customHeight="true" outlineLevel="0" collapsed="false">
      <c r="A62" s="13" t="s">
        <v>353</v>
      </c>
      <c r="B62" s="13" t="s">
        <v>352</v>
      </c>
      <c r="C62" s="13" t="s">
        <v>321</v>
      </c>
      <c r="D62" s="47" t="n">
        <v>3</v>
      </c>
      <c r="E62" s="13" t="s">
        <v>40</v>
      </c>
      <c r="F62" s="48" t="n">
        <v>575</v>
      </c>
      <c r="G62" s="49" t="n">
        <v>16.25</v>
      </c>
      <c r="H62" s="50" t="n">
        <v>487</v>
      </c>
      <c r="I62" s="51" t="n">
        <v>14.56</v>
      </c>
      <c r="J62" s="52" t="n">
        <v>6</v>
      </c>
      <c r="K62" s="53" t="n">
        <v>0.78</v>
      </c>
      <c r="L62" s="54" t="n">
        <v>10</v>
      </c>
      <c r="M62" s="55" t="n">
        <v>1.3</v>
      </c>
      <c r="N62" s="56" t="n">
        <v>12</v>
      </c>
      <c r="O62" s="57" t="n">
        <v>1.2</v>
      </c>
      <c r="P62" s="56" t="n">
        <f aca="false">N62*(((((2.605+(0.055*(99-1)))-(0.015*(99-10)))-(0.01*(99-30)))-(0.01*(99-50)))-(0.01*(99-70)))</f>
        <v>62.28</v>
      </c>
      <c r="Q62" s="24" t="n">
        <v>2</v>
      </c>
      <c r="R62" s="24" t="n">
        <v>46</v>
      </c>
      <c r="S62" s="24" t="n">
        <v>0</v>
      </c>
      <c r="T62" s="24" t="n">
        <v>7</v>
      </c>
      <c r="U62" s="24" t="n">
        <v>13</v>
      </c>
      <c r="V62" s="24" t="n">
        <f aca="false">SUM(R62,S62,T62,U62)</f>
        <v>66</v>
      </c>
      <c r="W62" s="24" t="n">
        <v>0.9</v>
      </c>
      <c r="X62" s="58" t="n">
        <v>0.0875</v>
      </c>
    </row>
    <row r="63" customFormat="false" ht="12.75" hidden="false" customHeight="true" outlineLevel="0" collapsed="false">
      <c r="A63" s="15" t="s">
        <v>354</v>
      </c>
      <c r="B63" s="15" t="s">
        <v>352</v>
      </c>
      <c r="C63" s="15" t="s">
        <v>313</v>
      </c>
      <c r="D63" s="59" t="n">
        <v>2.5</v>
      </c>
      <c r="E63" s="15" t="s">
        <v>87</v>
      </c>
      <c r="F63" s="60" t="n">
        <v>454</v>
      </c>
      <c r="G63" s="61" t="n">
        <v>7.9</v>
      </c>
      <c r="H63" s="62" t="n">
        <v>440</v>
      </c>
      <c r="I63" s="63" t="n">
        <v>12.8</v>
      </c>
      <c r="J63" s="64" t="n">
        <v>12</v>
      </c>
      <c r="K63" s="65" t="n">
        <v>1.2</v>
      </c>
      <c r="L63" s="66" t="n">
        <v>6</v>
      </c>
      <c r="M63" s="67" t="n">
        <v>0.6</v>
      </c>
      <c r="N63" s="68" t="n">
        <v>8</v>
      </c>
      <c r="O63" s="69" t="n">
        <v>0.8</v>
      </c>
      <c r="P63" s="68" t="n">
        <f aca="false">N63*(((((2.605+(0.055*(99-1)))-(0.015*(99-10)))-(0.01*(99-30)))-(0.01*(99-50)))-(0.01*(99-70)))</f>
        <v>41.52</v>
      </c>
      <c r="Q63" s="35" t="n">
        <v>1</v>
      </c>
      <c r="R63" s="35" t="n">
        <v>28</v>
      </c>
      <c r="S63" s="35" t="n">
        <v>0</v>
      </c>
      <c r="T63" s="35" t="n">
        <v>4</v>
      </c>
      <c r="U63" s="35" t="n">
        <v>8</v>
      </c>
      <c r="V63" s="35" t="n">
        <f aca="false">SUM(R63,S63,T63,U63)</f>
        <v>40</v>
      </c>
      <c r="W63" s="35" t="n">
        <v>0.3</v>
      </c>
      <c r="X63" s="70" t="n">
        <v>0.036111111111111</v>
      </c>
    </row>
    <row r="64" customFormat="false" ht="12.75" hidden="false" customHeight="true" outlineLevel="0" collapsed="false">
      <c r="A64" s="13" t="s">
        <v>354</v>
      </c>
      <c r="B64" s="13" t="s">
        <v>352</v>
      </c>
      <c r="C64" s="13" t="s">
        <v>314</v>
      </c>
      <c r="D64" s="47" t="n">
        <v>2.5</v>
      </c>
      <c r="E64" s="13" t="s">
        <v>47</v>
      </c>
      <c r="F64" s="48" t="n">
        <v>470</v>
      </c>
      <c r="G64" s="49" t="n">
        <v>10.45</v>
      </c>
      <c r="H64" s="50" t="n">
        <v>448</v>
      </c>
      <c r="I64" s="51" t="n">
        <v>14.96</v>
      </c>
      <c r="J64" s="52" t="n">
        <v>12</v>
      </c>
      <c r="K64" s="53" t="n">
        <v>1.32</v>
      </c>
      <c r="L64" s="54" t="n">
        <v>6</v>
      </c>
      <c r="M64" s="55" t="n">
        <v>0.66</v>
      </c>
      <c r="N64" s="56" t="n">
        <v>8</v>
      </c>
      <c r="O64" s="57" t="n">
        <v>0.8</v>
      </c>
      <c r="P64" s="56" t="n">
        <f aca="false">N64*(((((2.605+(0.055*(99-1)))-(0.015*(99-10)))-(0.01*(99-30)))-(0.01*(99-50)))-(0.01*(99-70)))</f>
        <v>41.52</v>
      </c>
      <c r="Q64" s="24" t="n">
        <v>1</v>
      </c>
      <c r="R64" s="24" t="n">
        <v>31</v>
      </c>
      <c r="S64" s="24" t="n">
        <v>0</v>
      </c>
      <c r="T64" s="24" t="n">
        <v>4</v>
      </c>
      <c r="U64" s="24" t="n">
        <v>9</v>
      </c>
      <c r="V64" s="24" t="n">
        <f aca="false">SUM(R64,S64,T64,U64)</f>
        <v>44</v>
      </c>
      <c r="W64" s="24" t="n">
        <v>0.4</v>
      </c>
      <c r="X64" s="58" t="n">
        <v>0.041666666666667</v>
      </c>
    </row>
    <row r="65" customFormat="false" ht="12.75" hidden="false" customHeight="true" outlineLevel="0" collapsed="false">
      <c r="A65" s="15" t="s">
        <v>355</v>
      </c>
      <c r="B65" s="15" t="s">
        <v>352</v>
      </c>
      <c r="C65" s="15" t="s">
        <v>313</v>
      </c>
      <c r="D65" s="59" t="n">
        <v>2</v>
      </c>
      <c r="E65" s="15" t="s">
        <v>126</v>
      </c>
      <c r="F65" s="60" t="n">
        <v>375</v>
      </c>
      <c r="G65" s="61" t="n">
        <v>7.5</v>
      </c>
      <c r="H65" s="62" t="n">
        <v>348</v>
      </c>
      <c r="I65" s="63" t="n">
        <v>9.8</v>
      </c>
      <c r="J65" s="64" t="n">
        <v>10</v>
      </c>
      <c r="K65" s="65" t="n">
        <v>1</v>
      </c>
      <c r="L65" s="66" t="n">
        <v>5</v>
      </c>
      <c r="M65" s="67" t="n">
        <v>0.5</v>
      </c>
      <c r="N65" s="68" t="n">
        <v>7</v>
      </c>
      <c r="O65" s="69" t="n">
        <v>0.7</v>
      </c>
      <c r="P65" s="68" t="n">
        <f aca="false">N65*(((((2.605+(0.055*(99-1)))-(0.015*(99-10)))-(0.01*(99-30)))-(0.01*(99-50)))-(0.01*(99-70)))</f>
        <v>36.33</v>
      </c>
      <c r="Q65" s="35" t="n">
        <v>1</v>
      </c>
      <c r="R65" s="35" t="n">
        <v>28</v>
      </c>
      <c r="S65" s="35" t="n">
        <v>0</v>
      </c>
      <c r="T65" s="35" t="n">
        <v>4</v>
      </c>
      <c r="U65" s="35" t="n">
        <v>8</v>
      </c>
      <c r="V65" s="35" t="n">
        <f aca="false">SUM(R65,S65,T65,U65)</f>
        <v>40</v>
      </c>
      <c r="W65" s="35" t="n">
        <v>0.3</v>
      </c>
      <c r="X65" s="70" t="n">
        <v>0.035416666666667</v>
      </c>
    </row>
    <row r="66" customFormat="false" ht="12.75" hidden="false" customHeight="true" outlineLevel="0" collapsed="false">
      <c r="A66" s="13" t="s">
        <v>355</v>
      </c>
      <c r="B66" s="13" t="s">
        <v>352</v>
      </c>
      <c r="C66" s="13" t="s">
        <v>314</v>
      </c>
      <c r="D66" s="47" t="n">
        <v>2</v>
      </c>
      <c r="E66" s="13" t="s">
        <v>30</v>
      </c>
      <c r="F66" s="48" t="n">
        <v>379</v>
      </c>
      <c r="G66" s="49" t="n">
        <v>8.69</v>
      </c>
      <c r="H66" s="50" t="n">
        <v>368</v>
      </c>
      <c r="I66" s="51" t="n">
        <v>12.98</v>
      </c>
      <c r="J66" s="52" t="n">
        <v>10</v>
      </c>
      <c r="K66" s="53" t="n">
        <v>1.1</v>
      </c>
      <c r="L66" s="54" t="n">
        <v>6</v>
      </c>
      <c r="M66" s="55" t="n">
        <v>0.66</v>
      </c>
      <c r="N66" s="56" t="n">
        <v>7</v>
      </c>
      <c r="O66" s="57" t="n">
        <v>0.7</v>
      </c>
      <c r="P66" s="56" t="n">
        <f aca="false">N66*(((((2.605+(0.055*(99-1)))-(0.015*(99-10)))-(0.01*(99-30)))-(0.01*(99-50)))-(0.01*(99-70)))</f>
        <v>36.33</v>
      </c>
      <c r="Q66" s="24" t="n">
        <v>1</v>
      </c>
      <c r="R66" s="24" t="n">
        <v>31</v>
      </c>
      <c r="S66" s="24" t="n">
        <v>0</v>
      </c>
      <c r="T66" s="24" t="n">
        <v>4</v>
      </c>
      <c r="U66" s="24" t="n">
        <v>9</v>
      </c>
      <c r="V66" s="24" t="n">
        <f aca="false">SUM(R66,S66,T66,U66)</f>
        <v>44</v>
      </c>
      <c r="W66" s="24" t="n">
        <v>0.4</v>
      </c>
      <c r="X66" s="58" t="n">
        <v>0.041666666666667</v>
      </c>
    </row>
    <row r="67" customFormat="false" ht="12.75" hidden="false" customHeight="true" outlineLevel="0" collapsed="false">
      <c r="A67" s="15" t="s">
        <v>356</v>
      </c>
      <c r="B67" s="15" t="s">
        <v>352</v>
      </c>
      <c r="C67" s="15" t="s">
        <v>314</v>
      </c>
      <c r="D67" s="59" t="n">
        <v>2.5</v>
      </c>
      <c r="E67" s="15" t="s">
        <v>55</v>
      </c>
      <c r="F67" s="60" t="n">
        <v>456</v>
      </c>
      <c r="G67" s="61" t="n">
        <v>8.91</v>
      </c>
      <c r="H67" s="62" t="n">
        <v>434</v>
      </c>
      <c r="I67" s="63" t="n">
        <v>13.3</v>
      </c>
      <c r="J67" s="64" t="n">
        <v>8</v>
      </c>
      <c r="K67" s="65" t="n">
        <v>0.88</v>
      </c>
      <c r="L67" s="66" t="n">
        <v>4</v>
      </c>
      <c r="M67" s="67" t="n">
        <v>0.44</v>
      </c>
      <c r="N67" s="68" t="n">
        <v>7</v>
      </c>
      <c r="O67" s="69" t="n">
        <v>0.7</v>
      </c>
      <c r="P67" s="68" t="n">
        <f aca="false">N67*(((((2.605+(0.055*(99-1)))-(0.015*(99-10)))-(0.01*(99-30)))-(0.01*(99-50)))-(0.01*(99-70)))</f>
        <v>36.33</v>
      </c>
      <c r="Q67" s="35" t="n">
        <v>2</v>
      </c>
      <c r="R67" s="35" t="n">
        <v>31</v>
      </c>
      <c r="S67" s="35" t="n">
        <v>0</v>
      </c>
      <c r="T67" s="35" t="n">
        <v>4</v>
      </c>
      <c r="U67" s="35" t="n">
        <v>9</v>
      </c>
      <c r="V67" s="35" t="n">
        <f aca="false">SUM(R67,S67,T67,U67)</f>
        <v>44</v>
      </c>
      <c r="W67" s="35" t="n">
        <v>0.4</v>
      </c>
      <c r="X67" s="70" t="n">
        <v>0.041666666666667</v>
      </c>
    </row>
    <row r="68" customFormat="false" ht="12.75" hidden="false" customHeight="true" outlineLevel="0" collapsed="false">
      <c r="A68" s="13" t="s">
        <v>356</v>
      </c>
      <c r="B68" s="13" t="s">
        <v>352</v>
      </c>
      <c r="C68" s="13" t="s">
        <v>316</v>
      </c>
      <c r="D68" s="47" t="n">
        <v>2.5</v>
      </c>
      <c r="E68" s="13" t="s">
        <v>64</v>
      </c>
      <c r="F68" s="48" t="n">
        <v>464</v>
      </c>
      <c r="G68" s="49" t="n">
        <v>10.68</v>
      </c>
      <c r="H68" s="50" t="n">
        <v>434</v>
      </c>
      <c r="I68" s="51" t="n">
        <v>14.64</v>
      </c>
      <c r="J68" s="52" t="n">
        <v>8</v>
      </c>
      <c r="K68" s="53" t="n">
        <v>0.96</v>
      </c>
      <c r="L68" s="54" t="n">
        <v>4</v>
      </c>
      <c r="M68" s="55" t="n">
        <v>0.48</v>
      </c>
      <c r="N68" s="56" t="n">
        <v>9</v>
      </c>
      <c r="O68" s="57" t="n">
        <v>0.6</v>
      </c>
      <c r="P68" s="56" t="n">
        <f aca="false">N68*(((((2.605+(0.055*(99-1)))-(0.015*(99-10)))-(0.01*(99-30)))-(0.01*(99-50)))-(0.01*(99-70)))</f>
        <v>46.71</v>
      </c>
      <c r="Q68" s="24" t="n">
        <v>2</v>
      </c>
      <c r="R68" s="24" t="n">
        <v>41</v>
      </c>
      <c r="S68" s="24" t="n">
        <v>0</v>
      </c>
      <c r="T68" s="24" t="n">
        <v>6</v>
      </c>
      <c r="U68" s="24" t="n">
        <v>12</v>
      </c>
      <c r="V68" s="24" t="n">
        <f aca="false">SUM(R68,S68,T68,U68)</f>
        <v>59</v>
      </c>
      <c r="W68" s="24" t="n">
        <v>0.7</v>
      </c>
      <c r="X68" s="58" t="n">
        <v>0.061111111111111</v>
      </c>
    </row>
    <row r="69" customFormat="false" ht="12.75" hidden="false" customHeight="true" outlineLevel="0" collapsed="false">
      <c r="A69" s="15" t="s">
        <v>357</v>
      </c>
      <c r="B69" s="15" t="s">
        <v>352</v>
      </c>
      <c r="C69" s="15" t="s">
        <v>316</v>
      </c>
      <c r="D69" s="59" t="n">
        <v>3</v>
      </c>
      <c r="E69" s="15" t="s">
        <v>115</v>
      </c>
      <c r="F69" s="60" t="n">
        <v>534</v>
      </c>
      <c r="G69" s="61" t="n">
        <v>10.08</v>
      </c>
      <c r="H69" s="62" t="n">
        <v>470</v>
      </c>
      <c r="I69" s="63" t="n">
        <v>11.4</v>
      </c>
      <c r="J69" s="64" t="n">
        <v>11</v>
      </c>
      <c r="K69" s="65" t="n">
        <v>1.32</v>
      </c>
      <c r="L69" s="66" t="n">
        <v>2</v>
      </c>
      <c r="M69" s="67" t="n">
        <v>0.2</v>
      </c>
      <c r="N69" s="68" t="n">
        <v>6</v>
      </c>
      <c r="O69" s="69" t="n">
        <v>0.5</v>
      </c>
      <c r="P69" s="68" t="n">
        <f aca="false">N69*(((((2.605+(0.055*(99-1)))-(0.015*(99-10)))-(0.01*(99-30)))-(0.01*(99-50)))-(0.01*(99-70)))</f>
        <v>31.14</v>
      </c>
      <c r="Q69" s="35" t="n">
        <v>3</v>
      </c>
      <c r="R69" s="35" t="n">
        <v>41</v>
      </c>
      <c r="S69" s="35" t="n">
        <v>0</v>
      </c>
      <c r="T69" s="35" t="n">
        <v>6</v>
      </c>
      <c r="U69" s="35" t="n">
        <v>12</v>
      </c>
      <c r="V69" s="35" t="n">
        <f aca="false">SUM(R69,S69,T69,U69)</f>
        <v>59</v>
      </c>
      <c r="W69" s="35" t="n">
        <v>0.7</v>
      </c>
      <c r="X69" s="70" t="n">
        <v>0.061805555555556</v>
      </c>
    </row>
    <row r="70" customFormat="false" ht="12.75" hidden="false" customHeight="true" outlineLevel="0" collapsed="false">
      <c r="A70" s="13" t="s">
        <v>357</v>
      </c>
      <c r="B70" s="13" t="s">
        <v>352</v>
      </c>
      <c r="C70" s="13" t="s">
        <v>321</v>
      </c>
      <c r="D70" s="47" t="n">
        <v>3</v>
      </c>
      <c r="E70" s="13" t="s">
        <v>92</v>
      </c>
      <c r="F70" s="48" t="n">
        <v>544</v>
      </c>
      <c r="G70" s="49" t="n">
        <v>12.22</v>
      </c>
      <c r="H70" s="50" t="n">
        <v>484</v>
      </c>
      <c r="I70" s="51" t="n">
        <v>14.17</v>
      </c>
      <c r="J70" s="52" t="n">
        <v>12</v>
      </c>
      <c r="K70" s="53" t="n">
        <v>1.56</v>
      </c>
      <c r="L70" s="54" t="n">
        <v>2</v>
      </c>
      <c r="M70" s="55" t="n">
        <v>0.26</v>
      </c>
      <c r="N70" s="56" t="n">
        <v>6</v>
      </c>
      <c r="O70" s="57" t="n">
        <v>0.6</v>
      </c>
      <c r="P70" s="56" t="n">
        <f aca="false">N70*(((((2.605+(0.055*(99-1)))-(0.015*(99-10)))-(0.01*(99-30)))-(0.01*(99-50)))-(0.01*(99-70)))</f>
        <v>31.14</v>
      </c>
      <c r="Q70" s="24" t="n">
        <v>3</v>
      </c>
      <c r="R70" s="24" t="n">
        <v>46</v>
      </c>
      <c r="S70" s="24" t="n">
        <v>0</v>
      </c>
      <c r="T70" s="24" t="n">
        <v>7</v>
      </c>
      <c r="U70" s="24" t="n">
        <v>13</v>
      </c>
      <c r="V70" s="24" t="n">
        <f aca="false">SUM(R70,S70,T70,U70)</f>
        <v>66</v>
      </c>
      <c r="W70" s="24" t="n">
        <v>0.9</v>
      </c>
      <c r="X70" s="58" t="n">
        <v>0.0875</v>
      </c>
    </row>
    <row r="71" customFormat="false" ht="12.75" hidden="false" customHeight="true" outlineLevel="0" collapsed="false">
      <c r="A71" s="15" t="s">
        <v>359</v>
      </c>
      <c r="B71" s="15" t="s">
        <v>360</v>
      </c>
      <c r="C71" s="15" t="s">
        <v>321</v>
      </c>
      <c r="D71" s="59" t="n">
        <v>4</v>
      </c>
      <c r="E71" s="15" t="s">
        <v>181</v>
      </c>
      <c r="F71" s="60" t="n">
        <v>726</v>
      </c>
      <c r="G71" s="61" t="n">
        <v>16.38</v>
      </c>
      <c r="H71" s="62" t="n">
        <v>643</v>
      </c>
      <c r="I71" s="63" t="n">
        <v>18.59</v>
      </c>
      <c r="J71" s="64" t="n">
        <v>17</v>
      </c>
      <c r="K71" s="65" t="n">
        <v>2.21</v>
      </c>
      <c r="L71" s="66" t="n">
        <v>7</v>
      </c>
      <c r="M71" s="67" t="n">
        <v>0.91</v>
      </c>
      <c r="N71" s="68" t="n">
        <v>3</v>
      </c>
      <c r="O71" s="69" t="n">
        <v>0.3</v>
      </c>
      <c r="P71" s="68" t="n">
        <f aca="false">N71*(((((2.605+(0.055*(99-1)))-(0.015*(99-10)))-(0.01*(99-30)))-(0.01*(99-50)))-(0.01*(99-70)))</f>
        <v>15.57</v>
      </c>
      <c r="Q71" s="35" t="n">
        <v>3</v>
      </c>
      <c r="R71" s="35" t="n">
        <v>20</v>
      </c>
      <c r="S71" s="35" t="n">
        <v>20</v>
      </c>
      <c r="T71" s="35" t="n">
        <v>23</v>
      </c>
      <c r="U71" s="35" t="n">
        <v>3</v>
      </c>
      <c r="V71" s="35" t="n">
        <f aca="false">SUM(R71,S71,T71,U71)</f>
        <v>66</v>
      </c>
      <c r="W71" s="35" t="n">
        <v>2.1</v>
      </c>
      <c r="X71" s="70" t="n">
        <v>0.083333333333333</v>
      </c>
    </row>
    <row r="72" customFormat="false" ht="12.75" hidden="false" customHeight="true" outlineLevel="0" collapsed="false">
      <c r="A72" s="13" t="s">
        <v>361</v>
      </c>
      <c r="B72" s="13" t="s">
        <v>360</v>
      </c>
      <c r="C72" s="13" t="s">
        <v>313</v>
      </c>
      <c r="D72" s="47" t="n">
        <v>2.5</v>
      </c>
      <c r="E72" s="13" t="s">
        <v>44</v>
      </c>
      <c r="F72" s="48" t="n">
        <v>446</v>
      </c>
      <c r="G72" s="49" t="n">
        <v>7.1</v>
      </c>
      <c r="H72" s="50" t="n">
        <v>354</v>
      </c>
      <c r="I72" s="51" t="n">
        <v>4.1</v>
      </c>
      <c r="J72" s="52" t="n">
        <v>10</v>
      </c>
      <c r="K72" s="53" t="n">
        <v>1</v>
      </c>
      <c r="L72" s="54" t="n">
        <v>5</v>
      </c>
      <c r="M72" s="55" t="n">
        <v>0.5</v>
      </c>
      <c r="N72" s="56" t="n">
        <v>1</v>
      </c>
      <c r="O72" s="57" t="n">
        <v>0.5</v>
      </c>
      <c r="P72" s="56" t="n">
        <f aca="false">N72*(((((2.605+(0.055*(99-1)))-(0.015*(99-10)))-(0.01*(99-30)))-(0.01*(99-50)))-(0.01*(99-70)))</f>
        <v>5.19</v>
      </c>
      <c r="Q72" s="24" t="n">
        <v>3</v>
      </c>
      <c r="R72" s="24" t="n">
        <v>12</v>
      </c>
      <c r="S72" s="24" t="n">
        <v>14</v>
      </c>
      <c r="T72" s="24" t="n">
        <v>12</v>
      </c>
      <c r="U72" s="24" t="n">
        <v>2</v>
      </c>
      <c r="V72" s="24" t="n">
        <f aca="false">SUM(R72,S72,T72,U72)</f>
        <v>40</v>
      </c>
      <c r="W72" s="24" t="n">
        <v>0.3</v>
      </c>
      <c r="X72" s="58" t="n">
        <v>0.036111111111111</v>
      </c>
    </row>
    <row r="73" customFormat="false" ht="12.75" hidden="false" customHeight="true" outlineLevel="0" collapsed="false">
      <c r="A73" s="15" t="s">
        <v>361</v>
      </c>
      <c r="B73" s="15" t="s">
        <v>360</v>
      </c>
      <c r="C73" s="15" t="s">
        <v>314</v>
      </c>
      <c r="D73" s="59" t="n">
        <v>2.5</v>
      </c>
      <c r="E73" s="15" t="s">
        <v>44</v>
      </c>
      <c r="F73" s="60" t="n">
        <v>451</v>
      </c>
      <c r="G73" s="61" t="n">
        <v>8.36</v>
      </c>
      <c r="H73" s="62" t="n">
        <v>364</v>
      </c>
      <c r="I73" s="63" t="n">
        <v>5.61</v>
      </c>
      <c r="J73" s="64" t="n">
        <v>10</v>
      </c>
      <c r="K73" s="65" t="n">
        <v>1.1</v>
      </c>
      <c r="L73" s="66" t="n">
        <v>6</v>
      </c>
      <c r="M73" s="67" t="n">
        <v>0.66</v>
      </c>
      <c r="N73" s="68" t="n">
        <v>1</v>
      </c>
      <c r="O73" s="69" t="n">
        <v>0.1</v>
      </c>
      <c r="P73" s="68" t="n">
        <f aca="false">N73*(((((2.605+(0.055*(99-1)))-(0.015*(99-10)))-(0.01*(99-30)))-(0.01*(99-50)))-(0.01*(99-70)))</f>
        <v>5.19</v>
      </c>
      <c r="Q73" s="35" t="n">
        <v>3</v>
      </c>
      <c r="R73" s="35" t="n">
        <v>13</v>
      </c>
      <c r="S73" s="35" t="n">
        <v>16</v>
      </c>
      <c r="T73" s="35" t="n">
        <v>13</v>
      </c>
      <c r="U73" s="35" t="n">
        <v>2</v>
      </c>
      <c r="V73" s="35" t="n">
        <f aca="false">SUM(R73,S73,T73,U73)</f>
        <v>44</v>
      </c>
      <c r="W73" s="35" t="n">
        <v>0.4</v>
      </c>
      <c r="X73" s="70" t="n">
        <v>0.041666666666667</v>
      </c>
    </row>
    <row r="74" customFormat="false" ht="12.75" hidden="false" customHeight="true" outlineLevel="0" collapsed="false">
      <c r="A74" s="13" t="s">
        <v>362</v>
      </c>
      <c r="B74" s="13" t="s">
        <v>360</v>
      </c>
      <c r="C74" s="13" t="s">
        <v>313</v>
      </c>
      <c r="D74" s="47" t="n">
        <v>2</v>
      </c>
      <c r="E74" s="13" t="s">
        <v>89</v>
      </c>
      <c r="F74" s="48" t="n">
        <v>432</v>
      </c>
      <c r="G74" s="49" t="n">
        <v>13.2</v>
      </c>
      <c r="H74" s="50" t="n">
        <v>310</v>
      </c>
      <c r="I74" s="51" t="n">
        <v>6</v>
      </c>
      <c r="J74" s="52" t="n">
        <v>4</v>
      </c>
      <c r="K74" s="53" t="n">
        <v>0.4</v>
      </c>
      <c r="L74" s="54" t="n">
        <v>6</v>
      </c>
      <c r="M74" s="55" t="n">
        <v>0.6</v>
      </c>
      <c r="N74" s="56" t="n">
        <v>7</v>
      </c>
      <c r="O74" s="57" t="n">
        <v>0.7</v>
      </c>
      <c r="P74" s="56" t="n">
        <f aca="false">N74*(((((2.605+(0.055*(99-1)))-(0.015*(99-10)))-(0.01*(99-30)))-(0.01*(99-50)))-(0.01*(99-70)))</f>
        <v>36.33</v>
      </c>
      <c r="Q74" s="24" t="n">
        <v>1</v>
      </c>
      <c r="R74" s="24" t="n">
        <v>12</v>
      </c>
      <c r="S74" s="24" t="n">
        <v>14</v>
      </c>
      <c r="T74" s="24" t="n">
        <v>12</v>
      </c>
      <c r="U74" s="24" t="n">
        <v>2</v>
      </c>
      <c r="V74" s="24" t="n">
        <f aca="false">SUM(R74,S74,T74,U74)</f>
        <v>40</v>
      </c>
      <c r="W74" s="24" t="n">
        <v>0.3</v>
      </c>
      <c r="X74" s="58" t="n">
        <v>0.035416666666667</v>
      </c>
    </row>
    <row r="75" customFormat="false" ht="12.75" hidden="false" customHeight="true" outlineLevel="0" collapsed="false">
      <c r="A75" s="15" t="s">
        <v>362</v>
      </c>
      <c r="B75" s="15" t="s">
        <v>360</v>
      </c>
      <c r="C75" s="15" t="s">
        <v>314</v>
      </c>
      <c r="D75" s="59" t="n">
        <v>2</v>
      </c>
      <c r="E75" s="15" t="s">
        <v>16</v>
      </c>
      <c r="F75" s="60" t="n">
        <v>435</v>
      </c>
      <c r="G75" s="61" t="n">
        <v>14.85</v>
      </c>
      <c r="H75" s="62" t="n">
        <v>327</v>
      </c>
      <c r="I75" s="63" t="n">
        <v>8.47</v>
      </c>
      <c r="J75" s="64" t="n">
        <v>6</v>
      </c>
      <c r="K75" s="65" t="n">
        <v>0.66</v>
      </c>
      <c r="L75" s="66" t="n">
        <v>7</v>
      </c>
      <c r="M75" s="67" t="n">
        <v>0.77</v>
      </c>
      <c r="N75" s="68" t="n">
        <v>7</v>
      </c>
      <c r="O75" s="69" t="n">
        <v>0.7</v>
      </c>
      <c r="P75" s="68" t="n">
        <f aca="false">N75*(((((2.605+(0.055*(99-1)))-(0.015*(99-10)))-(0.01*(99-30)))-(0.01*(99-50)))-(0.01*(99-70)))</f>
        <v>36.33</v>
      </c>
      <c r="Q75" s="35" t="n">
        <v>1</v>
      </c>
      <c r="R75" s="35" t="n">
        <v>13</v>
      </c>
      <c r="S75" s="35" t="n">
        <v>15</v>
      </c>
      <c r="T75" s="35" t="n">
        <v>13</v>
      </c>
      <c r="U75" s="35" t="n">
        <v>2</v>
      </c>
      <c r="V75" s="35" t="n">
        <f aca="false">SUM(R75,S75,T75,U75)</f>
        <v>43</v>
      </c>
      <c r="W75" s="35" t="n">
        <v>0.4</v>
      </c>
      <c r="X75" s="70" t="n">
        <v>0.039583333333333</v>
      </c>
    </row>
    <row r="76" customFormat="false" ht="12.75" hidden="false" customHeight="true" outlineLevel="0" collapsed="false">
      <c r="A76" s="13" t="s">
        <v>363</v>
      </c>
      <c r="B76" s="13" t="s">
        <v>360</v>
      </c>
      <c r="C76" s="13" t="s">
        <v>321</v>
      </c>
      <c r="D76" s="47" t="n">
        <v>3</v>
      </c>
      <c r="E76" s="13" t="s">
        <v>68</v>
      </c>
      <c r="F76" s="48" t="n">
        <v>564</v>
      </c>
      <c r="G76" s="49" t="n">
        <v>14.82</v>
      </c>
      <c r="H76" s="50" t="n">
        <v>380</v>
      </c>
      <c r="I76" s="51" t="n">
        <v>0.65</v>
      </c>
      <c r="J76" s="52" t="n">
        <v>9</v>
      </c>
      <c r="K76" s="53" t="n">
        <v>1.17</v>
      </c>
      <c r="L76" s="54" t="n">
        <v>8</v>
      </c>
      <c r="M76" s="55" t="n">
        <v>1.04</v>
      </c>
      <c r="N76" s="56" t="n">
        <v>1</v>
      </c>
      <c r="O76" s="57" t="n">
        <v>0.1</v>
      </c>
      <c r="P76" s="56" t="n">
        <f aca="false">N76*(((((2.605+(0.055*(99-1)))-(0.015*(99-10)))-(0.01*(99-30)))-(0.01*(99-50)))-(0.01*(99-70)))</f>
        <v>5.19</v>
      </c>
      <c r="Q76" s="24" t="n">
        <v>4</v>
      </c>
      <c r="R76" s="24" t="n">
        <v>20</v>
      </c>
      <c r="S76" s="24" t="n">
        <v>23</v>
      </c>
      <c r="T76" s="24" t="n">
        <v>20</v>
      </c>
      <c r="U76" s="24" t="n">
        <v>3</v>
      </c>
      <c r="V76" s="24" t="n">
        <f aca="false">SUM(R76,S76,T76,U76)</f>
        <v>66</v>
      </c>
      <c r="W76" s="24" t="n">
        <v>0.9</v>
      </c>
      <c r="X76" s="58" t="n">
        <v>0.061111111111111</v>
      </c>
    </row>
    <row r="77" customFormat="false" ht="12.75" hidden="false" customHeight="true" outlineLevel="0" collapsed="false">
      <c r="A77" s="15" t="s">
        <v>364</v>
      </c>
      <c r="B77" s="15" t="s">
        <v>360</v>
      </c>
      <c r="C77" s="15" t="s">
        <v>314</v>
      </c>
      <c r="D77" s="59" t="n">
        <v>2.5</v>
      </c>
      <c r="E77" s="15" t="s">
        <v>144</v>
      </c>
      <c r="F77" s="60" t="n">
        <v>460</v>
      </c>
      <c r="G77" s="61" t="n">
        <v>9.35</v>
      </c>
      <c r="H77" s="62" t="n">
        <v>374</v>
      </c>
      <c r="I77" s="63" t="n">
        <v>6.82</v>
      </c>
      <c r="J77" s="64" t="n">
        <v>7</v>
      </c>
      <c r="K77" s="65" t="n">
        <v>0.77</v>
      </c>
      <c r="L77" s="66" t="n">
        <v>7</v>
      </c>
      <c r="M77" s="67" t="n">
        <v>0.77</v>
      </c>
      <c r="N77" s="68" t="n">
        <v>1</v>
      </c>
      <c r="O77" s="69" t="n">
        <v>0.09</v>
      </c>
      <c r="P77" s="68" t="n">
        <f aca="false">N77*(((((2.605+(0.055*(99-1)))-(0.015*(99-10)))-(0.01*(99-30)))-(0.01*(99-50)))-(0.01*(99-70)))</f>
        <v>5.19</v>
      </c>
      <c r="Q77" s="35" t="n">
        <v>3</v>
      </c>
      <c r="R77" s="35" t="n">
        <v>13</v>
      </c>
      <c r="S77" s="35" t="n">
        <v>16</v>
      </c>
      <c r="T77" s="35" t="n">
        <v>13</v>
      </c>
      <c r="U77" s="35" t="n">
        <v>2</v>
      </c>
      <c r="V77" s="35" t="n">
        <f aca="false">SUM(R77,S77,T77,U77)</f>
        <v>44</v>
      </c>
      <c r="W77" s="35" t="n">
        <v>0.4</v>
      </c>
      <c r="X77" s="70" t="n">
        <v>0.041666666666667</v>
      </c>
    </row>
    <row r="78" customFormat="false" ht="12.75" hidden="false" customHeight="true" outlineLevel="0" collapsed="false">
      <c r="A78" s="13" t="s">
        <v>364</v>
      </c>
      <c r="B78" s="13" t="s">
        <v>360</v>
      </c>
      <c r="C78" s="13" t="s">
        <v>316</v>
      </c>
      <c r="D78" s="47" t="n">
        <v>2.5</v>
      </c>
      <c r="E78" s="13" t="s">
        <v>144</v>
      </c>
      <c r="F78" s="48" t="n">
        <v>466</v>
      </c>
      <c r="G78" s="49" t="n">
        <v>10.92</v>
      </c>
      <c r="H78" s="50" t="n">
        <v>374</v>
      </c>
      <c r="I78" s="51" t="n">
        <v>7.44</v>
      </c>
      <c r="J78" s="52" t="n">
        <v>7</v>
      </c>
      <c r="K78" s="53" t="n">
        <v>0.84</v>
      </c>
      <c r="L78" s="54" t="n">
        <v>7</v>
      </c>
      <c r="M78" s="55" t="n">
        <v>0.84</v>
      </c>
      <c r="N78" s="56" t="n">
        <v>2</v>
      </c>
      <c r="O78" s="57" t="n">
        <v>0.2</v>
      </c>
      <c r="P78" s="56" t="n">
        <f aca="false">N78*(((((2.605+(0.055*(99-1)))-(0.015*(99-10)))-(0.01*(99-30)))-(0.01*(99-50)))-(0.01*(99-70)))</f>
        <v>10.38</v>
      </c>
      <c r="Q78" s="24" t="n">
        <v>3</v>
      </c>
      <c r="R78" s="24" t="n">
        <v>18</v>
      </c>
      <c r="S78" s="24" t="n">
        <v>20</v>
      </c>
      <c r="T78" s="24" t="n">
        <v>18</v>
      </c>
      <c r="U78" s="24" t="n">
        <v>3</v>
      </c>
      <c r="V78" s="24" t="n">
        <f aca="false">SUM(R78,S78,T78,U78)</f>
        <v>59</v>
      </c>
      <c r="W78" s="24" t="n">
        <v>0.7</v>
      </c>
      <c r="X78" s="58" t="n">
        <v>0.061111111111111</v>
      </c>
    </row>
    <row r="79" customFormat="false" ht="12.75" hidden="false" customHeight="true" outlineLevel="0" collapsed="false">
      <c r="A79" s="15" t="s">
        <v>365</v>
      </c>
      <c r="B79" s="15" t="s">
        <v>360</v>
      </c>
      <c r="C79" s="15" t="s">
        <v>313</v>
      </c>
      <c r="D79" s="59" t="n">
        <v>1.5</v>
      </c>
      <c r="E79" s="15" t="s">
        <v>77</v>
      </c>
      <c r="F79" s="60" t="n">
        <v>324</v>
      </c>
      <c r="G79" s="61" t="n">
        <v>9.9</v>
      </c>
      <c r="H79" s="62" t="n">
        <v>242</v>
      </c>
      <c r="I79" s="63" t="n">
        <v>5.5</v>
      </c>
      <c r="J79" s="64" t="n">
        <v>4</v>
      </c>
      <c r="K79" s="65" t="n">
        <v>0.4</v>
      </c>
      <c r="L79" s="66" t="n">
        <v>6</v>
      </c>
      <c r="M79" s="67" t="n">
        <v>0.6</v>
      </c>
      <c r="N79" s="68" t="n">
        <v>5</v>
      </c>
      <c r="O79" s="69" t="n">
        <v>0.5</v>
      </c>
      <c r="P79" s="68" t="n">
        <f aca="false">N79*(((((2.605+(0.055*(99-1)))-(0.015*(99-10)))-(0.01*(99-30)))-(0.01*(99-50)))-(0.01*(99-70)))</f>
        <v>25.95</v>
      </c>
      <c r="Q79" s="35" t="n">
        <v>1</v>
      </c>
      <c r="R79" s="35" t="n">
        <v>12</v>
      </c>
      <c r="S79" s="35" t="n">
        <v>14</v>
      </c>
      <c r="T79" s="35" t="n">
        <v>12</v>
      </c>
      <c r="U79" s="35" t="n">
        <v>2</v>
      </c>
      <c r="V79" s="35" t="n">
        <f aca="false">SUM(R79,S79,T79,U79)</f>
        <v>40</v>
      </c>
      <c r="W79" s="35" t="n">
        <v>0.3</v>
      </c>
      <c r="X79" s="70" t="n">
        <v>0.034027777777778</v>
      </c>
    </row>
    <row r="80" customFormat="false" ht="12.75" hidden="false" customHeight="true" outlineLevel="0" collapsed="false">
      <c r="A80" s="13" t="s">
        <v>365</v>
      </c>
      <c r="B80" s="13" t="s">
        <v>360</v>
      </c>
      <c r="C80" s="13" t="s">
        <v>314</v>
      </c>
      <c r="D80" s="47" t="n">
        <v>1.5</v>
      </c>
      <c r="E80" s="13" t="s">
        <v>102</v>
      </c>
      <c r="F80" s="48" t="n">
        <v>358</v>
      </c>
      <c r="G80" s="49" t="n">
        <v>14.63</v>
      </c>
      <c r="H80" s="50" t="n">
        <v>244</v>
      </c>
      <c r="I80" s="51" t="n">
        <v>6.16</v>
      </c>
      <c r="J80" s="52" t="n">
        <v>4</v>
      </c>
      <c r="K80" s="53" t="n">
        <v>0.44</v>
      </c>
      <c r="L80" s="54" t="n">
        <v>6</v>
      </c>
      <c r="M80" s="55" t="n">
        <v>0.66</v>
      </c>
      <c r="N80" s="56" t="n">
        <v>5</v>
      </c>
      <c r="O80" s="57" t="n">
        <v>0.5</v>
      </c>
      <c r="P80" s="56" t="n">
        <f aca="false">N80*(((((2.605+(0.055*(99-1)))-(0.015*(99-10)))-(0.01*(99-30)))-(0.01*(99-50)))-(0.01*(99-70)))</f>
        <v>25.95</v>
      </c>
      <c r="Q80" s="24" t="n">
        <v>1</v>
      </c>
      <c r="R80" s="24" t="n">
        <v>13</v>
      </c>
      <c r="S80" s="24" t="n">
        <v>15</v>
      </c>
      <c r="T80" s="24" t="n">
        <v>13</v>
      </c>
      <c r="U80" s="24" t="n">
        <v>2</v>
      </c>
      <c r="V80" s="24" t="n">
        <f aca="false">SUM(R80,S80,T80,U80)</f>
        <v>43</v>
      </c>
      <c r="W80" s="24" t="n">
        <v>0.4</v>
      </c>
      <c r="X80" s="58" t="n">
        <v>0.039583333333333</v>
      </c>
    </row>
    <row r="81" customFormat="false" ht="12.75" hidden="false" customHeight="true" outlineLevel="0" collapsed="false">
      <c r="A81" s="7" t="s">
        <v>366</v>
      </c>
      <c r="B81" s="7" t="s">
        <v>367</v>
      </c>
      <c r="C81" s="7" t="s">
        <v>314</v>
      </c>
      <c r="D81" s="72" t="n">
        <v>1.5</v>
      </c>
      <c r="E81" s="7" t="s">
        <v>69</v>
      </c>
      <c r="F81" s="60" t="n">
        <v>306</v>
      </c>
      <c r="G81" s="60" t="n">
        <v>9.24</v>
      </c>
      <c r="H81" s="62" t="n">
        <v>201</v>
      </c>
      <c r="I81" s="62" t="n">
        <v>1.65</v>
      </c>
      <c r="J81" s="64" t="n">
        <v>3</v>
      </c>
      <c r="K81" s="64" t="n">
        <v>0.44</v>
      </c>
      <c r="L81" s="66" t="n">
        <v>4</v>
      </c>
      <c r="M81" s="67" t="n">
        <v>0.44</v>
      </c>
      <c r="N81" s="68" t="n">
        <v>1</v>
      </c>
      <c r="O81" s="69" t="n">
        <v>0.2</v>
      </c>
      <c r="P81" s="68" t="n">
        <f aca="false">N81*(((((2.605+(0.055*(99-1)))-(0.015*(99-10)))-(0.01*(99-30)))-(0.01*(99-50)))-(0.01*(99-70)))</f>
        <v>5.19</v>
      </c>
      <c r="Q81" s="35" t="n">
        <v>3</v>
      </c>
      <c r="R81" s="35" t="n">
        <v>0</v>
      </c>
      <c r="S81" s="35" t="n">
        <v>64</v>
      </c>
      <c r="T81" s="35" t="n">
        <v>22</v>
      </c>
      <c r="U81" s="35" t="n">
        <v>4</v>
      </c>
      <c r="V81" s="35" t="n">
        <f aca="false">SUM(R81,S81,T81,U81)</f>
        <v>90</v>
      </c>
      <c r="W81" s="35" t="n">
        <v>0.6</v>
      </c>
      <c r="X81" s="70" t="n">
        <v>0.032638888888889</v>
      </c>
    </row>
    <row r="82" customFormat="false" ht="12.75" hidden="false" customHeight="true" outlineLevel="0" collapsed="false">
      <c r="A82" s="10" t="s">
        <v>368</v>
      </c>
      <c r="B82" s="10" t="s">
        <v>367</v>
      </c>
      <c r="C82" s="10" t="s">
        <v>316</v>
      </c>
      <c r="D82" s="73" t="n">
        <v>1.5</v>
      </c>
      <c r="E82" s="10" t="s">
        <v>27</v>
      </c>
      <c r="F82" s="48" t="n">
        <v>321</v>
      </c>
      <c r="G82" s="48" t="s">
        <v>404</v>
      </c>
      <c r="H82" s="50" t="n">
        <v>204</v>
      </c>
      <c r="I82" s="50" t="s">
        <v>405</v>
      </c>
      <c r="J82" s="52" t="n">
        <v>3</v>
      </c>
      <c r="K82" s="53" t="s">
        <v>406</v>
      </c>
      <c r="L82" s="54" t="n">
        <v>4</v>
      </c>
      <c r="M82" s="55" t="s">
        <v>407</v>
      </c>
      <c r="N82" s="56" t="n">
        <v>1</v>
      </c>
      <c r="O82" s="57" t="n">
        <v>0.1</v>
      </c>
      <c r="P82" s="56" t="n">
        <f aca="false">N82*(((((2.605+(0.055*(99-1)))-(0.015*(99-10)))-(0.01*(99-30)))-(0.01*(99-50)))-(0.01*(99-70)))</f>
        <v>5.19</v>
      </c>
      <c r="Q82" s="24" t="n">
        <v>3</v>
      </c>
      <c r="R82" s="24" t="n">
        <v>0</v>
      </c>
      <c r="S82" s="24"/>
      <c r="T82" s="24"/>
      <c r="U82" s="24"/>
      <c r="V82" s="24" t="n">
        <f aca="false">SUM(R82,S82,T82,U82)</f>
        <v>0</v>
      </c>
      <c r="W82" s="24" t="n">
        <v>0.9</v>
      </c>
      <c r="X82" s="58"/>
    </row>
    <row r="83" customFormat="false" ht="12.75" hidden="false" customHeight="true" outlineLevel="0" collapsed="false">
      <c r="A83" s="7" t="s">
        <v>369</v>
      </c>
      <c r="B83" s="7" t="s">
        <v>367</v>
      </c>
      <c r="C83" s="7" t="s">
        <v>321</v>
      </c>
      <c r="D83" s="72" t="n">
        <v>1.5</v>
      </c>
      <c r="E83" s="7" t="s">
        <v>37</v>
      </c>
      <c r="F83" s="60" t="n">
        <v>331</v>
      </c>
      <c r="G83" s="60" t="n">
        <v>13.91</v>
      </c>
      <c r="H83" s="62" t="n">
        <v>208</v>
      </c>
      <c r="I83" s="62" t="n">
        <v>2.99</v>
      </c>
      <c r="J83" s="64" t="n">
        <v>3</v>
      </c>
      <c r="K83" s="65" t="n">
        <v>0.52</v>
      </c>
      <c r="L83" s="66" t="n">
        <v>4</v>
      </c>
      <c r="M83" s="67" t="n">
        <v>0.52</v>
      </c>
      <c r="N83" s="68" t="n">
        <v>1</v>
      </c>
      <c r="O83" s="69" t="n">
        <v>0.1</v>
      </c>
      <c r="P83" s="68" t="n">
        <f aca="false">N83*(((((2.605+(0.055*(99-1)))-(0.015*(99-10)))-(0.01*(99-30)))-(0.01*(99-50)))-(0.01*(99-70)))</f>
        <v>5.19</v>
      </c>
      <c r="Q83" s="35" t="n">
        <v>3</v>
      </c>
      <c r="R83" s="35" t="n">
        <v>0</v>
      </c>
      <c r="S83" s="35" t="n">
        <v>78</v>
      </c>
      <c r="T83" s="35" t="n">
        <v>27</v>
      </c>
      <c r="U83" s="35" t="n">
        <v>5</v>
      </c>
      <c r="V83" s="35" t="n">
        <f aca="false">SUM(R83,S83,T83,U83)</f>
        <v>110</v>
      </c>
      <c r="W83" s="35" t="n">
        <v>1.1</v>
      </c>
      <c r="X83" s="70"/>
    </row>
    <row r="84" customFormat="false" ht="12.75" hidden="false" customHeight="true" outlineLevel="0" collapsed="false">
      <c r="A84" s="10" t="s">
        <v>370</v>
      </c>
      <c r="B84" s="10" t="s">
        <v>367</v>
      </c>
      <c r="C84" s="10" t="s">
        <v>314</v>
      </c>
      <c r="D84" s="73" t="n">
        <v>2</v>
      </c>
      <c r="E84" s="10" t="s">
        <v>98</v>
      </c>
      <c r="F84" s="48" t="n">
        <v>401</v>
      </c>
      <c r="G84" s="49" t="n">
        <v>11.11</v>
      </c>
      <c r="H84" s="50" t="n">
        <v>278</v>
      </c>
      <c r="I84" s="51" t="n">
        <v>3.08</v>
      </c>
      <c r="J84" s="52" t="n">
        <v>10</v>
      </c>
      <c r="K84" s="53" t="n">
        <v>1.21</v>
      </c>
      <c r="L84" s="54" t="n">
        <v>10</v>
      </c>
      <c r="M84" s="55" t="n">
        <v>1.1</v>
      </c>
      <c r="N84" s="56" t="n">
        <v>2</v>
      </c>
      <c r="O84" s="57" t="n">
        <v>0.2</v>
      </c>
      <c r="P84" s="56" t="n">
        <f aca="false">N84*(((((2.605+(0.055*(99-1)))-(0.015*(99-10)))-(0.01*(99-30)))-(0.01*(99-50)))-(0.01*(99-70)))</f>
        <v>10.38</v>
      </c>
      <c r="Q84" s="24" t="n">
        <v>2</v>
      </c>
      <c r="R84" s="24" t="n">
        <v>0</v>
      </c>
      <c r="S84" s="24" t="n">
        <v>64</v>
      </c>
      <c r="T84" s="24" t="n">
        <v>23</v>
      </c>
      <c r="U84" s="24" t="n">
        <v>4</v>
      </c>
      <c r="V84" s="24" t="n">
        <f aca="false">SUM(R84,S84,T84,U84)</f>
        <v>91</v>
      </c>
      <c r="W84" s="24" t="n">
        <v>0.6</v>
      </c>
      <c r="X84" s="58" t="n">
        <v>0.032638888888889</v>
      </c>
    </row>
    <row r="85" customFormat="false" ht="12.75" hidden="false" customHeight="true" outlineLevel="0" collapsed="false">
      <c r="A85" s="7" t="s">
        <v>371</v>
      </c>
      <c r="B85" s="7" t="s">
        <v>367</v>
      </c>
      <c r="C85" s="7" t="s">
        <v>314</v>
      </c>
      <c r="D85" s="72" t="n">
        <v>2</v>
      </c>
      <c r="E85" s="7" t="s">
        <v>111</v>
      </c>
      <c r="F85" s="60" t="n">
        <v>392</v>
      </c>
      <c r="G85" s="60" t="n">
        <v>10.78</v>
      </c>
      <c r="H85" s="62" t="n">
        <v>268</v>
      </c>
      <c r="I85" s="62" t="n">
        <v>1.98</v>
      </c>
      <c r="J85" s="64" t="n">
        <v>9</v>
      </c>
      <c r="K85" s="65" t="n">
        <v>0.99</v>
      </c>
      <c r="L85" s="66" t="n">
        <v>4</v>
      </c>
      <c r="M85" s="67" t="n">
        <v>0.44</v>
      </c>
      <c r="N85" s="68" t="n">
        <v>1</v>
      </c>
      <c r="O85" s="69" t="n">
        <v>0.1</v>
      </c>
      <c r="P85" s="68" t="n">
        <f aca="false">N85*(((((2.605+(0.055*(99-1)))-(0.015*(99-10)))-(0.01*(99-30)))-(0.01*(99-50)))-(0.01*(99-70)))</f>
        <v>5.19</v>
      </c>
      <c r="Q85" s="35" t="n">
        <v>3</v>
      </c>
      <c r="R85" s="35" t="n">
        <v>0</v>
      </c>
      <c r="S85" s="35" t="n">
        <v>64</v>
      </c>
      <c r="T85" s="35" t="n">
        <v>23</v>
      </c>
      <c r="U85" s="35" t="n">
        <v>4</v>
      </c>
      <c r="V85" s="35" t="n">
        <f aca="false">SUM(R85,S85,T85,U85)</f>
        <v>91</v>
      </c>
      <c r="W85" s="35" t="n">
        <v>0.6</v>
      </c>
      <c r="X85" s="70" t="n">
        <v>0.032638888888889</v>
      </c>
    </row>
    <row r="86" customFormat="false" ht="12.75" hidden="false" customHeight="true" outlineLevel="0" collapsed="false">
      <c r="A86" s="10" t="s">
        <v>373</v>
      </c>
      <c r="B86" s="10" t="s">
        <v>367</v>
      </c>
      <c r="C86" s="10" t="s">
        <v>314</v>
      </c>
      <c r="D86" s="73" t="n">
        <v>2</v>
      </c>
      <c r="E86" s="10" t="s">
        <v>102</v>
      </c>
      <c r="F86" s="48" t="n">
        <v>418</v>
      </c>
      <c r="G86" s="49" t="n">
        <v>12.98</v>
      </c>
      <c r="H86" s="50" t="n">
        <v>281</v>
      </c>
      <c r="I86" s="51" t="n">
        <v>3.41</v>
      </c>
      <c r="J86" s="52" t="n">
        <v>11</v>
      </c>
      <c r="K86" s="53" t="n">
        <v>1.21</v>
      </c>
      <c r="L86" s="54" t="n">
        <v>7</v>
      </c>
      <c r="M86" s="55" t="n">
        <v>0.88</v>
      </c>
      <c r="N86" s="56" t="n">
        <v>2</v>
      </c>
      <c r="O86" s="57" t="n">
        <v>0.2</v>
      </c>
      <c r="P86" s="56" t="n">
        <f aca="false">N86*(((((2.605+(0.055*(99-1)))-(0.015*(99-10)))-(0.01*(99-30)))-(0.01*(99-50)))-(0.01*(99-70)))</f>
        <v>10.38</v>
      </c>
      <c r="Q86" s="24" t="n">
        <v>2</v>
      </c>
      <c r="R86" s="24" t="n">
        <v>0</v>
      </c>
      <c r="S86" s="24" t="n">
        <v>64</v>
      </c>
      <c r="T86" s="24" t="n">
        <v>23</v>
      </c>
      <c r="U86" s="24" t="n">
        <v>4</v>
      </c>
      <c r="V86" s="24" t="n">
        <f aca="false">SUM(R86,S86,T86,U86)</f>
        <v>91</v>
      </c>
      <c r="W86" s="24" t="n">
        <v>0.6</v>
      </c>
      <c r="X86" s="58" t="n">
        <v>0.032638888888889</v>
      </c>
    </row>
    <row r="87" customFormat="false" ht="12.75" hidden="false" customHeight="true" outlineLevel="0" collapsed="false">
      <c r="A87" s="7" t="s">
        <v>375</v>
      </c>
      <c r="B87" s="7" t="s">
        <v>367</v>
      </c>
      <c r="C87" s="7" t="s">
        <v>314</v>
      </c>
      <c r="D87" s="72" t="n">
        <v>2.5</v>
      </c>
      <c r="E87" s="7" t="s">
        <v>150</v>
      </c>
      <c r="F87" s="60" t="n">
        <v>486</v>
      </c>
      <c r="G87" s="60" t="n">
        <v>12.43</v>
      </c>
      <c r="H87" s="62" t="n">
        <v>342</v>
      </c>
      <c r="I87" s="62" t="n">
        <v>3.52</v>
      </c>
      <c r="J87" s="64" t="n">
        <v>10</v>
      </c>
      <c r="K87" s="65" t="n">
        <v>1.1</v>
      </c>
      <c r="L87" s="66" t="n">
        <v>7</v>
      </c>
      <c r="M87" s="67" t="n">
        <v>0.77</v>
      </c>
      <c r="N87" s="68" t="n">
        <v>1</v>
      </c>
      <c r="O87" s="69" t="n">
        <v>0.1</v>
      </c>
      <c r="P87" s="68" t="n">
        <f aca="false">N87*(((((2.605+(0.055*(99-1)))-(0.015*(99-10)))-(0.01*(99-30)))-(0.01*(99-50)))-(0.01*(99-70)))</f>
        <v>5.19</v>
      </c>
      <c r="Q87" s="35" t="n">
        <v>3</v>
      </c>
      <c r="R87" s="35" t="n">
        <v>0</v>
      </c>
      <c r="S87" s="35" t="n">
        <v>64</v>
      </c>
      <c r="T87" s="35" t="n">
        <v>23</v>
      </c>
      <c r="U87" s="35" t="n">
        <v>4</v>
      </c>
      <c r="V87" s="35" t="n">
        <f aca="false">SUM(R87,S87,T87,U87)</f>
        <v>91</v>
      </c>
      <c r="W87" s="35" t="n">
        <v>0.6</v>
      </c>
      <c r="X87" s="70" t="n">
        <v>0.032638888888889</v>
      </c>
    </row>
    <row r="88" customFormat="false" ht="12.75" hidden="false" customHeight="true" outlineLevel="0" collapsed="false">
      <c r="A88" s="10" t="s">
        <v>375</v>
      </c>
      <c r="B88" s="10" t="s">
        <v>367</v>
      </c>
      <c r="C88" s="10" t="s">
        <v>316</v>
      </c>
      <c r="D88" s="73" t="n">
        <v>2.5</v>
      </c>
      <c r="E88" s="10" t="s">
        <v>74</v>
      </c>
      <c r="F88" s="48" t="n">
        <v>496</v>
      </c>
      <c r="G88" s="49" t="n">
        <v>14.522</v>
      </c>
      <c r="H88" s="50" t="n">
        <v>344</v>
      </c>
      <c r="I88" s="51" t="n">
        <v>3.84</v>
      </c>
      <c r="J88" s="52" t="n">
        <v>10</v>
      </c>
      <c r="K88" s="53" t="n">
        <v>1.2</v>
      </c>
      <c r="L88" s="54" t="n">
        <v>8</v>
      </c>
      <c r="M88" s="55" t="n">
        <v>0.96</v>
      </c>
      <c r="N88" s="56" t="n">
        <v>1</v>
      </c>
      <c r="O88" s="57" t="n">
        <v>0.1</v>
      </c>
      <c r="P88" s="56" t="n">
        <f aca="false">N88*(((((2.605+(0.055*(99-1)))-(0.015*(99-10)))-(0.01*(99-30)))-(0.01*(99-50)))-(0.01*(99-70)))</f>
        <v>5.19</v>
      </c>
      <c r="Q88" s="24" t="n">
        <v>3</v>
      </c>
      <c r="R88" s="24" t="n">
        <v>0</v>
      </c>
      <c r="S88" s="24" t="n">
        <v>74</v>
      </c>
      <c r="T88" s="24" t="n">
        <v>26</v>
      </c>
      <c r="U88" s="24" t="n">
        <v>5</v>
      </c>
      <c r="V88" s="24" t="n">
        <f aca="false">SUM(R88,S88,T88,U88)</f>
        <v>105</v>
      </c>
      <c r="W88" s="24" t="n">
        <v>0.9</v>
      </c>
      <c r="X88" s="58" t="n">
        <v>0.12708333333333</v>
      </c>
    </row>
    <row r="89" customFormat="false" ht="12.75" hidden="false" customHeight="true" outlineLevel="0" collapsed="false">
      <c r="A89" s="7" t="s">
        <v>376</v>
      </c>
      <c r="B89" s="7" t="s">
        <v>367</v>
      </c>
      <c r="C89" s="7" t="s">
        <v>316</v>
      </c>
      <c r="D89" s="72" t="n">
        <v>3</v>
      </c>
      <c r="E89" s="7" t="s">
        <v>136</v>
      </c>
      <c r="F89" s="60" t="n">
        <v>603</v>
      </c>
      <c r="G89" s="61" t="n">
        <v>18.36</v>
      </c>
      <c r="H89" s="62" t="n">
        <v>424</v>
      </c>
      <c r="I89" s="63" t="n">
        <v>5.88</v>
      </c>
      <c r="J89" s="64" t="n">
        <v>13</v>
      </c>
      <c r="K89" s="65" t="n">
        <v>1.56</v>
      </c>
      <c r="L89" s="66" t="n">
        <v>12</v>
      </c>
      <c r="M89" s="67" t="n">
        <v>1.44</v>
      </c>
      <c r="N89" s="68" t="n">
        <v>3</v>
      </c>
      <c r="O89" s="69" t="n">
        <v>0.3</v>
      </c>
      <c r="P89" s="68" t="n">
        <f aca="false">N89*(((((2.605+(0.055*(99-1)))-(0.015*(99-10)))-(0.01*(99-30)))-(0.01*(99-50)))-(0.01*(99-70)))</f>
        <v>15.57</v>
      </c>
      <c r="Q89" s="35" t="n">
        <v>2</v>
      </c>
      <c r="R89" s="35" t="n">
        <v>0</v>
      </c>
      <c r="S89" s="35" t="n">
        <v>74</v>
      </c>
      <c r="T89" s="35" t="n">
        <v>26</v>
      </c>
      <c r="U89" s="35" t="n">
        <v>5</v>
      </c>
      <c r="V89" s="35" t="n">
        <f aca="false">SUM(R89,S89,T89,U89)</f>
        <v>105</v>
      </c>
      <c r="W89" s="35" t="n">
        <v>0.9</v>
      </c>
      <c r="X89" s="70" t="n">
        <v>0.12847222222222</v>
      </c>
    </row>
    <row r="90" customFormat="false" ht="12.75" hidden="false" customHeight="true" outlineLevel="0" collapsed="false">
      <c r="A90" s="10" t="s">
        <v>377</v>
      </c>
      <c r="B90" s="10" t="s">
        <v>367</v>
      </c>
      <c r="C90" s="10" t="s">
        <v>321</v>
      </c>
      <c r="D90" s="73" t="n">
        <v>3.5</v>
      </c>
      <c r="E90" s="10" t="s">
        <v>142</v>
      </c>
      <c r="F90" s="48" t="n">
        <v>690</v>
      </c>
      <c r="G90" s="48" t="n">
        <v>22.62</v>
      </c>
      <c r="H90" s="50" t="n">
        <v>497</v>
      </c>
      <c r="I90" s="51" t="n">
        <v>7.8</v>
      </c>
      <c r="J90" s="52" t="n">
        <v>15</v>
      </c>
      <c r="K90" s="53" t="n">
        <v>1.95</v>
      </c>
      <c r="L90" s="54" t="n">
        <v>10</v>
      </c>
      <c r="M90" s="55" t="n">
        <v>1.3</v>
      </c>
      <c r="N90" s="56" t="n">
        <v>2</v>
      </c>
      <c r="O90" s="57" t="n">
        <v>0.2</v>
      </c>
      <c r="P90" s="56" t="n">
        <f aca="false">N90*(((((2.605+(0.055*(99-1)))-(0.015*(99-10)))-(0.01*(99-30)))-(0.01*(99-50)))-(0.01*(99-70)))</f>
        <v>10.38</v>
      </c>
      <c r="Q90" s="24" t="n">
        <v>3</v>
      </c>
      <c r="R90" s="24" t="n">
        <v>0</v>
      </c>
      <c r="S90" s="24" t="n">
        <v>79</v>
      </c>
      <c r="T90" s="24" t="n">
        <v>28</v>
      </c>
      <c r="U90" s="24" t="n">
        <v>3</v>
      </c>
      <c r="V90" s="24" t="n">
        <f aca="false">SUM(R90,S90,T90,U90)</f>
        <v>110</v>
      </c>
      <c r="W90" s="24" t="n">
        <v>1.1</v>
      </c>
      <c r="X90" s="58" t="n">
        <v>0.13680555555556</v>
      </c>
    </row>
    <row r="91" customFormat="false" ht="12.75" hidden="false" customHeight="true" outlineLevel="0" collapsed="false">
      <c r="A91" s="7" t="s">
        <v>378</v>
      </c>
      <c r="B91" s="7" t="s">
        <v>367</v>
      </c>
      <c r="C91" s="7" t="s">
        <v>314</v>
      </c>
      <c r="D91" s="72" t="n">
        <v>2</v>
      </c>
      <c r="E91" s="7" t="s">
        <v>12</v>
      </c>
      <c r="F91" s="60" t="n">
        <v>419</v>
      </c>
      <c r="G91" s="61" t="n">
        <v>13.31</v>
      </c>
      <c r="H91" s="62" t="n">
        <v>279</v>
      </c>
      <c r="I91" s="63" t="n">
        <v>3.19</v>
      </c>
      <c r="J91" s="64" t="n">
        <v>9</v>
      </c>
      <c r="K91" s="65" t="n">
        <v>0.99</v>
      </c>
      <c r="L91" s="66" t="n">
        <v>8</v>
      </c>
      <c r="M91" s="67" t="n">
        <v>0.88</v>
      </c>
      <c r="N91" s="68" t="n">
        <v>3</v>
      </c>
      <c r="O91" s="69" t="n">
        <v>0.3</v>
      </c>
      <c r="P91" s="68" t="n">
        <f aca="false">N91*(((((2.605+(0.055*(99-1)))-(0.015*(99-10)))-(0.01*(99-30)))-(0.01*(99-50)))-(0.01*(99-70)))</f>
        <v>15.57</v>
      </c>
      <c r="Q91" s="35" t="n">
        <v>2</v>
      </c>
      <c r="R91" s="35" t="n">
        <v>0</v>
      </c>
      <c r="S91" s="35" t="n">
        <v>64</v>
      </c>
      <c r="T91" s="35" t="n">
        <v>23</v>
      </c>
      <c r="U91" s="35" t="n">
        <v>4</v>
      </c>
      <c r="V91" s="35" t="n">
        <f aca="false">SUM(R91,S91,T91,U91)</f>
        <v>91</v>
      </c>
      <c r="W91" s="35" t="n">
        <v>0.6</v>
      </c>
      <c r="X91" s="70" t="n">
        <v>0.032638888888889</v>
      </c>
    </row>
    <row r="92" customFormat="false" ht="12.75" hidden="false" customHeight="true" outlineLevel="0" collapsed="false">
      <c r="A92" s="10" t="s">
        <v>379</v>
      </c>
      <c r="B92" s="10" t="s">
        <v>367</v>
      </c>
      <c r="C92" s="10" t="s">
        <v>314</v>
      </c>
      <c r="D92" s="73" t="n">
        <v>2</v>
      </c>
      <c r="E92" s="10" t="s">
        <v>84</v>
      </c>
      <c r="F92" s="48" t="n">
        <v>405</v>
      </c>
      <c r="G92" s="49" t="n">
        <v>11.77</v>
      </c>
      <c r="H92" s="50" t="n">
        <v>274</v>
      </c>
      <c r="I92" s="51" t="n">
        <v>2.64</v>
      </c>
      <c r="J92" s="52" t="n">
        <v>7</v>
      </c>
      <c r="K92" s="53" t="n">
        <v>0.77</v>
      </c>
      <c r="L92" s="54" t="n">
        <v>4</v>
      </c>
      <c r="M92" s="55" t="n">
        <v>0.44</v>
      </c>
      <c r="N92" s="56" t="n">
        <v>1</v>
      </c>
      <c r="O92" s="57" t="n">
        <v>0.1</v>
      </c>
      <c r="P92" s="56" t="n">
        <f aca="false">N92*(((((2.605+(0.055*(99-1)))-(0.015*(99-10)))-(0.01*(99-30)))-(0.01*(99-50)))-(0.01*(99-70)))</f>
        <v>5.19</v>
      </c>
      <c r="Q92" s="24" t="n">
        <v>3</v>
      </c>
      <c r="R92" s="24" t="n">
        <v>0</v>
      </c>
      <c r="S92" s="24" t="n">
        <v>64</v>
      </c>
      <c r="T92" s="24" t="n">
        <v>23</v>
      </c>
      <c r="U92" s="24" t="n">
        <v>4</v>
      </c>
      <c r="V92" s="24" t="n">
        <f aca="false">SUM(R92,S92,T92,U92)</f>
        <v>91</v>
      </c>
      <c r="W92" s="24" t="n">
        <v>0.6</v>
      </c>
      <c r="X92" s="58" t="n">
        <v>0.032638888888889</v>
      </c>
    </row>
    <row r="93" customFormat="false" ht="12.75" hidden="false" customHeight="true" outlineLevel="0" collapsed="false">
      <c r="A93" s="7" t="s">
        <v>380</v>
      </c>
      <c r="B93" s="7" t="s">
        <v>367</v>
      </c>
      <c r="C93" s="7" t="s">
        <v>314</v>
      </c>
      <c r="D93" s="72" t="n">
        <v>2</v>
      </c>
      <c r="E93" s="7" t="s">
        <v>171</v>
      </c>
      <c r="F93" s="60" t="n">
        <v>427</v>
      </c>
      <c r="G93" s="61" t="n">
        <v>14.41</v>
      </c>
      <c r="H93" s="62" t="n">
        <v>283</v>
      </c>
      <c r="I93" s="63" t="n">
        <v>3.63</v>
      </c>
      <c r="J93" s="64" t="n">
        <v>7</v>
      </c>
      <c r="K93" s="65" t="n">
        <v>0.77</v>
      </c>
      <c r="L93" s="66" t="n">
        <v>9</v>
      </c>
      <c r="M93" s="67" t="n">
        <v>0.99</v>
      </c>
      <c r="N93" s="68" t="n">
        <v>3</v>
      </c>
      <c r="O93" s="69" t="n">
        <v>0.3</v>
      </c>
      <c r="P93" s="68" t="n">
        <f aca="false">N93*(((((2.605+(0.055*(99-1)))-(0.015*(99-10)))-(0.01*(99-30)))-(0.01*(99-50)))-(0.01*(99-70)))</f>
        <v>15.57</v>
      </c>
      <c r="Q93" s="35" t="n">
        <v>2</v>
      </c>
      <c r="R93" s="35" t="n">
        <v>0</v>
      </c>
      <c r="S93" s="35" t="n">
        <v>64</v>
      </c>
      <c r="T93" s="35" t="n">
        <v>23</v>
      </c>
      <c r="U93" s="35" t="n">
        <v>4</v>
      </c>
      <c r="V93" s="35" t="n">
        <f aca="false">SUM(R93,S93,T93,U93)</f>
        <v>91</v>
      </c>
      <c r="W93" s="35" t="n">
        <v>0.6</v>
      </c>
      <c r="X93" s="70" t="n">
        <v>0.032638888888889</v>
      </c>
    </row>
    <row r="94" customFormat="false" ht="12.75" hidden="false" customHeight="true" outlineLevel="0" collapsed="false">
      <c r="A94" s="10" t="s">
        <v>381</v>
      </c>
      <c r="B94" s="10" t="s">
        <v>367</v>
      </c>
      <c r="C94" s="10" t="s">
        <v>314</v>
      </c>
      <c r="D94" s="73" t="n">
        <v>2.5</v>
      </c>
      <c r="E94" s="10" t="s">
        <v>118</v>
      </c>
      <c r="F94" s="48" t="n">
        <v>515</v>
      </c>
      <c r="G94" s="49" t="n">
        <v>15.4</v>
      </c>
      <c r="H94" s="50" t="n">
        <v>364</v>
      </c>
      <c r="I94" s="51" t="n">
        <v>5.7</v>
      </c>
      <c r="J94" s="52" t="n">
        <v>9</v>
      </c>
      <c r="K94" s="53" t="n">
        <v>0.99</v>
      </c>
      <c r="L94" s="54" t="n">
        <v>8</v>
      </c>
      <c r="M94" s="55" t="n">
        <v>0.88</v>
      </c>
      <c r="N94" s="56" t="n">
        <v>2</v>
      </c>
      <c r="O94" s="57" t="n">
        <v>0.2</v>
      </c>
      <c r="P94" s="56" t="n">
        <f aca="false">N94*(((((2.605+(0.055*(99-1)))-(0.015*(99-10)))-(0.01*(99-30)))-(0.01*(99-50)))-(0.01*(99-70)))</f>
        <v>10.38</v>
      </c>
      <c r="Q94" s="24" t="n">
        <v>2</v>
      </c>
      <c r="R94" s="24" t="n">
        <v>0</v>
      </c>
      <c r="S94" s="24" t="n">
        <v>64</v>
      </c>
      <c r="T94" s="24" t="n">
        <v>23</v>
      </c>
      <c r="U94" s="24" t="n">
        <v>4</v>
      </c>
      <c r="V94" s="24" t="n">
        <f aca="false">SUM(R94,S94,T94,U94)</f>
        <v>91</v>
      </c>
      <c r="W94" s="24" t="n">
        <v>0.6</v>
      </c>
      <c r="X94" s="58" t="n">
        <v>0.032638888888889</v>
      </c>
    </row>
    <row r="95" customFormat="false" ht="12.75" hidden="false" customHeight="true" outlineLevel="0" collapsed="false">
      <c r="A95" s="7" t="s">
        <v>381</v>
      </c>
      <c r="B95" s="7" t="s">
        <v>367</v>
      </c>
      <c r="C95" s="7" t="s">
        <v>316</v>
      </c>
      <c r="D95" s="72" t="n">
        <v>2.5</v>
      </c>
      <c r="E95" s="7" t="s">
        <v>80</v>
      </c>
      <c r="F95" s="60" t="n">
        <v>523</v>
      </c>
      <c r="G95" s="60" t="n">
        <f aca="false">17.76</f>
        <v>17.76</v>
      </c>
      <c r="H95" s="62" t="n">
        <v>372</v>
      </c>
      <c r="I95" s="63" t="n">
        <v>7.2</v>
      </c>
      <c r="J95" s="64" t="n">
        <v>10</v>
      </c>
      <c r="K95" s="65" t="n">
        <v>1.2</v>
      </c>
      <c r="L95" s="66" t="n">
        <v>9</v>
      </c>
      <c r="M95" s="67" t="n">
        <v>1.08</v>
      </c>
      <c r="N95" s="68" t="n">
        <v>4</v>
      </c>
      <c r="O95" s="69" t="n">
        <v>0.4</v>
      </c>
      <c r="P95" s="68" t="n">
        <f aca="false">N95*(((((2.605+(0.055*(99-1)))-(0.015*(99-10)))-(0.01*(99-30)))-(0.01*(99-50)))-(0.01*(99-70)))</f>
        <v>20.76</v>
      </c>
      <c r="Q95" s="35" t="n">
        <v>2</v>
      </c>
      <c r="R95" s="35" t="n">
        <v>0</v>
      </c>
      <c r="S95" s="35"/>
      <c r="T95" s="35"/>
      <c r="U95" s="35"/>
      <c r="V95" s="35" t="n">
        <f aca="false">SUM(R95,S95,T95,U95)</f>
        <v>0</v>
      </c>
      <c r="W95" s="35" t="n">
        <v>0.9</v>
      </c>
      <c r="X95" s="70"/>
    </row>
    <row r="96" customFormat="false" ht="12.75" hidden="false" customHeight="true" outlineLevel="0" collapsed="false">
      <c r="A96" s="10" t="s">
        <v>383</v>
      </c>
      <c r="B96" s="10" t="s">
        <v>367</v>
      </c>
      <c r="C96" s="10" t="s">
        <v>316</v>
      </c>
      <c r="D96" s="73" t="n">
        <v>3</v>
      </c>
      <c r="E96" s="10" t="s">
        <v>22</v>
      </c>
      <c r="F96" s="48" t="n">
        <v>613</v>
      </c>
      <c r="G96" s="48" t="s">
        <v>408</v>
      </c>
      <c r="H96" s="50" t="n">
        <v>450</v>
      </c>
      <c r="I96" s="50" t="s">
        <v>409</v>
      </c>
      <c r="J96" s="52" t="n">
        <v>11</v>
      </c>
      <c r="K96" s="53" t="s">
        <v>410</v>
      </c>
      <c r="L96" s="54" t="n">
        <v>11</v>
      </c>
      <c r="M96" s="55" t="s">
        <v>410</v>
      </c>
      <c r="N96" s="56" t="n">
        <v>3</v>
      </c>
      <c r="O96" s="57" t="n">
        <v>0.3</v>
      </c>
      <c r="P96" s="56" t="n">
        <f aca="false">N96*(((((2.605+(0.055*(99-1)))-(0.015*(99-10)))-(0.01*(99-30)))-(0.01*(99-50)))-(0.01*(99-70)))</f>
        <v>15.57</v>
      </c>
      <c r="Q96" s="24" t="n">
        <v>2</v>
      </c>
      <c r="R96" s="24" t="n">
        <v>0</v>
      </c>
      <c r="S96" s="24"/>
      <c r="T96" s="24"/>
      <c r="U96" s="24"/>
      <c r="V96" s="24" t="n">
        <f aca="false">SUM(R96,S96,T96,U96)</f>
        <v>0</v>
      </c>
      <c r="W96" s="24" t="n">
        <v>0.9</v>
      </c>
      <c r="X96" s="58"/>
    </row>
    <row r="97" customFormat="false" ht="12.75" hidden="false" customHeight="true" outlineLevel="0" collapsed="false">
      <c r="A97" s="7" t="s">
        <v>384</v>
      </c>
      <c r="B97" s="7" t="s">
        <v>367</v>
      </c>
      <c r="C97" s="7" t="s">
        <v>321</v>
      </c>
      <c r="D97" s="72" t="n">
        <v>4</v>
      </c>
      <c r="E97" s="7" t="s">
        <v>75</v>
      </c>
      <c r="F97" s="60" t="n">
        <v>780</v>
      </c>
      <c r="G97" s="61" t="n">
        <v>23.4</v>
      </c>
      <c r="H97" s="62" t="n">
        <v>595</v>
      </c>
      <c r="I97" s="63" t="n">
        <v>12.35</v>
      </c>
      <c r="J97" s="64" t="n">
        <v>11</v>
      </c>
      <c r="K97" s="65" t="n">
        <v>1.43</v>
      </c>
      <c r="L97" s="66" t="n">
        <v>12</v>
      </c>
      <c r="M97" s="67" t="n">
        <v>1.56</v>
      </c>
      <c r="N97" s="68" t="n">
        <v>4</v>
      </c>
      <c r="O97" s="69" t="n">
        <v>0.4</v>
      </c>
      <c r="P97" s="68" t="n">
        <f aca="false">N97*(((((2.605+(0.055*(99-1)))-(0.015*(99-10)))-(0.01*(99-30)))-(0.01*(99-50)))-(0.01*(99-70)))</f>
        <v>20.76</v>
      </c>
      <c r="Q97" s="35" t="n">
        <v>3</v>
      </c>
      <c r="R97" s="35" t="n">
        <v>0</v>
      </c>
      <c r="S97" s="35" t="n">
        <v>79</v>
      </c>
      <c r="T97" s="35" t="n">
        <v>28</v>
      </c>
      <c r="U97" s="35" t="n">
        <v>5</v>
      </c>
      <c r="V97" s="35" t="n">
        <f aca="false">SUM(R97,S97,T97,U97)</f>
        <v>112</v>
      </c>
      <c r="W97" s="35" t="n">
        <v>1.1</v>
      </c>
      <c r="X97" s="70" t="n">
        <v>0.1375</v>
      </c>
    </row>
    <row r="98" customFormat="false" ht="12.75" hidden="false" customHeight="true" outlineLevel="0" collapsed="false">
      <c r="A98" s="10" t="s">
        <v>385</v>
      </c>
      <c r="B98" s="10" t="s">
        <v>367</v>
      </c>
      <c r="C98" s="10" t="s">
        <v>321</v>
      </c>
      <c r="D98" s="73" t="n">
        <v>3</v>
      </c>
      <c r="E98" s="10" t="s">
        <v>97</v>
      </c>
      <c r="F98" s="48" t="n">
        <v>600</v>
      </c>
      <c r="G98" s="48" t="n">
        <v>23.27</v>
      </c>
      <c r="H98" s="50" t="n">
        <v>441</v>
      </c>
      <c r="I98" s="50" t="n">
        <v>8.71</v>
      </c>
      <c r="J98" s="52" t="n">
        <v>10</v>
      </c>
      <c r="K98" s="53" t="n">
        <v>1.17</v>
      </c>
      <c r="L98" s="54" t="n">
        <v>9</v>
      </c>
      <c r="M98" s="55" t="n">
        <v>1.04</v>
      </c>
      <c r="N98" s="56" t="n">
        <v>2</v>
      </c>
      <c r="O98" s="57" t="n">
        <v>0.2</v>
      </c>
      <c r="P98" s="56" t="n">
        <f aca="false">N98*(((((2.605+(0.055*(99-1)))-(0.015*(99-10)))-(0.01*(99-30)))-(0.01*(99-50)))-(0.01*(99-70)))</f>
        <v>10.38</v>
      </c>
      <c r="Q98" s="24" t="n">
        <v>3</v>
      </c>
      <c r="R98" s="24" t="n">
        <v>0</v>
      </c>
      <c r="S98" s="24" t="n">
        <v>79</v>
      </c>
      <c r="T98" s="24" t="n">
        <v>28</v>
      </c>
      <c r="U98" s="24" t="n">
        <v>5</v>
      </c>
      <c r="V98" s="24" t="n">
        <f aca="false">SUM(R98,S98,T98,U98)</f>
        <v>112</v>
      </c>
      <c r="W98" s="24" t="n">
        <v>1.1</v>
      </c>
      <c r="X98" s="58" t="n">
        <v>0.13680555555556</v>
      </c>
    </row>
    <row r="99" customFormat="false" ht="12.75" hidden="false" customHeight="true" outlineLevel="0" collapsed="false">
      <c r="A99" s="7" t="s">
        <v>386</v>
      </c>
      <c r="B99" s="7" t="s">
        <v>367</v>
      </c>
      <c r="C99" s="7" t="s">
        <v>321</v>
      </c>
      <c r="D99" s="72" t="n">
        <v>3</v>
      </c>
      <c r="E99" s="7" t="s">
        <v>76</v>
      </c>
      <c r="F99" s="60" t="n">
        <v>609</v>
      </c>
      <c r="G99" s="60" t="s">
        <v>411</v>
      </c>
      <c r="H99" s="62" t="n">
        <v>452</v>
      </c>
      <c r="I99" s="62" t="s">
        <v>412</v>
      </c>
      <c r="J99" s="64" t="n">
        <v>11</v>
      </c>
      <c r="K99" s="65" t="s">
        <v>413</v>
      </c>
      <c r="L99" s="66" t="n">
        <v>7</v>
      </c>
      <c r="M99" s="67" t="s">
        <v>414</v>
      </c>
      <c r="N99" s="68" t="n">
        <v>1</v>
      </c>
      <c r="O99" s="69" t="n">
        <v>0.1</v>
      </c>
      <c r="P99" s="68" t="n">
        <f aca="false">N99*(((((2.605+(0.055*(99-1)))-(0.015*(99-10)))-(0.01*(99-30)))-(0.01*(99-50)))-(0.01*(99-70)))</f>
        <v>5.19</v>
      </c>
      <c r="Q99" s="35" t="n">
        <v>3</v>
      </c>
      <c r="R99" s="35" t="n">
        <v>0</v>
      </c>
      <c r="S99" s="35"/>
      <c r="T99" s="35"/>
      <c r="U99" s="35"/>
      <c r="V99" s="35" t="n">
        <f aca="false">SUM(R99,S99,T99,U99)</f>
        <v>0</v>
      </c>
      <c r="W99" s="35" t="n">
        <v>1.1</v>
      </c>
      <c r="X99" s="70"/>
    </row>
    <row r="100" customFormat="false" ht="12.75" hidden="false" customHeight="true" outlineLevel="0" collapsed="false">
      <c r="A100" s="10" t="s">
        <v>387</v>
      </c>
      <c r="B100" s="10" t="s">
        <v>367</v>
      </c>
      <c r="C100" s="10" t="s">
        <v>321</v>
      </c>
      <c r="D100" s="73" t="n">
        <v>3.5</v>
      </c>
      <c r="E100" s="10" t="s">
        <v>138</v>
      </c>
      <c r="F100" s="48" t="n">
        <v>709</v>
      </c>
      <c r="G100" s="48" t="n">
        <v>24.7</v>
      </c>
      <c r="H100" s="50" t="n">
        <v>520</v>
      </c>
      <c r="I100" s="50" t="n">
        <v>10.79</v>
      </c>
      <c r="J100" s="52" t="n">
        <v>12</v>
      </c>
      <c r="K100" s="53" t="n">
        <v>1.56</v>
      </c>
      <c r="L100" s="54" t="n">
        <v>9</v>
      </c>
      <c r="M100" s="55" t="n">
        <v>1.17</v>
      </c>
      <c r="N100" s="56" t="n">
        <v>2</v>
      </c>
      <c r="O100" s="57" t="n">
        <v>0.2</v>
      </c>
      <c r="P100" s="56" t="n">
        <f aca="false">N100*(((((2.605+(0.055*(99-1)))-(0.015*(99-10)))-(0.01*(99-30)))-(0.01*(99-50)))-(0.01*(99-70)))</f>
        <v>10.38</v>
      </c>
      <c r="Q100" s="24" t="n">
        <v>3</v>
      </c>
      <c r="R100" s="24" t="n">
        <v>0</v>
      </c>
      <c r="S100" s="24" t="n">
        <v>79</v>
      </c>
      <c r="T100" s="24" t="n">
        <v>28</v>
      </c>
      <c r="U100" s="24" t="n">
        <v>5</v>
      </c>
      <c r="V100" s="24" t="n">
        <f aca="false">SUM(R100,S100,T100,U100)</f>
        <v>112</v>
      </c>
      <c r="W100" s="24" t="n">
        <v>1.1</v>
      </c>
      <c r="X100" s="58" t="n">
        <v>0.13680555555556</v>
      </c>
    </row>
    <row r="101" customFormat="false" ht="12.75" hidden="false" customHeight="true" outlineLevel="0" collapsed="false">
      <c r="A101" s="7"/>
      <c r="B101" s="7"/>
      <c r="C101" s="7"/>
      <c r="D101" s="72"/>
      <c r="E101" s="7"/>
      <c r="F101" s="60"/>
      <c r="G101" s="60"/>
      <c r="H101" s="62"/>
      <c r="I101" s="62"/>
      <c r="J101" s="64"/>
      <c r="K101" s="65"/>
      <c r="L101" s="66"/>
      <c r="M101" s="67"/>
      <c r="N101" s="68"/>
      <c r="O101" s="69"/>
      <c r="P101" s="35"/>
      <c r="Q101" s="35"/>
      <c r="R101" s="35"/>
      <c r="S101" s="35"/>
      <c r="T101" s="35"/>
      <c r="U101" s="35"/>
      <c r="V101" s="35"/>
      <c r="W101" s="35"/>
      <c r="X101" s="70"/>
    </row>
    <row r="102" customFormat="false" ht="12.75" hidden="false" customHeight="true" outlineLevel="0" collapsed="false">
      <c r="A102" s="10"/>
      <c r="B102" s="37" t="s">
        <v>415</v>
      </c>
      <c r="C102" s="37"/>
      <c r="D102" s="37"/>
      <c r="E102" s="37"/>
      <c r="F102" s="37"/>
      <c r="G102" s="49"/>
      <c r="H102" s="50"/>
      <c r="I102" s="51"/>
      <c r="J102" s="52"/>
      <c r="K102" s="53"/>
      <c r="L102" s="54"/>
      <c r="M102" s="55"/>
      <c r="N102" s="56"/>
      <c r="O102" s="57"/>
      <c r="P102" s="24"/>
      <c r="Q102" s="24"/>
      <c r="R102" s="24"/>
      <c r="S102" s="24"/>
      <c r="T102" s="24"/>
      <c r="U102" s="24"/>
      <c r="V102" s="24"/>
      <c r="W102" s="24"/>
      <c r="X102" s="58"/>
    </row>
  </sheetData>
  <autoFilter ref="A1:X100"/>
  <mergeCells count="1">
    <mergeCell ref="B102:F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2890625" defaultRowHeight="12.75" zeroHeight="false" outlineLevelRow="0" outlineLevelCol="0"/>
  <cols>
    <col collapsed="false" customWidth="true" hidden="false" outlineLevel="0" max="1" min="1" style="0" width="6.13"/>
    <col collapsed="false" customWidth="true" hidden="false" outlineLevel="0" max="2" min="2" style="0" width="5.55"/>
    <col collapsed="false" customWidth="true" hidden="false" outlineLevel="0" max="3" min="3" style="0" width="10.41"/>
    <col collapsed="false" customWidth="true" hidden="false" outlineLevel="0" max="4" min="4" style="0" width="17.55"/>
    <col collapsed="false" customWidth="true" hidden="false" outlineLevel="0" max="5" min="5" style="0" width="5.41"/>
    <col collapsed="false" customWidth="true" hidden="false" outlineLevel="0" max="6" min="6" style="0" width="6.7"/>
    <col collapsed="false" customWidth="true" hidden="false" outlineLevel="0" max="7" min="7" style="0" width="14.28"/>
    <col collapsed="false" customWidth="true" hidden="false" outlineLevel="0" max="8" min="8" style="0" width="30.28"/>
    <col collapsed="false" customWidth="true" hidden="false" outlineLevel="0" max="9" min="9" style="0" width="6.13"/>
    <col collapsed="false" customWidth="true" hidden="false" outlineLevel="0" max="10" min="10" style="0" width="22.85"/>
    <col collapsed="false" customWidth="true" hidden="false" outlineLevel="0" max="12" min="12" style="0" width="24.55"/>
  </cols>
  <sheetData>
    <row r="1" customFormat="false" ht="12.75" hidden="false" customHeight="true" outlineLevel="0" collapsed="false">
      <c r="A1" s="7" t="s">
        <v>416</v>
      </c>
      <c r="B1" s="7" t="s">
        <v>417</v>
      </c>
      <c r="C1" s="7" t="s">
        <v>418</v>
      </c>
      <c r="D1" s="7" t="s">
        <v>419</v>
      </c>
      <c r="E1" s="7" t="s">
        <v>420</v>
      </c>
      <c r="F1" s="7" t="s">
        <v>421</v>
      </c>
      <c r="G1" s="7" t="s">
        <v>422</v>
      </c>
      <c r="H1" s="35" t="s">
        <v>423</v>
      </c>
      <c r="I1" s="35" t="s">
        <v>424</v>
      </c>
      <c r="J1" s="7" t="s">
        <v>425</v>
      </c>
      <c r="K1" s="7" t="s">
        <v>426</v>
      </c>
    </row>
    <row r="2" customFormat="false" ht="12.75" hidden="false" customHeight="true" outlineLevel="0" collapsed="false">
      <c r="A2" s="7" t="s">
        <v>427</v>
      </c>
      <c r="B2" s="7" t="n">
        <v>1</v>
      </c>
      <c r="C2" s="7" t="n">
        <v>10</v>
      </c>
      <c r="D2" s="7" t="n">
        <v>1500</v>
      </c>
      <c r="E2" s="7" t="n">
        <v>2</v>
      </c>
      <c r="F2" s="7" t="n">
        <v>3</v>
      </c>
      <c r="G2" s="74" t="n">
        <v>4.5</v>
      </c>
      <c r="H2" s="35" t="n">
        <v>50</v>
      </c>
      <c r="I2" s="35" t="n">
        <v>1000</v>
      </c>
      <c r="J2" s="7" t="s">
        <v>428</v>
      </c>
      <c r="K2" s="7" t="n">
        <v>1420</v>
      </c>
    </row>
    <row r="3" customFormat="false" ht="12.75" hidden="false" customHeight="true" outlineLevel="0" collapsed="false">
      <c r="A3" s="7" t="s">
        <v>427</v>
      </c>
      <c r="B3" s="7" t="n">
        <v>2</v>
      </c>
      <c r="C3" s="7" t="n">
        <v>15</v>
      </c>
      <c r="D3" s="7" t="n">
        <v>4500</v>
      </c>
      <c r="E3" s="7" t="n">
        <v>3</v>
      </c>
      <c r="F3" s="7" t="n">
        <v>3</v>
      </c>
      <c r="G3" s="74" t="n">
        <v>6</v>
      </c>
      <c r="H3" s="35" t="n">
        <v>200</v>
      </c>
      <c r="I3" s="35" t="n">
        <v>2000</v>
      </c>
      <c r="J3" s="7" t="s">
        <v>429</v>
      </c>
      <c r="K3" s="7" t="n">
        <v>868</v>
      </c>
    </row>
    <row r="4" customFormat="false" ht="12.75" hidden="false" customHeight="true" outlineLevel="0" collapsed="false">
      <c r="A4" s="7" t="s">
        <v>427</v>
      </c>
      <c r="B4" s="7" t="n">
        <v>3</v>
      </c>
      <c r="C4" s="7" t="n">
        <v>20</v>
      </c>
      <c r="D4" s="7" t="n">
        <v>10500</v>
      </c>
      <c r="E4" s="7" t="n">
        <v>3</v>
      </c>
      <c r="F4" s="7" t="n">
        <v>5</v>
      </c>
      <c r="G4" s="74" t="n">
        <v>7</v>
      </c>
      <c r="H4" s="35" t="n">
        <v>300</v>
      </c>
      <c r="I4" s="35" t="n">
        <v>3000</v>
      </c>
      <c r="J4" s="7" t="s">
        <v>430</v>
      </c>
      <c r="K4" s="7" t="n">
        <v>564</v>
      </c>
    </row>
    <row r="5" customFormat="false" ht="12.75" hidden="false" customHeight="true" outlineLevel="0" collapsed="false">
      <c r="A5" s="7" t="s">
        <v>427</v>
      </c>
      <c r="B5" s="7" t="n">
        <v>4</v>
      </c>
      <c r="C5" s="7" t="n">
        <v>30</v>
      </c>
      <c r="D5" s="7" t="n">
        <v>11000</v>
      </c>
      <c r="E5" s="7" t="n">
        <v>2</v>
      </c>
      <c r="F5" s="7" t="n">
        <v>5</v>
      </c>
      <c r="G5" s="74" t="n">
        <v>5.5</v>
      </c>
      <c r="H5" s="35" t="n">
        <v>500</v>
      </c>
      <c r="I5" s="35" t="n">
        <v>4000</v>
      </c>
      <c r="J5" s="7" t="s">
        <v>431</v>
      </c>
      <c r="K5" s="7" t="n">
        <v>308</v>
      </c>
    </row>
    <row r="6" customFormat="false" ht="12.75" hidden="false" customHeight="true" outlineLevel="0" collapsed="false">
      <c r="A6" s="7" t="s">
        <v>427</v>
      </c>
      <c r="B6" s="7" t="n">
        <v>5</v>
      </c>
      <c r="C6" s="7" t="n">
        <v>55</v>
      </c>
      <c r="D6" s="7" t="n">
        <v>21000</v>
      </c>
      <c r="E6" s="7" t="n">
        <v>3</v>
      </c>
      <c r="F6" s="7" t="n">
        <v>5</v>
      </c>
      <c r="G6" s="74" t="n">
        <v>7</v>
      </c>
      <c r="H6" s="35" t="n">
        <v>700</v>
      </c>
      <c r="I6" s="35" t="n">
        <v>5000</v>
      </c>
      <c r="J6" s="7" t="s">
        <v>432</v>
      </c>
      <c r="K6" s="7" t="n">
        <v>157</v>
      </c>
    </row>
    <row r="7" customFormat="false" ht="12.75" hidden="false" customHeight="true" outlineLevel="0" collapsed="false">
      <c r="A7" s="7" t="s">
        <v>427</v>
      </c>
      <c r="B7" s="7" t="n">
        <v>6</v>
      </c>
      <c r="C7" s="7" t="n">
        <v>55</v>
      </c>
      <c r="D7" s="7" t="n">
        <v>24000</v>
      </c>
      <c r="E7" s="7" t="n">
        <v>3</v>
      </c>
      <c r="F7" s="7" t="n">
        <v>7</v>
      </c>
      <c r="G7" s="74" t="n">
        <v>7.5</v>
      </c>
      <c r="H7" s="35" t="n">
        <v>1000</v>
      </c>
      <c r="I7" s="35" t="n">
        <v>6000</v>
      </c>
      <c r="J7" s="7" t="s">
        <v>433</v>
      </c>
      <c r="K7" s="7" t="n">
        <v>105</v>
      </c>
    </row>
    <row r="8" customFormat="false" ht="12.75" hidden="false" customHeight="true" outlineLevel="0" collapsed="false">
      <c r="A8" s="7" t="s">
        <v>434</v>
      </c>
      <c r="B8" s="7" t="n">
        <v>7</v>
      </c>
      <c r="C8" s="7" t="n">
        <v>90</v>
      </c>
      <c r="D8" s="7" t="n">
        <v>42000</v>
      </c>
      <c r="E8" s="7" t="n">
        <v>3</v>
      </c>
      <c r="F8" s="7" t="n">
        <v>20</v>
      </c>
      <c r="G8" s="74" t="n">
        <v>9.5</v>
      </c>
      <c r="H8" s="35" t="n">
        <v>5000</v>
      </c>
      <c r="I8" s="35" t="n">
        <v>7000</v>
      </c>
      <c r="J8" s="7" t="s">
        <v>435</v>
      </c>
      <c r="K8" s="75" t="n">
        <v>7</v>
      </c>
    </row>
    <row r="9" customFormat="false" ht="12.75" hidden="false" customHeight="true" outlineLevel="0" collapsed="false">
      <c r="A9" s="7" t="s">
        <v>436</v>
      </c>
      <c r="B9" s="7" t="n">
        <v>1</v>
      </c>
      <c r="C9" s="7" t="n">
        <v>1</v>
      </c>
      <c r="D9" s="25" t="s">
        <v>437</v>
      </c>
      <c r="E9" s="7" t="n">
        <v>1</v>
      </c>
      <c r="F9" s="7" t="n">
        <v>1</v>
      </c>
      <c r="G9" s="74" t="n">
        <v>1.5</v>
      </c>
      <c r="H9" s="35" t="s">
        <v>438</v>
      </c>
      <c r="K9" s="76" t="n">
        <f aca="false">SUM(K2:K8)</f>
        <v>3429</v>
      </c>
      <c r="L9" s="77" t="s">
        <v>439</v>
      </c>
    </row>
    <row r="10" customFormat="false" ht="12.75" hidden="false" customHeight="true" outlineLevel="0" collapsed="false">
      <c r="A10" s="7" t="s">
        <v>436</v>
      </c>
      <c r="B10" s="7" t="n">
        <v>2</v>
      </c>
      <c r="C10" s="7" t="n">
        <v>3</v>
      </c>
      <c r="D10" s="25" t="s">
        <v>440</v>
      </c>
      <c r="E10" s="7" t="n">
        <v>1</v>
      </c>
      <c r="F10" s="7" t="n">
        <v>1</v>
      </c>
      <c r="G10" s="74" t="n">
        <v>2.5</v>
      </c>
      <c r="H10" s="35" t="s">
        <v>438</v>
      </c>
    </row>
    <row r="11" customFormat="false" ht="12.75" hidden="false" customHeight="true" outlineLevel="0" collapsed="false">
      <c r="A11" s="7" t="s">
        <v>436</v>
      </c>
      <c r="B11" s="7" t="n">
        <v>3</v>
      </c>
      <c r="C11" s="7" t="n">
        <v>5</v>
      </c>
      <c r="D11" s="25" t="s">
        <v>441</v>
      </c>
      <c r="E11" s="7" t="n">
        <v>2</v>
      </c>
      <c r="F11" s="7" t="n">
        <v>1</v>
      </c>
      <c r="G11" s="74" t="n">
        <v>4.5</v>
      </c>
      <c r="H11" s="35" t="s">
        <v>438</v>
      </c>
    </row>
    <row r="12" customFormat="false" ht="12.75" hidden="false" customHeight="true" outlineLevel="0" collapsed="false">
      <c r="A12" s="7" t="s">
        <v>436</v>
      </c>
      <c r="B12" s="7" t="n">
        <v>4</v>
      </c>
      <c r="C12" s="7" t="n">
        <v>10</v>
      </c>
      <c r="D12" s="25" t="s">
        <v>442</v>
      </c>
      <c r="E12" s="7" t="n">
        <v>2</v>
      </c>
      <c r="F12" s="7" t="n">
        <v>1</v>
      </c>
      <c r="G12" s="74" t="n">
        <v>5</v>
      </c>
      <c r="H12" s="35" t="s">
        <v>438</v>
      </c>
    </row>
    <row r="13" customFormat="false" ht="12.75" hidden="false" customHeight="true" outlineLevel="0" collapsed="false">
      <c r="A13" s="7" t="s">
        <v>436</v>
      </c>
      <c r="B13" s="7" t="n">
        <v>5</v>
      </c>
      <c r="C13" s="7" t="n">
        <v>15</v>
      </c>
      <c r="D13" s="25" t="s">
        <v>443</v>
      </c>
      <c r="E13" s="7" t="n">
        <v>3</v>
      </c>
      <c r="F13" s="7" t="n">
        <v>1</v>
      </c>
      <c r="G13" s="74" t="n">
        <v>6</v>
      </c>
      <c r="H13" s="35" t="s">
        <v>438</v>
      </c>
    </row>
    <row r="14" customFormat="false" ht="12.75" hidden="false" customHeight="true" outlineLevel="0" collapsed="false">
      <c r="A14" s="7" t="s">
        <v>436</v>
      </c>
      <c r="B14" s="7" t="n">
        <v>6</v>
      </c>
      <c r="C14" s="7" t="n">
        <v>20</v>
      </c>
      <c r="D14" s="25" t="s">
        <v>444</v>
      </c>
      <c r="E14" s="7" t="n">
        <v>3</v>
      </c>
      <c r="F14" s="7" t="n">
        <v>1</v>
      </c>
      <c r="G14" s="74" t="n">
        <v>7</v>
      </c>
      <c r="H14" s="35" t="s">
        <v>438</v>
      </c>
    </row>
    <row r="15" customFormat="false" ht="12.75" hidden="false" customHeight="true" outlineLevel="0" collapsed="false">
      <c r="A15" s="7" t="s">
        <v>436</v>
      </c>
      <c r="B15" s="7" t="n">
        <v>7</v>
      </c>
      <c r="C15" s="7" t="n">
        <v>30</v>
      </c>
      <c r="D15" s="25" t="s">
        <v>445</v>
      </c>
      <c r="E15" s="7" t="n">
        <v>2</v>
      </c>
      <c r="F15" s="7" t="n">
        <v>2</v>
      </c>
      <c r="G15" s="74" t="n">
        <v>5</v>
      </c>
      <c r="H15" s="35" t="s">
        <v>438</v>
      </c>
    </row>
    <row r="16" customFormat="false" ht="12.75" hidden="false" customHeight="true" outlineLevel="0" collapsed="false">
      <c r="A16" s="7" t="s">
        <v>436</v>
      </c>
      <c r="B16" s="7" t="n">
        <v>8</v>
      </c>
      <c r="C16" s="7" t="n">
        <v>55</v>
      </c>
      <c r="D16" s="25" t="s">
        <v>446</v>
      </c>
      <c r="E16" s="7" t="n">
        <v>3</v>
      </c>
      <c r="F16" s="7" t="n">
        <v>2</v>
      </c>
      <c r="G16" s="74" t="n">
        <v>8</v>
      </c>
      <c r="H16" s="35" t="s">
        <v>438</v>
      </c>
    </row>
    <row r="17" customFormat="false" ht="12.75" hidden="false" customHeight="true" outlineLevel="0" collapsed="false">
      <c r="A17" s="7" t="s">
        <v>436</v>
      </c>
      <c r="B17" s="7" t="n">
        <v>9</v>
      </c>
      <c r="C17" s="7" t="n">
        <v>55</v>
      </c>
      <c r="D17" s="25" t="s">
        <v>447</v>
      </c>
      <c r="E17" s="7" t="n">
        <v>3</v>
      </c>
      <c r="F17" s="7" t="n">
        <v>3</v>
      </c>
      <c r="G17" s="74" t="n">
        <v>7.5</v>
      </c>
      <c r="H17" s="35" t="s">
        <v>438</v>
      </c>
    </row>
    <row r="18" customFormat="false" ht="12.75" hidden="false" customHeight="true" outlineLevel="0" collapsed="false">
      <c r="D18" s="25"/>
      <c r="G18" s="74"/>
      <c r="H18" s="35"/>
    </row>
    <row r="19" customFormat="false" ht="12.75" hidden="false" customHeight="true" outlineLevel="0" collapsed="false">
      <c r="A19" s="78" t="s">
        <v>448</v>
      </c>
      <c r="B19" s="78"/>
      <c r="C19" s="78"/>
      <c r="D19" s="78"/>
      <c r="E19" s="78"/>
      <c r="F19" s="78"/>
      <c r="G19" s="78"/>
      <c r="H19" s="78"/>
    </row>
    <row r="20" customFormat="false" ht="12.75" hidden="false" customHeight="true" outlineLevel="0" collapsed="false">
      <c r="A20" s="77"/>
      <c r="D20" s="25"/>
      <c r="G20" s="74"/>
      <c r="H20" s="35"/>
    </row>
  </sheetData>
  <mergeCells count="1">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cols>
    <col collapsed="false" customWidth="true" hidden="false" outlineLevel="0" max="1" min="1" style="0" width="24.7"/>
    <col collapsed="false" customWidth="true" hidden="false" outlineLevel="0" max="2" min="2" style="0" width="9.99"/>
    <col collapsed="false" customWidth="true" hidden="false" outlineLevel="0" max="3" min="3" style="0" width="47.55"/>
    <col collapsed="false" customWidth="true" hidden="false" outlineLevel="0" max="4" min="4" style="0" width="86.14"/>
  </cols>
  <sheetData>
    <row r="1" customFormat="false" ht="12.75" hidden="false" customHeight="true" outlineLevel="0" collapsed="false">
      <c r="A1" s="7" t="s">
        <v>449</v>
      </c>
      <c r="B1" s="7" t="s">
        <v>450</v>
      </c>
      <c r="C1" s="7" t="s">
        <v>451</v>
      </c>
      <c r="D1" s="7" t="s">
        <v>452</v>
      </c>
    </row>
    <row r="2" customFormat="false" ht="12.75" hidden="false" customHeight="true" outlineLevel="0" collapsed="false">
      <c r="A2" s="7" t="s">
        <v>453</v>
      </c>
      <c r="B2" s="35" t="n">
        <v>20</v>
      </c>
      <c r="C2" s="7" t="s">
        <v>8</v>
      </c>
      <c r="D2" s="7" t="s">
        <v>454</v>
      </c>
    </row>
    <row r="3" customFormat="false" ht="12.75" hidden="false" customHeight="true" outlineLevel="0" collapsed="false">
      <c r="A3" s="7" t="s">
        <v>455</v>
      </c>
      <c r="B3" s="35" t="n">
        <v>15</v>
      </c>
      <c r="C3" s="7" t="s">
        <v>8</v>
      </c>
      <c r="D3" s="7" t="s">
        <v>456</v>
      </c>
    </row>
    <row r="4" customFormat="false" ht="12.75" hidden="false" customHeight="true" outlineLevel="0" collapsed="false">
      <c r="B4" s="35"/>
    </row>
    <row r="5" customFormat="false" ht="12.75" hidden="false" customHeight="true" outlineLevel="0" collapsed="false">
      <c r="A5" s="7" t="s">
        <v>457</v>
      </c>
      <c r="B5" s="35" t="n">
        <v>15</v>
      </c>
      <c r="C5" s="7" t="s">
        <v>8</v>
      </c>
      <c r="D5" s="7" t="s">
        <v>458</v>
      </c>
    </row>
    <row r="6" customFormat="false" ht="12.75" hidden="false" customHeight="true" outlineLevel="0" collapsed="false">
      <c r="A6" s="7" t="s">
        <v>459</v>
      </c>
      <c r="B6" s="35" t="n">
        <v>15</v>
      </c>
      <c r="C6" s="7" t="s">
        <v>8</v>
      </c>
      <c r="D6" s="7" t="s">
        <v>460</v>
      </c>
    </row>
    <row r="7" customFormat="false" ht="12.75" hidden="false" customHeight="true" outlineLevel="0" collapsed="false">
      <c r="A7" s="7" t="s">
        <v>461</v>
      </c>
      <c r="B7" s="35" t="n">
        <v>15</v>
      </c>
      <c r="C7" s="7" t="s">
        <v>8</v>
      </c>
      <c r="D7" s="7" t="s">
        <v>462</v>
      </c>
    </row>
    <row r="8" customFormat="false" ht="12.75" hidden="false" customHeight="true" outlineLevel="0" collapsed="false">
      <c r="A8" s="7" t="s">
        <v>463</v>
      </c>
      <c r="B8" s="35" t="n">
        <v>15</v>
      </c>
      <c r="C8" s="7" t="s">
        <v>8</v>
      </c>
      <c r="D8" s="7" t="s">
        <v>464</v>
      </c>
    </row>
    <row r="9" customFormat="false" ht="12.75" hidden="false" customHeight="true" outlineLevel="0" collapsed="false">
      <c r="A9" s="7" t="s">
        <v>465</v>
      </c>
      <c r="B9" s="35" t="n">
        <v>20</v>
      </c>
      <c r="C9" s="7" t="s">
        <v>8</v>
      </c>
      <c r="D9" s="7" t="s">
        <v>466</v>
      </c>
    </row>
    <row r="10" customFormat="false" ht="12.75" hidden="false" customHeight="true" outlineLevel="0" collapsed="false">
      <c r="B10" s="35"/>
    </row>
    <row r="11" customFormat="false" ht="12.75" hidden="false" customHeight="true" outlineLevel="0" collapsed="false">
      <c r="A11" s="7" t="s">
        <v>467</v>
      </c>
      <c r="B11" s="35" t="n">
        <v>5</v>
      </c>
      <c r="C11" s="7" t="s">
        <v>468</v>
      </c>
      <c r="D11" s="7" t="s">
        <v>469</v>
      </c>
    </row>
    <row r="12" customFormat="false" ht="12.75" hidden="false" customHeight="true" outlineLevel="0" collapsed="false">
      <c r="A12" s="7" t="s">
        <v>470</v>
      </c>
      <c r="B12" s="35" t="n">
        <v>15</v>
      </c>
      <c r="C12" s="7" t="s">
        <v>471</v>
      </c>
      <c r="D12" s="7" t="s">
        <v>472</v>
      </c>
    </row>
    <row r="13" customFormat="false" ht="12.75" hidden="false" customHeight="true" outlineLevel="0" collapsed="false">
      <c r="A13" s="7" t="s">
        <v>473</v>
      </c>
      <c r="B13" s="35" t="n">
        <v>10</v>
      </c>
      <c r="C13" s="7" t="s">
        <v>474</v>
      </c>
      <c r="D13" s="7" t="s">
        <v>475</v>
      </c>
    </row>
    <row r="14" customFormat="false" ht="12.75" hidden="false" customHeight="true" outlineLevel="0" collapsed="false">
      <c r="A14" s="7" t="s">
        <v>476</v>
      </c>
      <c r="B14" s="35" t="n">
        <v>10</v>
      </c>
      <c r="C14" s="7" t="s">
        <v>477</v>
      </c>
      <c r="D14" s="7" t="s">
        <v>475</v>
      </c>
    </row>
    <row r="15" customFormat="false" ht="12.75" hidden="false" customHeight="true" outlineLevel="0" collapsed="false">
      <c r="A15" s="7" t="s">
        <v>478</v>
      </c>
      <c r="B15" s="35" t="n">
        <v>10</v>
      </c>
      <c r="C15" s="7" t="s">
        <v>479</v>
      </c>
      <c r="D15" s="7" t="s">
        <v>475</v>
      </c>
    </row>
    <row r="16" customFormat="false" ht="12.75" hidden="false" customHeight="true" outlineLevel="0" collapsed="false">
      <c r="A16" s="7" t="s">
        <v>480</v>
      </c>
      <c r="B16" s="35" t="n">
        <v>10</v>
      </c>
      <c r="C16" s="7" t="s">
        <v>477</v>
      </c>
      <c r="D16" s="7" t="s">
        <v>475</v>
      </c>
    </row>
    <row r="17" customFormat="false" ht="12.75" hidden="false" customHeight="true" outlineLevel="0" collapsed="false">
      <c r="A17" s="7" t="s">
        <v>481</v>
      </c>
      <c r="B17" s="35" t="n">
        <v>10</v>
      </c>
      <c r="C17" s="7" t="s">
        <v>482</v>
      </c>
      <c r="D17" s="7" t="s">
        <v>475</v>
      </c>
    </row>
    <row r="18" customFormat="false" ht="12.75" hidden="false" customHeight="true" outlineLevel="0" collapsed="false">
      <c r="A18" s="7" t="s">
        <v>483</v>
      </c>
      <c r="B18" s="35" t="n">
        <v>10</v>
      </c>
      <c r="C18" s="7" t="s">
        <v>477</v>
      </c>
      <c r="D18" s="7" t="s">
        <v>475</v>
      </c>
    </row>
    <row r="19" customFormat="false" ht="12.75" hidden="false" customHeight="true" outlineLevel="0" collapsed="false">
      <c r="B19" s="35"/>
    </row>
    <row r="20" customFormat="false" ht="12.75" hidden="false" customHeight="true" outlineLevel="0" collapsed="false">
      <c r="A20" s="7" t="s">
        <v>484</v>
      </c>
      <c r="B20" s="35" t="n">
        <v>5</v>
      </c>
      <c r="C20" s="7" t="s">
        <v>485</v>
      </c>
      <c r="D20" s="7" t="s">
        <v>486</v>
      </c>
    </row>
    <row r="21" customFormat="false" ht="12.75" hidden="false" customHeight="true" outlineLevel="0" collapsed="false">
      <c r="A21" s="7" t="s">
        <v>487</v>
      </c>
      <c r="B21" s="35" t="n">
        <v>5</v>
      </c>
      <c r="C21" s="7" t="s">
        <v>488</v>
      </c>
      <c r="D21" s="7" t="s">
        <v>489</v>
      </c>
    </row>
    <row r="22" customFormat="false" ht="12.75" hidden="false" customHeight="true" outlineLevel="0" collapsed="false">
      <c r="A22" s="7" t="s">
        <v>490</v>
      </c>
      <c r="B22" s="35" t="n">
        <v>10</v>
      </c>
      <c r="C22" s="7" t="s">
        <v>491</v>
      </c>
      <c r="D22" s="7" t="s">
        <v>492</v>
      </c>
    </row>
    <row r="23" customFormat="false" ht="12.75" hidden="false" customHeight="true" outlineLevel="0" collapsed="false">
      <c r="A23" s="7" t="s">
        <v>493</v>
      </c>
      <c r="B23" s="35" t="n">
        <v>10</v>
      </c>
      <c r="C23" s="7" t="s">
        <v>494</v>
      </c>
      <c r="D23" s="7" t="s">
        <v>495</v>
      </c>
    </row>
    <row r="24" customFormat="false" ht="12.75" hidden="false" customHeight="true" outlineLevel="0" collapsed="false">
      <c r="B24" s="35"/>
    </row>
    <row r="25" customFormat="false" ht="12.75" hidden="false" customHeight="true" outlineLevel="0" collapsed="false">
      <c r="A25" s="7" t="s">
        <v>496</v>
      </c>
      <c r="B25" s="35" t="n">
        <v>10</v>
      </c>
      <c r="C25" s="7" t="s">
        <v>497</v>
      </c>
      <c r="D25" s="7" t="s">
        <v>498</v>
      </c>
    </row>
    <row r="26" customFormat="false" ht="12.75" hidden="false" customHeight="true" outlineLevel="0" collapsed="false">
      <c r="A26" s="7" t="s">
        <v>499</v>
      </c>
      <c r="B26" s="35" t="n">
        <v>15</v>
      </c>
      <c r="C26" s="7" t="s">
        <v>500</v>
      </c>
      <c r="D26" s="7" t="s">
        <v>501</v>
      </c>
    </row>
    <row r="27" customFormat="false" ht="12.75" hidden="false" customHeight="true" outlineLevel="0" collapsed="false">
      <c r="A27" s="7" t="s">
        <v>502</v>
      </c>
      <c r="B27" s="35" t="n">
        <v>10</v>
      </c>
      <c r="C27" s="7" t="s">
        <v>503</v>
      </c>
      <c r="D27" s="7" t="s">
        <v>504</v>
      </c>
    </row>
    <row r="28" customFormat="false" ht="12.75" hidden="false" customHeight="true" outlineLevel="0" collapsed="false">
      <c r="B28" s="35"/>
    </row>
    <row r="29" customFormat="false" ht="12.75" hidden="false" customHeight="true" outlineLevel="0" collapsed="false">
      <c r="A29" s="79" t="s">
        <v>505</v>
      </c>
      <c r="B29" s="79"/>
    </row>
  </sheetData>
  <mergeCells count="1">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2890625" defaultRowHeight="12.75" zeroHeight="false" outlineLevelRow="0" outlineLevelCol="0"/>
  <cols>
    <col collapsed="false" customWidth="true" hidden="false" outlineLevel="0" max="1" min="1" style="0" width="45.28"/>
    <col collapsed="false" customWidth="true" hidden="false" outlineLevel="0" max="2" min="2" style="0" width="50.42"/>
    <col collapsed="false" customWidth="true" hidden="false" outlineLevel="0" max="3" min="3" style="0" width="56.99"/>
  </cols>
  <sheetData>
    <row r="1" customFormat="false" ht="12.75" hidden="false" customHeight="true" outlineLevel="0" collapsed="false">
      <c r="A1" s="2" t="s">
        <v>506</v>
      </c>
      <c r="B1" s="7" t="s">
        <v>507</v>
      </c>
      <c r="C1" s="77" t="s">
        <v>508</v>
      </c>
    </row>
    <row r="2" customFormat="false" ht="12.75" hidden="false" customHeight="true" outlineLevel="0" collapsed="false">
      <c r="A2" s="79" t="s">
        <v>509</v>
      </c>
      <c r="B2" s="79"/>
      <c r="C2" s="79"/>
    </row>
    <row r="3" customFormat="false" ht="12.75" hidden="false" customHeight="true" outlineLevel="0" collapsed="false">
      <c r="A3" s="79" t="s">
        <v>510</v>
      </c>
      <c r="B3" s="79"/>
      <c r="C3" s="79"/>
    </row>
    <row r="5" customFormat="false" ht="12.75" hidden="false" customHeight="true" outlineLevel="0" collapsed="false">
      <c r="A5" s="2" t="s">
        <v>511</v>
      </c>
      <c r="B5" s="7" t="s">
        <v>512</v>
      </c>
      <c r="C5" s="7" t="s">
        <v>513</v>
      </c>
    </row>
    <row r="7" customFormat="false" ht="12.75" hidden="false" customHeight="true" outlineLevel="0" collapsed="false">
      <c r="A7" s="2" t="s">
        <v>514</v>
      </c>
      <c r="B7" s="7" t="s">
        <v>515</v>
      </c>
      <c r="C7" s="77" t="s">
        <v>516</v>
      </c>
    </row>
    <row r="8" customFormat="false" ht="12.75" hidden="false" customHeight="true" outlineLevel="0" collapsed="false">
      <c r="A8" s="7" t="s">
        <v>517</v>
      </c>
      <c r="B8" s="7" t="s">
        <v>518</v>
      </c>
    </row>
    <row r="10" customFormat="false" ht="12.75" hidden="false" customHeight="true" outlineLevel="0" collapsed="false">
      <c r="A10" s="2" t="s">
        <v>519</v>
      </c>
      <c r="B10" s="7" t="s">
        <v>520</v>
      </c>
      <c r="C10" s="77" t="s">
        <v>521</v>
      </c>
    </row>
    <row r="11" customFormat="false" ht="12.75" hidden="false" customHeight="true" outlineLevel="0" collapsed="false">
      <c r="D11" s="7" t="s">
        <v>522</v>
      </c>
    </row>
    <row r="12" customFormat="false" ht="12.75" hidden="false" customHeight="true" outlineLevel="0" collapsed="false">
      <c r="A12" s="7" t="s">
        <v>523</v>
      </c>
    </row>
    <row r="13" customFormat="false" ht="12.75" hidden="false" customHeight="true" outlineLevel="0" collapsed="false">
      <c r="A13" s="7" t="s">
        <v>524</v>
      </c>
    </row>
    <row r="15" customFormat="false" ht="12.75" hidden="false" customHeight="true" outlineLevel="0" collapsed="false">
      <c r="A15" s="7" t="s">
        <v>525</v>
      </c>
    </row>
    <row r="16" customFormat="false" ht="12.75" hidden="false" customHeight="true" outlineLevel="0" collapsed="false">
      <c r="A16" s="79" t="s">
        <v>526</v>
      </c>
      <c r="B16" s="79"/>
    </row>
    <row r="18" customFormat="false" ht="12.75" hidden="false" customHeight="true" outlineLevel="0" collapsed="false">
      <c r="A18" s="7" t="s">
        <v>527</v>
      </c>
    </row>
    <row r="19" customFormat="false" ht="12.75" hidden="false" customHeight="true" outlineLevel="0" collapsed="false">
      <c r="A19" s="79" t="s">
        <v>528</v>
      </c>
      <c r="B19" s="79"/>
    </row>
    <row r="21" customFormat="false" ht="12.75" hidden="false" customHeight="true" outlineLevel="0" collapsed="false">
      <c r="A21" s="7" t="s">
        <v>529</v>
      </c>
    </row>
    <row r="22" customFormat="false" ht="12.75" hidden="false" customHeight="true" outlineLevel="0" collapsed="false">
      <c r="A22" s="79" t="s">
        <v>530</v>
      </c>
      <c r="B22" s="79"/>
    </row>
    <row r="24" customFormat="false" ht="12.75" hidden="false" customHeight="true" outlineLevel="0" collapsed="false">
      <c r="A24" s="7" t="s">
        <v>531</v>
      </c>
    </row>
    <row r="25" customFormat="false" ht="12.75" hidden="false" customHeight="true" outlineLevel="0" collapsed="false">
      <c r="A25" s="79" t="s">
        <v>532</v>
      </c>
      <c r="B25" s="79"/>
    </row>
    <row r="27" customFormat="false" ht="12.75" hidden="false" customHeight="true" outlineLevel="0" collapsed="false">
      <c r="A27" s="79" t="s">
        <v>533</v>
      </c>
      <c r="B27" s="79"/>
    </row>
    <row r="30" customFormat="false" ht="12.75" hidden="false" customHeight="true" outlineLevel="0" collapsed="false">
      <c r="A30" s="7" t="s">
        <v>534</v>
      </c>
    </row>
    <row r="31" customFormat="false" ht="12.75" hidden="false" customHeight="true" outlineLevel="0" collapsed="false">
      <c r="A31" s="79" t="s">
        <v>535</v>
      </c>
      <c r="B31" s="79"/>
      <c r="C31" s="79"/>
    </row>
    <row r="33" customFormat="false" ht="12.75" hidden="false" customHeight="true" outlineLevel="0" collapsed="false">
      <c r="A33" s="7" t="s">
        <v>372</v>
      </c>
    </row>
    <row r="34" customFormat="false" ht="12.75" hidden="false" customHeight="true" outlineLevel="0" collapsed="false">
      <c r="A34" s="79" t="s">
        <v>536</v>
      </c>
      <c r="B34" s="79"/>
      <c r="C34" s="79"/>
    </row>
    <row r="36" customFormat="false" ht="12.75" hidden="false" customHeight="true" outlineLevel="0" collapsed="false">
      <c r="A36" s="79" t="s">
        <v>537</v>
      </c>
      <c r="B36" s="79"/>
    </row>
  </sheetData>
  <mergeCells count="10">
    <mergeCell ref="A2:C2"/>
    <mergeCell ref="A3:C3"/>
    <mergeCell ref="A16:B16"/>
    <mergeCell ref="A19:B19"/>
    <mergeCell ref="A22:B22"/>
    <mergeCell ref="A25:B25"/>
    <mergeCell ref="A27:B27"/>
    <mergeCell ref="A31:C31"/>
    <mergeCell ref="A34:C34"/>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2890625" defaultRowHeight="12.75" zeroHeight="false" outlineLevelRow="0" outlineLevelCol="0"/>
  <cols>
    <col collapsed="false" customWidth="true" hidden="false" outlineLevel="0" max="1" min="1" style="0" width="102.41"/>
    <col collapsed="false" customWidth="true" hidden="false" outlineLevel="0" max="2" min="2" style="0" width="5.85"/>
  </cols>
  <sheetData>
    <row r="2" customFormat="false" ht="12.75" hidden="false" customHeight="true" outlineLevel="0" collapsed="false">
      <c r="A2" s="7" t="s">
        <v>538</v>
      </c>
      <c r="C2" s="80" t="s">
        <v>539</v>
      </c>
      <c r="D2" s="80"/>
    </row>
    <row r="3" customFormat="false" ht="12.75" hidden="false" customHeight="true" outlineLevel="0" collapsed="false">
      <c r="C3" s="2" t="s">
        <v>313</v>
      </c>
      <c r="D3" s="2" t="n">
        <v>0.1</v>
      </c>
    </row>
    <row r="4" customFormat="false" ht="12.75" hidden="false" customHeight="true" outlineLevel="0" collapsed="false">
      <c r="A4" s="7" t="s">
        <v>540</v>
      </c>
      <c r="C4" s="2" t="s">
        <v>314</v>
      </c>
      <c r="D4" s="2" t="n">
        <v>0.11</v>
      </c>
    </row>
    <row r="5" customFormat="false" ht="12.75" hidden="false" customHeight="true" outlineLevel="0" collapsed="false">
      <c r="A5" s="7" t="s">
        <v>541</v>
      </c>
      <c r="C5" s="2" t="s">
        <v>316</v>
      </c>
      <c r="D5" s="2" t="n">
        <v>0.12</v>
      </c>
    </row>
    <row r="6" customFormat="false" ht="12.75" hidden="false" customHeight="true" outlineLevel="0" collapsed="false">
      <c r="C6" s="2" t="s">
        <v>321</v>
      </c>
      <c r="D6" s="2" t="n">
        <v>0.13</v>
      </c>
    </row>
    <row r="7" customFormat="false" ht="12.75" hidden="false" customHeight="true" outlineLevel="0" collapsed="false">
      <c r="A7" s="7" t="s">
        <v>542</v>
      </c>
    </row>
    <row r="9" customFormat="false" ht="12.75" hidden="false" customHeight="true" outlineLevel="0" collapsed="false">
      <c r="A9" s="7" t="s">
        <v>543</v>
      </c>
    </row>
    <row r="11" customFormat="false" ht="12.75" hidden="false" customHeight="true" outlineLevel="0" collapsed="false">
      <c r="A11" s="7" t="s">
        <v>544</v>
      </c>
    </row>
    <row r="13" customFormat="false" ht="12.75" hidden="false" customHeight="true" outlineLevel="0" collapsed="false">
      <c r="A13" s="7" t="s">
        <v>545</v>
      </c>
    </row>
    <row r="14" customFormat="false" ht="12.75" hidden="false" customHeight="true" outlineLevel="0" collapsed="false">
      <c r="A14" s="7" t="s">
        <v>546</v>
      </c>
    </row>
  </sheetData>
  <mergeCells count="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5:05:09Z</dcterms:created>
  <dc:creator>futomakimatsuri</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