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donjon 1</t>
  </si>
  <si>
    <t xml:space="preserve">ver glacé</t>
  </si>
  <si>
    <t xml:space="preserve">pokipik</t>
  </si>
  <si>
    <t xml:space="preserve">tofu givré</t>
  </si>
  <si>
    <t xml:space="preserve">kipik</t>
  </si>
  <si>
    <t xml:space="preserve">tofu enneigé</t>
  </si>
  <si>
    <t xml:space="preserve">black tiwabitus</t>
  </si>
  <si>
    <t xml:space="preserve">kwakus</t>
  </si>
  <si>
    <t xml:space="preserve">kitsounakwatus</t>
  </si>
  <si>
    <t xml:space="preserve">kanigrou</t>
  </si>
  <si>
    <t xml:space="preserve">sapik</t>
  </si>
  <si>
    <t xml:space="preserve">Nombre de Donjon 1</t>
  </si>
  <si>
    <t xml:space="preserve">Nombre de Donjon 2</t>
  </si>
  <si>
    <t xml:space="preserve">Nombre de Donjon 3</t>
  </si>
  <si>
    <t xml:space="preserve">salle 1</t>
  </si>
  <si>
    <t xml:space="preserve">salle 2</t>
  </si>
  <si>
    <t xml:space="preserve">Nombre de capture de la 1ere salle</t>
  </si>
  <si>
    <t xml:space="preserve">salle 3</t>
  </si>
  <si>
    <t xml:space="preserve">salle 4</t>
  </si>
  <si>
    <t xml:space="preserve">Nombre de capture de la 2ème salle</t>
  </si>
  <si>
    <t xml:space="preserve">salle 5</t>
  </si>
  <si>
    <t xml:space="preserve">total</t>
  </si>
  <si>
    <t xml:space="preserve">Nombre de capture de la 3ème salle</t>
  </si>
  <si>
    <t xml:space="preserve">total dj</t>
  </si>
  <si>
    <t xml:space="preserve">Nombre de capture de la 4ème salle</t>
  </si>
  <si>
    <t xml:space="preserve">total capture</t>
  </si>
  <si>
    <t xml:space="preserve">Total</t>
  </si>
  <si>
    <t xml:space="preserve">Nombre de capture de la dernière salle</t>
  </si>
  <si>
    <t xml:space="preserve">pp</t>
  </si>
  <si>
    <t xml:space="preserve">total pp</t>
  </si>
  <si>
    <t xml:space="preserve">donjon 2</t>
  </si>
  <si>
    <t xml:space="preserve">ver getur</t>
  </si>
  <si>
    <t xml:space="preserve">tofu hiberné</t>
  </si>
  <si>
    <t xml:space="preserve">bouboule de neige</t>
  </si>
  <si>
    <t xml:space="preserve">bonhomm de neige</t>
  </si>
  <si>
    <t xml:space="preserve">Minimini nuit</t>
  </si>
  <si>
    <t xml:space="preserve">Craqueleur</t>
  </si>
  <si>
    <t xml:space="preserve">Yiti</t>
  </si>
  <si>
    <t xml:space="preserve">Papa Nowel</t>
  </si>
  <si>
    <t xml:space="preserve">Bonus en prospection du hurledent</t>
  </si>
  <si>
    <t xml:space="preserve">Palier pour 1pp par monstre</t>
  </si>
  <si>
    <t xml:space="preserve">Zone du Havre</t>
  </si>
  <si>
    <t xml:space="preserve">Ver glacé</t>
  </si>
  <si>
    <t xml:space="preserve">Pokipik</t>
  </si>
  <si>
    <t xml:space="preserve">Tofu givré</t>
  </si>
  <si>
    <t xml:space="preserve">Kipik</t>
  </si>
  <si>
    <t xml:space="preserve">Tofu Enneigé</t>
  </si>
  <si>
    <t xml:space="preserve">Kitsou Nakwatus</t>
  </si>
  <si>
    <t xml:space="preserve">Black Tiwabitus</t>
  </si>
  <si>
    <t xml:space="preserve">Kwakus</t>
  </si>
  <si>
    <t xml:space="preserve">Kanigrou Hivernal</t>
  </si>
  <si>
    <t xml:space="preserve">Sapik</t>
  </si>
  <si>
    <t xml:space="preserve">donjon 3</t>
  </si>
  <si>
    <t xml:space="preserve">Cadob</t>
  </si>
  <si>
    <t xml:space="preserve">Cadob'omb</t>
  </si>
  <si>
    <t xml:space="preserve">Peluche Bouf</t>
  </si>
  <si>
    <t xml:space="preserve">Peluche Tofu</t>
  </si>
  <si>
    <t xml:space="preserve">Peluche Wa</t>
  </si>
  <si>
    <t xml:space="preserve">Sakai</t>
  </si>
  <si>
    <t xml:space="preserve">Mini nuit</t>
  </si>
  <si>
    <t xml:space="preserve">Pere fwetar</t>
  </si>
  <si>
    <t xml:space="preserve">Zone de la Terre Gelée</t>
  </si>
  <si>
    <t xml:space="preserve">Ver getur</t>
  </si>
  <si>
    <t xml:space="preserve">Tofu Hiberné</t>
  </si>
  <si>
    <t xml:space="preserve">Bouboule de neige</t>
  </si>
  <si>
    <t xml:space="preserve">Bonhomme de neige</t>
  </si>
  <si>
    <t xml:space="preserve">Minimini Nuit'</t>
  </si>
  <si>
    <t xml:space="preserve">Craqueleur des Glaces</t>
  </si>
  <si>
    <t xml:space="preserve">Abominable Yiti des neiges</t>
  </si>
  <si>
    <t xml:space="preserve">Papa nowel</t>
  </si>
  <si>
    <t xml:space="preserve">Zone de la Taiga</t>
  </si>
  <si>
    <t xml:space="preserve">Sakai Firefoux</t>
  </si>
  <si>
    <t xml:space="preserve">Mini Nuit'</t>
  </si>
  <si>
    <t xml:space="preserve">Cabob'</t>
  </si>
  <si>
    <t xml:space="preserve">Peluche Bouftou</t>
  </si>
  <si>
    <t xml:space="preserve">Peluche Wabbit</t>
  </si>
  <si>
    <t xml:space="preserve">Père Fwet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6.56"/>
    <col collapsed="false" customWidth="true" hidden="false" outlineLevel="0" max="3" min="3" style="0" width="36.99"/>
  </cols>
  <sheetData>
    <row r="1" customFormat="false" ht="13.5" hidden="false" customHeight="false" outlineLevel="0" collapsed="false">
      <c r="A1" s="1"/>
      <c r="B1" s="1"/>
      <c r="C1" s="1"/>
      <c r="D1" s="2"/>
      <c r="E1" s="3"/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2"/>
      <c r="R1" s="2"/>
      <c r="S1" s="2"/>
      <c r="T1" s="2"/>
      <c r="U1" s="2"/>
    </row>
    <row r="2" customFormat="false" ht="14.25" hidden="false" customHeight="false" outlineLevel="0" collapsed="false">
      <c r="A2" s="5" t="s">
        <v>11</v>
      </c>
      <c r="B2" s="5" t="s">
        <v>12</v>
      </c>
      <c r="C2" s="5" t="s">
        <v>13</v>
      </c>
      <c r="D2" s="2"/>
      <c r="E2" s="3"/>
      <c r="F2" s="4" t="s">
        <v>14</v>
      </c>
      <c r="G2" s="4" t="n">
        <v>2</v>
      </c>
      <c r="H2" s="4" t="n">
        <v>2</v>
      </c>
      <c r="I2" s="4" t="n">
        <v>2</v>
      </c>
      <c r="J2" s="4" t="n">
        <v>0</v>
      </c>
      <c r="K2" s="4" t="n">
        <v>0</v>
      </c>
      <c r="L2" s="4" t="n">
        <v>1</v>
      </c>
      <c r="M2" s="4" t="n">
        <v>0</v>
      </c>
      <c r="N2" s="4" t="n">
        <v>0</v>
      </c>
      <c r="O2" s="4" t="n">
        <v>0</v>
      </c>
      <c r="P2" s="4" t="n">
        <v>0</v>
      </c>
      <c r="Q2" s="2"/>
      <c r="R2" s="2"/>
      <c r="S2" s="2"/>
      <c r="T2" s="2"/>
      <c r="U2" s="2"/>
    </row>
    <row r="3" customFormat="false" ht="14.25" hidden="false" customHeight="false" outlineLevel="0" collapsed="false">
      <c r="A3" s="6" t="n">
        <v>0</v>
      </c>
      <c r="B3" s="7" t="n">
        <v>0</v>
      </c>
      <c r="C3" s="7" t="n">
        <v>0</v>
      </c>
      <c r="D3" s="2"/>
      <c r="E3" s="3"/>
      <c r="F3" s="4" t="s">
        <v>15</v>
      </c>
      <c r="G3" s="4" t="n">
        <v>2</v>
      </c>
      <c r="H3" s="4" t="n">
        <v>2</v>
      </c>
      <c r="I3" s="4" t="n">
        <v>1</v>
      </c>
      <c r="J3" s="4" t="n">
        <v>0</v>
      </c>
      <c r="K3" s="4" t="n">
        <v>1</v>
      </c>
      <c r="L3" s="4" t="n">
        <v>0</v>
      </c>
      <c r="M3" s="4" t="n">
        <v>1</v>
      </c>
      <c r="N3" s="4" t="n">
        <v>0</v>
      </c>
      <c r="O3" s="4" t="n">
        <v>0</v>
      </c>
      <c r="P3" s="4" t="n">
        <v>0</v>
      </c>
      <c r="Q3" s="2"/>
      <c r="R3" s="2"/>
      <c r="S3" s="2"/>
      <c r="T3" s="2"/>
      <c r="U3" s="2"/>
    </row>
    <row r="4" customFormat="false" ht="14.25" hidden="false" customHeight="false" outlineLevel="0" collapsed="false">
      <c r="A4" s="8" t="s">
        <v>16</v>
      </c>
      <c r="B4" s="8" t="s">
        <v>16</v>
      </c>
      <c r="C4" s="8" t="s">
        <v>16</v>
      </c>
      <c r="D4" s="2"/>
      <c r="E4" s="3"/>
      <c r="F4" s="4" t="s">
        <v>17</v>
      </c>
      <c r="G4" s="4" t="n">
        <v>0</v>
      </c>
      <c r="H4" s="4" t="n">
        <v>0</v>
      </c>
      <c r="I4" s="4" t="n">
        <v>0</v>
      </c>
      <c r="J4" s="4" t="n">
        <v>4</v>
      </c>
      <c r="K4" s="4" t="n">
        <v>2</v>
      </c>
      <c r="L4" s="4" t="n">
        <v>0</v>
      </c>
      <c r="M4" s="4" t="n">
        <v>0</v>
      </c>
      <c r="N4" s="4" t="n">
        <v>1</v>
      </c>
      <c r="O4" s="4" t="n">
        <v>0</v>
      </c>
      <c r="P4" s="4" t="n">
        <v>0</v>
      </c>
      <c r="Q4" s="2"/>
      <c r="R4" s="2"/>
      <c r="S4" s="2"/>
      <c r="T4" s="2"/>
      <c r="U4" s="2"/>
    </row>
    <row r="5" customFormat="false" ht="14.25" hidden="false" customHeight="false" outlineLevel="0" collapsed="false">
      <c r="A5" s="9" t="n">
        <v>0</v>
      </c>
      <c r="B5" s="9" t="n">
        <v>0</v>
      </c>
      <c r="C5" s="9" t="n">
        <v>0</v>
      </c>
      <c r="D5" s="2"/>
      <c r="E5" s="3"/>
      <c r="F5" s="4" t="s">
        <v>18</v>
      </c>
      <c r="G5" s="4" t="n">
        <v>0</v>
      </c>
      <c r="H5" s="4" t="n">
        <v>0</v>
      </c>
      <c r="I5" s="4" t="n">
        <v>0</v>
      </c>
      <c r="J5" s="4" t="n">
        <v>2</v>
      </c>
      <c r="K5" s="4" t="n">
        <v>2</v>
      </c>
      <c r="L5" s="4" t="n">
        <v>2</v>
      </c>
      <c r="M5" s="4" t="n">
        <v>0</v>
      </c>
      <c r="N5" s="4" t="n">
        <v>0</v>
      </c>
      <c r="O5" s="4" t="n">
        <v>2</v>
      </c>
      <c r="P5" s="4" t="n">
        <v>0</v>
      </c>
      <c r="Q5" s="2"/>
      <c r="R5" s="2"/>
      <c r="S5" s="2"/>
      <c r="T5" s="2"/>
      <c r="U5" s="2"/>
    </row>
    <row r="6" customFormat="false" ht="14.25" hidden="false" customHeight="false" outlineLevel="0" collapsed="false">
      <c r="A6" s="8" t="s">
        <v>19</v>
      </c>
      <c r="B6" s="8" t="s">
        <v>19</v>
      </c>
      <c r="C6" s="8" t="s">
        <v>19</v>
      </c>
      <c r="D6" s="2"/>
      <c r="E6" s="3"/>
      <c r="F6" s="4" t="s">
        <v>2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1</v>
      </c>
      <c r="Q6" s="2"/>
      <c r="R6" s="2"/>
      <c r="S6" s="2"/>
      <c r="T6" s="2"/>
      <c r="U6" s="2"/>
    </row>
    <row r="7" customFormat="false" ht="14.25" hidden="false" customHeight="false" outlineLevel="0" collapsed="false">
      <c r="A7" s="9" t="n">
        <v>0</v>
      </c>
      <c r="B7" s="9" t="n">
        <v>0</v>
      </c>
      <c r="C7" s="9" t="n">
        <v>0</v>
      </c>
      <c r="D7" s="2"/>
      <c r="E7" s="3"/>
      <c r="F7" s="4" t="s">
        <v>21</v>
      </c>
      <c r="G7" s="4" t="n">
        <f aca="false">G2:P2+G3:P3+G4:P4+G5:P5+G6:P6</f>
        <v>5</v>
      </c>
      <c r="H7" s="4" t="n">
        <f aca="false">H2:Q2+H3:Q3+H4:Q4+H5:Q5+H6:Q6</f>
        <v>4</v>
      </c>
      <c r="I7" s="4" t="n">
        <f aca="false">I2:R2+I3:R3+I4:R4+I5:R5+I6:R6</f>
        <v>3</v>
      </c>
      <c r="J7" s="4" t="n">
        <f aca="false">J2:S2+J3:S3+J4:S4+J5:S5+J6:S6</f>
        <v>7</v>
      </c>
      <c r="K7" s="4" t="n">
        <f aca="false">K2:T2+K3:T3+K4:T4+K5:T5+K6:T6</f>
        <v>6</v>
      </c>
      <c r="L7" s="4" t="n">
        <f aca="false">L2:U2+L3:U3+L4:U4+L5:U5+L6:U6</f>
        <v>4</v>
      </c>
      <c r="M7" s="4" t="n">
        <f aca="false">M2:V2+M3:V3+M4:V4+M5:V5+M6:V6</f>
        <v>2</v>
      </c>
      <c r="N7" s="4" t="n">
        <f aca="false">N2:W2+N3:W3+N4:W4+N5:W5+N6:W6</f>
        <v>2</v>
      </c>
      <c r="O7" s="4" t="n">
        <f aca="false">O2:X2+O3:X3+O4:X4+O5:X5+O6:X6</f>
        <v>3</v>
      </c>
      <c r="P7" s="4" t="n">
        <f aca="false">P2:Y2+P3:Y3+P4:Y4+P5:Y5+P6:Y6</f>
        <v>1</v>
      </c>
      <c r="Q7" s="2"/>
      <c r="R7" s="2"/>
      <c r="S7" s="2"/>
      <c r="T7" s="2"/>
      <c r="U7" s="2"/>
    </row>
    <row r="8" customFormat="false" ht="14.25" hidden="false" customHeight="false" outlineLevel="0" collapsed="false">
      <c r="A8" s="8" t="s">
        <v>22</v>
      </c>
      <c r="B8" s="8" t="s">
        <v>22</v>
      </c>
      <c r="C8" s="8" t="s">
        <v>22</v>
      </c>
      <c r="D8" s="2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  <c r="R8" s="2"/>
      <c r="S8" s="2"/>
      <c r="T8" s="2"/>
      <c r="U8" s="2"/>
    </row>
    <row r="9" customFormat="false" ht="14.25" hidden="false" customHeight="false" outlineLevel="0" collapsed="false">
      <c r="A9" s="9" t="n">
        <v>0</v>
      </c>
      <c r="B9" s="9" t="n">
        <v>0</v>
      </c>
      <c r="C9" s="9" t="n">
        <v>0</v>
      </c>
      <c r="D9" s="2"/>
      <c r="E9" s="3"/>
      <c r="F9" s="4" t="s">
        <v>23</v>
      </c>
      <c r="G9" s="4" t="n">
        <f aca="false">G7*A3</f>
        <v>0</v>
      </c>
      <c r="H9" s="4" t="n">
        <f aca="false">H7*A3</f>
        <v>0</v>
      </c>
      <c r="I9" s="4" t="n">
        <f aca="false">I7*A3</f>
        <v>0</v>
      </c>
      <c r="J9" s="4" t="n">
        <f aca="false">J7*A3</f>
        <v>0</v>
      </c>
      <c r="K9" s="4" t="n">
        <f aca="false">K7*A3</f>
        <v>0</v>
      </c>
      <c r="L9" s="4" t="n">
        <f aca="false">L7*A3</f>
        <v>0</v>
      </c>
      <c r="M9" s="4" t="n">
        <f aca="false">M7*A3</f>
        <v>0</v>
      </c>
      <c r="N9" s="4" t="n">
        <f aca="false">N7*A3</f>
        <v>0</v>
      </c>
      <c r="O9" s="4" t="n">
        <f aca="false">O7*A3</f>
        <v>0</v>
      </c>
      <c r="P9" s="4" t="n">
        <f aca="false">P7*A3</f>
        <v>0</v>
      </c>
      <c r="Q9" s="2"/>
      <c r="R9" s="2"/>
      <c r="S9" s="2"/>
      <c r="T9" s="2"/>
      <c r="U9" s="2"/>
    </row>
    <row r="10" customFormat="false" ht="14.25" hidden="false" customHeight="false" outlineLevel="0" collapsed="false">
      <c r="A10" s="8" t="s">
        <v>24</v>
      </c>
      <c r="B10" s="8" t="s">
        <v>24</v>
      </c>
      <c r="C10" s="8" t="s">
        <v>24</v>
      </c>
      <c r="D10" s="2"/>
      <c r="E10" s="3"/>
      <c r="F10" s="4" t="s">
        <v>25</v>
      </c>
      <c r="G10" s="4" t="n">
        <f aca="false">(A5*G2)+A7*G3+A13*G6</f>
        <v>0</v>
      </c>
      <c r="H10" s="4" t="n">
        <f aca="false">A5*H2+A7*H3</f>
        <v>0</v>
      </c>
      <c r="I10" s="4" t="n">
        <f aca="false">A5*I2+I3*A7</f>
        <v>0</v>
      </c>
      <c r="J10" s="4" t="n">
        <f aca="false">J4*A9+J5*A11+A13*J6</f>
        <v>0</v>
      </c>
      <c r="K10" s="4" t="n">
        <f aca="false">K3*A7+K4*A9+K5*A11+A13*K6</f>
        <v>0</v>
      </c>
      <c r="L10" s="4" t="n">
        <f aca="false">L2*A5+L5*A11+A13*L6</f>
        <v>0</v>
      </c>
      <c r="M10" s="4" t="n">
        <f aca="false">M3*A7+M6*A13</f>
        <v>0</v>
      </c>
      <c r="N10" s="4" t="n">
        <f aca="false">N4*A9+A13*N6</f>
        <v>0</v>
      </c>
      <c r="O10" s="4" t="n">
        <f aca="false">O5*A11+A13*O6</f>
        <v>0</v>
      </c>
      <c r="P10" s="4" t="n">
        <f aca="false">P6*A13</f>
        <v>0</v>
      </c>
      <c r="Q10" s="2"/>
      <c r="R10" s="2"/>
      <c r="S10" s="2"/>
      <c r="T10" s="2"/>
      <c r="U10" s="2"/>
    </row>
    <row r="11" customFormat="false" ht="14.25" hidden="false" customHeight="false" outlineLevel="0" collapsed="false">
      <c r="A11" s="9" t="n">
        <v>0</v>
      </c>
      <c r="B11" s="9" t="n">
        <v>0</v>
      </c>
      <c r="C11" s="9" t="n">
        <v>0</v>
      </c>
      <c r="D11" s="2"/>
      <c r="E11" s="3"/>
      <c r="F11" s="4" t="s">
        <v>26</v>
      </c>
      <c r="G11" s="4" t="n">
        <f aca="false">G9:P9+G10:P10</f>
        <v>0</v>
      </c>
      <c r="H11" s="4" t="n">
        <f aca="false">H9:Q9+H10:Q10</f>
        <v>0</v>
      </c>
      <c r="I11" s="4" t="n">
        <f aca="false">I9:R9+I10:R10</f>
        <v>0</v>
      </c>
      <c r="J11" s="4" t="n">
        <f aca="false">J9:S9+J10:S10</f>
        <v>0</v>
      </c>
      <c r="K11" s="4" t="n">
        <f aca="false">K9:T9+K10:T10</f>
        <v>0</v>
      </c>
      <c r="L11" s="4" t="n">
        <f aca="false">L9:U9+L10:U10</f>
        <v>0</v>
      </c>
      <c r="M11" s="4" t="n">
        <f aca="false">M9:V9+M10:V10</f>
        <v>0</v>
      </c>
      <c r="N11" s="4" t="n">
        <f aca="false">N9:W9+N10:W10</f>
        <v>0</v>
      </c>
      <c r="O11" s="4" t="n">
        <f aca="false">O9:X9+O10:X10</f>
        <v>0</v>
      </c>
      <c r="P11" s="4" t="n">
        <f aca="false">P9:Y9+P10:Y10</f>
        <v>0</v>
      </c>
      <c r="Q11" s="2"/>
      <c r="R11" s="2"/>
      <c r="S11" s="2"/>
      <c r="T11" s="2"/>
      <c r="U11" s="2"/>
    </row>
    <row r="12" customFormat="false" ht="14.25" hidden="false" customHeight="false" outlineLevel="0" collapsed="false">
      <c r="A12" s="5" t="s">
        <v>27</v>
      </c>
      <c r="B12" s="5" t="s">
        <v>27</v>
      </c>
      <c r="C12" s="5" t="s">
        <v>27</v>
      </c>
      <c r="D12" s="2"/>
      <c r="E12" s="3"/>
      <c r="F12" s="4" t="s">
        <v>28</v>
      </c>
      <c r="G12" s="4" t="n">
        <f aca="false">INT(G11/B23)</f>
        <v>0</v>
      </c>
      <c r="H12" s="4" t="n">
        <f aca="false">INT(H11/B24)</f>
        <v>0</v>
      </c>
      <c r="I12" s="4" t="n">
        <f aca="false">INT(I11/B25)</f>
        <v>0</v>
      </c>
      <c r="J12" s="4" t="n">
        <f aca="false">INT(J11/B26)</f>
        <v>0</v>
      </c>
      <c r="K12" s="4" t="n">
        <f aca="false">INT(K11/B27)</f>
        <v>0</v>
      </c>
      <c r="L12" s="4" t="n">
        <f aca="false">INT(L11/B29)</f>
        <v>0</v>
      </c>
      <c r="M12" s="4" t="n">
        <f aca="false">INT(M11/B30)</f>
        <v>0</v>
      </c>
      <c r="N12" s="4" t="n">
        <f aca="false">INT(N11/B28)</f>
        <v>0</v>
      </c>
      <c r="O12" s="4" t="n">
        <f aca="false">INT(O11/B31)</f>
        <v>0</v>
      </c>
      <c r="P12" s="4" t="n">
        <f aca="false">INT(P11/B32)</f>
        <v>0</v>
      </c>
      <c r="Q12" s="2"/>
      <c r="R12" s="2"/>
      <c r="S12" s="2"/>
      <c r="T12" s="2"/>
      <c r="U12" s="2"/>
    </row>
    <row r="13" customFormat="false" ht="14.25" hidden="false" customHeight="false" outlineLevel="0" collapsed="false">
      <c r="A13" s="7" t="n">
        <v>0</v>
      </c>
      <c r="B13" s="7" t="n">
        <v>0</v>
      </c>
      <c r="C13" s="7" t="n">
        <v>0</v>
      </c>
      <c r="D13" s="2"/>
      <c r="E13" s="3"/>
      <c r="F13" s="4" t="s">
        <v>29</v>
      </c>
      <c r="G13" s="4" t="n">
        <f aca="false">G12+H12+I12+J12+K12+L12+M12+N12+O12+P12</f>
        <v>0</v>
      </c>
      <c r="H13" s="4"/>
      <c r="I13" s="4"/>
      <c r="J13" s="4"/>
      <c r="K13" s="4"/>
      <c r="L13" s="4"/>
      <c r="M13" s="4"/>
      <c r="N13" s="4"/>
      <c r="O13" s="4"/>
      <c r="P13" s="4"/>
      <c r="Q13" s="2"/>
      <c r="R13" s="2"/>
      <c r="S13" s="2"/>
      <c r="T13" s="2"/>
      <c r="U13" s="2"/>
    </row>
    <row r="14" customFormat="false" ht="13.5" hidden="false" customHeight="false" outlineLevel="0" collapsed="false">
      <c r="A14" s="1"/>
      <c r="B14" s="10"/>
      <c r="C14" s="10"/>
      <c r="D14" s="2"/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1"/>
      <c r="B15" s="10"/>
      <c r="C15" s="10"/>
      <c r="D15" s="2"/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2"/>
      <c r="R15" s="2"/>
      <c r="S15" s="2"/>
      <c r="T15" s="2"/>
      <c r="U15" s="2"/>
    </row>
    <row r="16" customFormat="false" ht="13.5" hidden="false" customHeight="false" outlineLevel="0" collapsed="false">
      <c r="A16" s="1"/>
      <c r="B16" s="10"/>
      <c r="C16" s="10"/>
      <c r="D16" s="2"/>
      <c r="E16" s="3"/>
      <c r="F16" s="4" t="s">
        <v>30</v>
      </c>
      <c r="G16" s="4" t="s">
        <v>31</v>
      </c>
      <c r="H16" s="4" t="s">
        <v>32</v>
      </c>
      <c r="I16" s="4" t="s">
        <v>33</v>
      </c>
      <c r="J16" s="4" t="s">
        <v>34</v>
      </c>
      <c r="K16" s="4" t="s">
        <v>35</v>
      </c>
      <c r="L16" s="4" t="s">
        <v>36</v>
      </c>
      <c r="M16" s="4" t="s">
        <v>37</v>
      </c>
      <c r="N16" s="4" t="s">
        <v>38</v>
      </c>
      <c r="O16" s="4"/>
      <c r="P16" s="4"/>
      <c r="Q16" s="2"/>
      <c r="R16" s="2"/>
      <c r="S16" s="2"/>
      <c r="T16" s="2"/>
      <c r="U16" s="2"/>
    </row>
    <row r="17" customFormat="false" ht="14.25" hidden="false" customHeight="false" outlineLevel="0" collapsed="false">
      <c r="A17" s="5" t="s">
        <v>39</v>
      </c>
      <c r="B17" s="1"/>
      <c r="C17" s="1"/>
      <c r="D17" s="2"/>
      <c r="E17" s="3"/>
      <c r="F17" s="4" t="s">
        <v>14</v>
      </c>
      <c r="G17" s="4" t="n">
        <v>2</v>
      </c>
      <c r="H17" s="4" t="n">
        <v>2</v>
      </c>
      <c r="I17" s="4" t="n">
        <v>2</v>
      </c>
      <c r="J17" s="4" t="n">
        <v>1</v>
      </c>
      <c r="K17" s="4" t="n">
        <v>1</v>
      </c>
      <c r="L17" s="4" t="n">
        <v>0</v>
      </c>
      <c r="M17" s="4" t="n">
        <v>0</v>
      </c>
      <c r="N17" s="4" t="n">
        <v>0</v>
      </c>
      <c r="O17" s="4"/>
      <c r="P17" s="4"/>
      <c r="Q17" s="2"/>
      <c r="R17" s="2"/>
      <c r="S17" s="2"/>
      <c r="T17" s="2"/>
      <c r="U17" s="2"/>
    </row>
    <row r="18" customFormat="false" ht="14.25" hidden="false" customHeight="false" outlineLevel="0" collapsed="false">
      <c r="A18" s="7" t="n">
        <f aca="false">G13+G29+G44</f>
        <v>0</v>
      </c>
      <c r="B18" s="1"/>
      <c r="C18" s="1"/>
      <c r="D18" s="2"/>
      <c r="E18" s="3"/>
      <c r="F18" s="4" t="s">
        <v>15</v>
      </c>
      <c r="G18" s="4" t="n">
        <v>2</v>
      </c>
      <c r="H18" s="4" t="n">
        <v>2</v>
      </c>
      <c r="I18" s="4" t="n">
        <v>2</v>
      </c>
      <c r="J18" s="4" t="n">
        <v>0</v>
      </c>
      <c r="K18" s="4" t="n">
        <v>2</v>
      </c>
      <c r="L18" s="4" t="n">
        <v>0</v>
      </c>
      <c r="M18" s="4" t="n">
        <v>0</v>
      </c>
      <c r="N18" s="4" t="n">
        <v>0</v>
      </c>
      <c r="O18" s="4"/>
      <c r="P18" s="4"/>
      <c r="Q18" s="2"/>
      <c r="R18" s="2"/>
      <c r="S18" s="2"/>
      <c r="T18" s="2"/>
      <c r="U18" s="2"/>
    </row>
    <row r="19" customFormat="false" ht="13.5" hidden="false" customHeight="false" outlineLevel="0" collapsed="false">
      <c r="A19" s="1"/>
      <c r="B19" s="1"/>
      <c r="C19" s="1"/>
      <c r="D19" s="2"/>
      <c r="E19" s="3"/>
      <c r="F19" s="4" t="s">
        <v>17</v>
      </c>
      <c r="G19" s="4" t="n">
        <v>2</v>
      </c>
      <c r="H19" s="4" t="n">
        <v>2</v>
      </c>
      <c r="I19" s="4" t="n">
        <v>1</v>
      </c>
      <c r="J19" s="4" t="n">
        <v>1</v>
      </c>
      <c r="K19" s="4" t="n">
        <v>0</v>
      </c>
      <c r="L19" s="4" t="n">
        <v>2</v>
      </c>
      <c r="M19" s="4" t="n">
        <v>0</v>
      </c>
      <c r="N19" s="4" t="n">
        <v>0</v>
      </c>
      <c r="O19" s="4"/>
      <c r="P19" s="4"/>
      <c r="Q19" s="2"/>
      <c r="R19" s="2"/>
      <c r="S19" s="2"/>
      <c r="T19" s="2"/>
      <c r="U19" s="2"/>
    </row>
    <row r="20" customFormat="false" ht="13.5" hidden="false" customHeight="false" outlineLevel="0" collapsed="false">
      <c r="A20" s="1"/>
      <c r="B20" s="1"/>
      <c r="C20" s="1"/>
      <c r="D20" s="2"/>
      <c r="E20" s="3"/>
      <c r="F20" s="4" t="s">
        <v>18</v>
      </c>
      <c r="G20" s="4" t="n">
        <v>2</v>
      </c>
      <c r="H20" s="4" t="n">
        <v>2</v>
      </c>
      <c r="I20" s="4" t="n">
        <v>0</v>
      </c>
      <c r="J20" s="4" t="n">
        <v>2</v>
      </c>
      <c r="K20" s="4" t="n">
        <v>0</v>
      </c>
      <c r="L20" s="4" t="n">
        <v>0</v>
      </c>
      <c r="M20" s="4" t="n">
        <v>2</v>
      </c>
      <c r="N20" s="4" t="n">
        <v>0</v>
      </c>
      <c r="O20" s="4"/>
      <c r="P20" s="4"/>
      <c r="Q20" s="2"/>
      <c r="R20" s="2"/>
      <c r="S20" s="2"/>
      <c r="T20" s="2"/>
      <c r="U20" s="2"/>
    </row>
    <row r="21" customFormat="false" ht="14.25" hidden="false" customHeight="false" outlineLevel="0" collapsed="false">
      <c r="A21" s="5" t="s">
        <v>40</v>
      </c>
      <c r="B21" s="1"/>
      <c r="C21" s="1"/>
      <c r="D21" s="2"/>
      <c r="E21" s="3"/>
      <c r="F21" s="4" t="s">
        <v>20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1</v>
      </c>
      <c r="L21" s="4" t="n">
        <v>1</v>
      </c>
      <c r="M21" s="4" t="n">
        <v>1</v>
      </c>
      <c r="N21" s="4" t="n">
        <v>1</v>
      </c>
      <c r="O21" s="4"/>
      <c r="P21" s="4"/>
      <c r="Q21" s="2"/>
      <c r="R21" s="2"/>
      <c r="S21" s="2"/>
      <c r="T21" s="2"/>
      <c r="U21" s="2"/>
    </row>
    <row r="22" customFormat="false" ht="14.25" hidden="false" customHeight="false" outlineLevel="0" collapsed="false">
      <c r="A22" s="11" t="s">
        <v>41</v>
      </c>
      <c r="B22" s="1"/>
      <c r="C22" s="1"/>
      <c r="D22" s="2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  <c r="R22" s="2"/>
      <c r="S22" s="2"/>
      <c r="T22" s="2"/>
      <c r="U22" s="2"/>
    </row>
    <row r="23" customFormat="false" ht="13.5" hidden="false" customHeight="false" outlineLevel="0" collapsed="false">
      <c r="A23" s="1" t="s">
        <v>42</v>
      </c>
      <c r="B23" s="1" t="n">
        <v>480</v>
      </c>
      <c r="C23" s="1"/>
      <c r="D23" s="2"/>
      <c r="E23" s="3"/>
      <c r="F23" s="4" t="s">
        <v>21</v>
      </c>
      <c r="G23" s="4" t="n">
        <f aca="false">G17:P17+G18:P18+G19:P19+G20:P20+G21:P21</f>
        <v>9</v>
      </c>
      <c r="H23" s="4" t="n">
        <f aca="false">H17:Q17+H18:Q18+H19:Q19+H20:Q20+H21:Q21</f>
        <v>9</v>
      </c>
      <c r="I23" s="4" t="n">
        <f aca="false">I17:R17+I18:R18+I19:R19+I20:R20+I21:R21</f>
        <v>6</v>
      </c>
      <c r="J23" s="4" t="n">
        <f aca="false">J17:S17+J18:S18+J19:S19+J20:S20+J21:S21</f>
        <v>5</v>
      </c>
      <c r="K23" s="4" t="n">
        <f aca="false">K17:T17+K18:T18+K19:T19+K20:T20+K21:T21</f>
        <v>4</v>
      </c>
      <c r="L23" s="4" t="n">
        <f aca="false">L17:U17+L18:U18+L19:U19+L20:U20+L21:U21</f>
        <v>3</v>
      </c>
      <c r="M23" s="4" t="n">
        <f aca="false">M17:V17+M18:V18+M19:V19+M20:V20+M21:V21</f>
        <v>3</v>
      </c>
      <c r="N23" s="4" t="n">
        <f aca="false">N17:W17+N18:W18+N19:W19+N20:W20+N21:W21</f>
        <v>1</v>
      </c>
      <c r="O23" s="4"/>
      <c r="P23" s="4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1" t="s">
        <v>43</v>
      </c>
      <c r="B24" s="1" t="n">
        <v>480</v>
      </c>
      <c r="C24" s="1"/>
      <c r="D24" s="2"/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1" t="s">
        <v>44</v>
      </c>
      <c r="B25" s="1" t="n">
        <v>480</v>
      </c>
      <c r="C25" s="1"/>
      <c r="D25" s="2"/>
      <c r="E25" s="3"/>
      <c r="F25" s="4" t="s">
        <v>23</v>
      </c>
      <c r="G25" s="4" t="n">
        <f aca="false">G23*B3</f>
        <v>0</v>
      </c>
      <c r="H25" s="4" t="n">
        <f aca="false">H23*B3</f>
        <v>0</v>
      </c>
      <c r="I25" s="4" t="n">
        <f aca="false">I23*B3</f>
        <v>0</v>
      </c>
      <c r="J25" s="4" t="n">
        <f aca="false">J23*B3</f>
        <v>0</v>
      </c>
      <c r="K25" s="4" t="n">
        <f aca="false">K23*B3</f>
        <v>0</v>
      </c>
      <c r="L25" s="4" t="n">
        <f aca="false">L23*B3</f>
        <v>0</v>
      </c>
      <c r="M25" s="4" t="n">
        <f aca="false">M23*B3</f>
        <v>0</v>
      </c>
      <c r="N25" s="4" t="n">
        <f aca="false">N23*B3</f>
        <v>0</v>
      </c>
      <c r="O25" s="4"/>
      <c r="P25" s="4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1" t="s">
        <v>45</v>
      </c>
      <c r="B26" s="1" t="n">
        <v>480</v>
      </c>
      <c r="C26" s="1"/>
      <c r="D26" s="2"/>
      <c r="E26" s="3"/>
      <c r="F26" s="4" t="s">
        <v>25</v>
      </c>
      <c r="G26" s="4" t="n">
        <f aca="false">G17*B5+G18*B7+G19*B9+G20*B11+G21*B13</f>
        <v>0</v>
      </c>
      <c r="H26" s="4" t="n">
        <f aca="false">H17*B5+H18*B7+H19*B9+H20*B11+H21*B13</f>
        <v>0</v>
      </c>
      <c r="I26" s="4" t="n">
        <f aca="false">I17*B5+I18*B7+I19*B9+I21*B13</f>
        <v>0</v>
      </c>
      <c r="J26" s="4" t="n">
        <f aca="false">J17*B5+J19*B9+J20*B11+J21*B13</f>
        <v>0</v>
      </c>
      <c r="K26" s="4" t="n">
        <f aca="false">K17*B5+K18*B7+K21*B13</f>
        <v>0</v>
      </c>
      <c r="L26" s="4" t="n">
        <f aca="false">L19*B9+L21*B13</f>
        <v>0</v>
      </c>
      <c r="M26" s="4" t="n">
        <f aca="false">M20*B11+M21*B13</f>
        <v>0</v>
      </c>
      <c r="N26" s="4" t="n">
        <f aca="false">N21*B13</f>
        <v>0</v>
      </c>
      <c r="O26" s="4"/>
      <c r="P26" s="4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1" t="s">
        <v>46</v>
      </c>
      <c r="B27" s="1" t="n">
        <v>480</v>
      </c>
      <c r="C27" s="1"/>
      <c r="D27" s="2"/>
      <c r="E27" s="3"/>
      <c r="F27" s="4" t="s">
        <v>26</v>
      </c>
      <c r="G27" s="4" t="n">
        <f aca="false">G25:P25+G26:P26</f>
        <v>0</v>
      </c>
      <c r="H27" s="4" t="n">
        <f aca="false">H25:Q25+H26:Q26</f>
        <v>0</v>
      </c>
      <c r="I27" s="4" t="n">
        <f aca="false">I25:R25+I26:R26</f>
        <v>0</v>
      </c>
      <c r="J27" s="4" t="n">
        <f aca="false">J25:S25+J26:S26</f>
        <v>0</v>
      </c>
      <c r="K27" s="4" t="n">
        <f aca="false">K25:T25+K26:T26</f>
        <v>0</v>
      </c>
      <c r="L27" s="4" t="n">
        <f aca="false">L25:U25+L26:U26</f>
        <v>0</v>
      </c>
      <c r="M27" s="4" t="n">
        <f aca="false">M25:V25+M26:V26</f>
        <v>0</v>
      </c>
      <c r="N27" s="4" t="n">
        <f aca="false">N25:W25+N26:W26</f>
        <v>0</v>
      </c>
      <c r="O27" s="4"/>
      <c r="P27" s="4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1" t="s">
        <v>47</v>
      </c>
      <c r="B28" s="1" t="n">
        <v>240</v>
      </c>
      <c r="C28" s="1"/>
      <c r="D28" s="2"/>
      <c r="E28" s="3"/>
      <c r="F28" s="4" t="s">
        <v>28</v>
      </c>
      <c r="G28" s="4" t="n">
        <f aca="false">INT(G27/B35)</f>
        <v>0</v>
      </c>
      <c r="H28" s="4" t="n">
        <f aca="false">INT(H27/B36)</f>
        <v>0</v>
      </c>
      <c r="I28" s="4" t="n">
        <f aca="false">INT(I27/B37)</f>
        <v>0</v>
      </c>
      <c r="J28" s="4" t="n">
        <f aca="false">INT(J27/B38)</f>
        <v>0</v>
      </c>
      <c r="K28" s="4" t="n">
        <f aca="false">INT(K27/B39)</f>
        <v>0</v>
      </c>
      <c r="L28" s="4" t="n">
        <f aca="false">INT(L27/B40)</f>
        <v>0</v>
      </c>
      <c r="M28" s="4" t="n">
        <f aca="false">INT(M27/B41)</f>
        <v>0</v>
      </c>
      <c r="N28" s="4" t="n">
        <f aca="false">INT(N27/B42)</f>
        <v>0</v>
      </c>
      <c r="O28" s="4"/>
      <c r="P28" s="4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1" t="s">
        <v>48</v>
      </c>
      <c r="B29" s="1" t="n">
        <v>240</v>
      </c>
      <c r="C29" s="1"/>
      <c r="D29" s="2"/>
      <c r="E29" s="3"/>
      <c r="F29" s="4" t="s">
        <v>29</v>
      </c>
      <c r="G29" s="4" t="n">
        <f aca="false">G28+H28+I28+J28+K28+L28+M28+N28+O28+P28</f>
        <v>0</v>
      </c>
      <c r="H29" s="4"/>
      <c r="I29" s="4"/>
      <c r="J29" s="4"/>
      <c r="K29" s="4"/>
      <c r="L29" s="4"/>
      <c r="M29" s="4"/>
      <c r="N29" s="4"/>
      <c r="O29" s="4"/>
      <c r="P29" s="4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1" t="s">
        <v>49</v>
      </c>
      <c r="B30" s="1" t="n">
        <v>240</v>
      </c>
      <c r="C30" s="1"/>
      <c r="D30" s="2"/>
      <c r="E30" s="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1" t="s">
        <v>50</v>
      </c>
      <c r="B31" s="1" t="n">
        <v>240</v>
      </c>
      <c r="C31" s="1"/>
      <c r="D31" s="2"/>
      <c r="E31" s="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1" t="s">
        <v>51</v>
      </c>
      <c r="B32" s="1" t="n">
        <v>30</v>
      </c>
      <c r="C32" s="1"/>
      <c r="D32" s="2"/>
      <c r="E32" s="3"/>
      <c r="F32" s="4" t="s">
        <v>52</v>
      </c>
      <c r="G32" s="4" t="s">
        <v>53</v>
      </c>
      <c r="H32" s="4" t="s">
        <v>54</v>
      </c>
      <c r="I32" s="4" t="s">
        <v>55</v>
      </c>
      <c r="J32" s="4" t="s">
        <v>56</v>
      </c>
      <c r="K32" s="4" t="s">
        <v>57</v>
      </c>
      <c r="L32" s="4" t="s">
        <v>58</v>
      </c>
      <c r="M32" s="4" t="s">
        <v>59</v>
      </c>
      <c r="N32" s="4" t="s">
        <v>60</v>
      </c>
      <c r="O32" s="4"/>
      <c r="P32" s="4"/>
      <c r="Q32" s="2"/>
      <c r="R32" s="2"/>
      <c r="S32" s="2"/>
      <c r="T32" s="2"/>
      <c r="U32" s="2"/>
    </row>
    <row r="33" customFormat="false" ht="13.5" hidden="false" customHeight="false" outlineLevel="0" collapsed="false">
      <c r="A33" s="1"/>
      <c r="B33" s="1"/>
      <c r="C33" s="1"/>
      <c r="D33" s="2"/>
      <c r="E33" s="3"/>
      <c r="F33" s="4" t="s">
        <v>14</v>
      </c>
      <c r="G33" s="4" t="n">
        <v>2</v>
      </c>
      <c r="H33" s="4" t="n">
        <v>2</v>
      </c>
      <c r="I33" s="4" t="n">
        <v>2</v>
      </c>
      <c r="J33" s="4" t="n">
        <v>0</v>
      </c>
      <c r="K33" s="4" t="n">
        <v>0</v>
      </c>
      <c r="L33" s="4" t="n">
        <v>1</v>
      </c>
      <c r="M33" s="4" t="n">
        <v>1</v>
      </c>
      <c r="N33" s="4" t="n">
        <v>0</v>
      </c>
      <c r="O33" s="4"/>
      <c r="P33" s="4"/>
      <c r="Q33" s="2"/>
      <c r="R33" s="2"/>
      <c r="S33" s="2"/>
      <c r="T33" s="2"/>
      <c r="U33" s="2"/>
    </row>
    <row r="34" customFormat="false" ht="14.25" hidden="false" customHeight="false" outlineLevel="0" collapsed="false">
      <c r="A34" s="11" t="s">
        <v>61</v>
      </c>
      <c r="B34" s="1"/>
      <c r="C34" s="1"/>
      <c r="D34" s="2"/>
      <c r="E34" s="3"/>
      <c r="F34" s="4" t="s">
        <v>15</v>
      </c>
      <c r="G34" s="4" t="n">
        <v>2</v>
      </c>
      <c r="H34" s="4" t="n">
        <v>2</v>
      </c>
      <c r="I34" s="4" t="n">
        <v>0</v>
      </c>
      <c r="J34" s="4" t="n">
        <v>2</v>
      </c>
      <c r="K34" s="4" t="n">
        <v>0</v>
      </c>
      <c r="L34" s="4" t="n">
        <v>1</v>
      </c>
      <c r="M34" s="4" t="n">
        <v>1</v>
      </c>
      <c r="N34" s="4" t="n">
        <v>0</v>
      </c>
      <c r="O34" s="4"/>
      <c r="P34" s="4"/>
      <c r="Q34" s="2"/>
      <c r="R34" s="2"/>
      <c r="S34" s="2"/>
      <c r="T34" s="2"/>
      <c r="U34" s="2"/>
    </row>
    <row r="35" customFormat="false" ht="13.5" hidden="false" customHeight="false" outlineLevel="0" collapsed="false">
      <c r="A35" s="1" t="s">
        <v>62</v>
      </c>
      <c r="B35" s="1" t="n">
        <v>120</v>
      </c>
      <c r="C35" s="1"/>
      <c r="D35" s="2"/>
      <c r="E35" s="3"/>
      <c r="F35" s="4" t="s">
        <v>17</v>
      </c>
      <c r="G35" s="4" t="n">
        <v>1</v>
      </c>
      <c r="H35" s="4" t="n">
        <v>1</v>
      </c>
      <c r="I35" s="4" t="n">
        <v>0</v>
      </c>
      <c r="J35" s="4" t="n">
        <v>0</v>
      </c>
      <c r="K35" s="4" t="n">
        <v>2</v>
      </c>
      <c r="L35" s="4" t="n">
        <v>2</v>
      </c>
      <c r="M35" s="4" t="n">
        <v>2</v>
      </c>
      <c r="N35" s="4" t="n">
        <v>0</v>
      </c>
      <c r="O35" s="4"/>
      <c r="P35" s="4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1" t="s">
        <v>63</v>
      </c>
      <c r="B36" s="1" t="n">
        <v>120</v>
      </c>
      <c r="C36" s="1"/>
      <c r="D36" s="2"/>
      <c r="E36" s="3"/>
      <c r="F36" s="4" t="s">
        <v>18</v>
      </c>
      <c r="G36" s="4" t="n">
        <v>1</v>
      </c>
      <c r="H36" s="4" t="n">
        <v>1</v>
      </c>
      <c r="I36" s="4" t="n">
        <v>2</v>
      </c>
      <c r="J36" s="4" t="n">
        <v>2</v>
      </c>
      <c r="K36" s="4" t="n">
        <v>2</v>
      </c>
      <c r="L36" s="4" t="n">
        <v>0</v>
      </c>
      <c r="M36" s="4" t="n">
        <v>0</v>
      </c>
      <c r="N36" s="4" t="n">
        <v>0</v>
      </c>
      <c r="O36" s="4"/>
      <c r="P36" s="4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1" t="s">
        <v>64</v>
      </c>
      <c r="B37" s="1" t="n">
        <v>120</v>
      </c>
      <c r="C37" s="1"/>
      <c r="D37" s="2"/>
      <c r="E37" s="3"/>
      <c r="F37" s="4" t="s">
        <v>20</v>
      </c>
      <c r="G37" s="4" t="n">
        <v>1</v>
      </c>
      <c r="H37" s="4" t="n">
        <v>1</v>
      </c>
      <c r="I37" s="4" t="n">
        <v>1</v>
      </c>
      <c r="J37" s="4" t="n">
        <v>1</v>
      </c>
      <c r="K37" s="4" t="n">
        <v>1</v>
      </c>
      <c r="L37" s="4" t="n">
        <v>1</v>
      </c>
      <c r="M37" s="4" t="n">
        <v>1</v>
      </c>
      <c r="N37" s="4" t="n">
        <v>1</v>
      </c>
      <c r="O37" s="4"/>
      <c r="P37" s="4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1" t="s">
        <v>65</v>
      </c>
      <c r="B38" s="1" t="n">
        <v>120</v>
      </c>
      <c r="C38" s="1"/>
      <c r="D38" s="2"/>
      <c r="E38" s="3"/>
      <c r="F38" s="4" t="s">
        <v>21</v>
      </c>
      <c r="G38" s="4" t="n">
        <f aca="false">G33+G34+G35+G36+G37</f>
        <v>7</v>
      </c>
      <c r="H38" s="4" t="n">
        <f aca="false">H33+H34+H35+H36+H37</f>
        <v>7</v>
      </c>
      <c r="I38" s="4" t="n">
        <f aca="false">I33+I34+I35+I36+I37</f>
        <v>5</v>
      </c>
      <c r="J38" s="4" t="n">
        <f aca="false">J33+J34+J35+J36+J37</f>
        <v>5</v>
      </c>
      <c r="K38" s="4" t="n">
        <f aca="false">K33+K34+K35+K36+K37</f>
        <v>5</v>
      </c>
      <c r="L38" s="4" t="n">
        <f aca="false">L33+L34+L35+L36+L37</f>
        <v>5</v>
      </c>
      <c r="M38" s="4" t="n">
        <f aca="false">M33+M34+M35+M37+M36</f>
        <v>5</v>
      </c>
      <c r="N38" s="4" t="n">
        <f aca="false">N33+N34+N35+N36+N37</f>
        <v>1</v>
      </c>
      <c r="O38" s="4"/>
      <c r="P38" s="4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1" t="s">
        <v>66</v>
      </c>
      <c r="B39" s="1" t="n">
        <v>60</v>
      </c>
      <c r="C39" s="1"/>
      <c r="D39" s="2"/>
      <c r="E39" s="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1" t="s">
        <v>67</v>
      </c>
      <c r="B40" s="1" t="n">
        <v>60</v>
      </c>
      <c r="C40" s="1"/>
      <c r="D40" s="2"/>
      <c r="E40" s="3"/>
      <c r="F40" s="4" t="s">
        <v>23</v>
      </c>
      <c r="G40" s="4" t="n">
        <f aca="false">G38*C3</f>
        <v>0</v>
      </c>
      <c r="H40" s="4" t="n">
        <f aca="false">H38*C3</f>
        <v>0</v>
      </c>
      <c r="I40" s="4" t="n">
        <f aca="false">I38*C3</f>
        <v>0</v>
      </c>
      <c r="J40" s="4" t="n">
        <f aca="false">J38*C3</f>
        <v>0</v>
      </c>
      <c r="K40" s="4" t="n">
        <f aca="false">K38*C3</f>
        <v>0</v>
      </c>
      <c r="L40" s="4" t="n">
        <f aca="false">L38*C3</f>
        <v>0</v>
      </c>
      <c r="M40" s="4" t="n">
        <f aca="false">M38*C3</f>
        <v>0</v>
      </c>
      <c r="N40" s="4" t="n">
        <f aca="false">N38*C3</f>
        <v>0</v>
      </c>
      <c r="O40" s="4"/>
      <c r="P40" s="4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1" t="s">
        <v>68</v>
      </c>
      <c r="B41" s="1" t="n">
        <v>60</v>
      </c>
      <c r="C41" s="1"/>
      <c r="D41" s="2"/>
      <c r="E41" s="3"/>
      <c r="F41" s="4" t="s">
        <v>25</v>
      </c>
      <c r="G41" s="4" t="n">
        <f aca="false">G33*C5+G34*C7+G35*C9+G36*C11+G37*C13</f>
        <v>0</v>
      </c>
      <c r="H41" s="4" t="n">
        <f aca="false">H33*C5+H34*C7+H35*C9+H36*C11+H37*C13</f>
        <v>0</v>
      </c>
      <c r="I41" s="4" t="n">
        <f aca="false">I33*C5+I36*C11+I37*C13</f>
        <v>0</v>
      </c>
      <c r="J41" s="4" t="n">
        <f aca="false">J34*C7+J36*C11+J37*C13</f>
        <v>0</v>
      </c>
      <c r="K41" s="4" t="n">
        <f aca="false">K35*C9+K36*C11+K37*C13</f>
        <v>0</v>
      </c>
      <c r="L41" s="4" t="n">
        <f aca="false">L33*C5+L34*C7+L35*C9+L37*C13</f>
        <v>0</v>
      </c>
      <c r="M41" s="4" t="n">
        <f aca="false">M33*C5+M34*C7+M35*C9+M37*C13</f>
        <v>0</v>
      </c>
      <c r="N41" s="4" t="n">
        <f aca="false">N37*C13</f>
        <v>0</v>
      </c>
      <c r="O41" s="4"/>
      <c r="P41" s="4"/>
      <c r="Q41" s="2"/>
      <c r="R41" s="2"/>
      <c r="S41" s="2"/>
      <c r="T41" s="2"/>
      <c r="U41" s="2"/>
    </row>
    <row r="42" customFormat="false" ht="13.5" hidden="false" customHeight="false" outlineLevel="0" collapsed="false">
      <c r="A42" s="1" t="s">
        <v>69</v>
      </c>
      <c r="B42" s="1" t="n">
        <v>10</v>
      </c>
      <c r="C42" s="1"/>
      <c r="D42" s="2"/>
      <c r="E42" s="3"/>
      <c r="F42" s="4" t="s">
        <v>26</v>
      </c>
      <c r="G42" s="4" t="n">
        <f aca="false">G40:P40+G41:P41</f>
        <v>0</v>
      </c>
      <c r="H42" s="4" t="n">
        <f aca="false">H40:Q40+H41:Q41</f>
        <v>0</v>
      </c>
      <c r="I42" s="4" t="n">
        <f aca="false">I40:R40+I41:R41</f>
        <v>0</v>
      </c>
      <c r="J42" s="4" t="n">
        <f aca="false">J40:S40+J41:S41</f>
        <v>0</v>
      </c>
      <c r="K42" s="4" t="n">
        <f aca="false">K40:T40+K41:T41</f>
        <v>0</v>
      </c>
      <c r="L42" s="4" t="n">
        <f aca="false">L40:U40+L41:U41</f>
        <v>0</v>
      </c>
      <c r="M42" s="4" t="n">
        <f aca="false">M40:V40+M41:V41</f>
        <v>0</v>
      </c>
      <c r="N42" s="4" t="n">
        <f aca="false">N40:W40+N41:W41</f>
        <v>0</v>
      </c>
      <c r="O42" s="4"/>
      <c r="P42" s="4"/>
      <c r="Q42" s="2"/>
      <c r="R42" s="2"/>
      <c r="S42" s="2"/>
      <c r="T42" s="2"/>
      <c r="U42" s="2"/>
    </row>
    <row r="43" customFormat="false" ht="14.25" hidden="false" customHeight="false" outlineLevel="0" collapsed="false">
      <c r="A43" s="11" t="s">
        <v>70</v>
      </c>
      <c r="B43" s="1"/>
      <c r="C43" s="1"/>
      <c r="D43" s="2"/>
      <c r="E43" s="3"/>
      <c r="F43" s="4" t="s">
        <v>28</v>
      </c>
      <c r="G43" s="4" t="n">
        <f aca="false">INT(G42/B46)</f>
        <v>0</v>
      </c>
      <c r="H43" s="4" t="n">
        <f aca="false">INT(H42/B47)</f>
        <v>0</v>
      </c>
      <c r="I43" s="4" t="n">
        <f aca="false">INT(I42/B48)</f>
        <v>0</v>
      </c>
      <c r="J43" s="4" t="n">
        <f aca="false">INT(J42/B49)</f>
        <v>0</v>
      </c>
      <c r="K43" s="4" t="n">
        <f aca="false">INT(K42/B50)</f>
        <v>0</v>
      </c>
      <c r="L43" s="4" t="n">
        <f aca="false">INT(L42/B44)</f>
        <v>0</v>
      </c>
      <c r="M43" s="4" t="n">
        <f aca="false">INT(M42/B45)</f>
        <v>0</v>
      </c>
      <c r="N43" s="4" t="n">
        <f aca="false">INT(N42/B51)</f>
        <v>0</v>
      </c>
      <c r="O43" s="4"/>
      <c r="P43" s="4"/>
      <c r="Q43" s="2"/>
      <c r="R43" s="2"/>
      <c r="S43" s="2"/>
      <c r="T43" s="2"/>
      <c r="U43" s="2"/>
    </row>
    <row r="44" customFormat="false" ht="13.5" hidden="false" customHeight="false" outlineLevel="0" collapsed="false">
      <c r="A44" s="1" t="s">
        <v>71</v>
      </c>
      <c r="B44" s="1" t="n">
        <v>30</v>
      </c>
      <c r="C44" s="1"/>
      <c r="D44" s="2"/>
      <c r="E44" s="3"/>
      <c r="F44" s="4" t="s">
        <v>29</v>
      </c>
      <c r="G44" s="4" t="n">
        <f aca="false">G43+H43+I43+J43+K43+L43+M43+N43+O43+P43</f>
        <v>0</v>
      </c>
      <c r="H44" s="4"/>
      <c r="I44" s="4"/>
      <c r="J44" s="4"/>
      <c r="K44" s="4"/>
      <c r="L44" s="4"/>
      <c r="M44" s="4"/>
      <c r="N44" s="4"/>
      <c r="O44" s="4"/>
      <c r="P44" s="4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1" t="s">
        <v>72</v>
      </c>
      <c r="B45" s="1" t="n">
        <v>15</v>
      </c>
      <c r="C45" s="1"/>
      <c r="D45" s="2"/>
      <c r="E45" s="3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1" t="s">
        <v>73</v>
      </c>
      <c r="B46" s="1" t="n">
        <v>30</v>
      </c>
      <c r="C46" s="1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1" t="s">
        <v>54</v>
      </c>
      <c r="B47" s="1" t="n">
        <v>30</v>
      </c>
      <c r="C47" s="1"/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1" t="s">
        <v>74</v>
      </c>
      <c r="B48" s="1" t="n">
        <v>15</v>
      </c>
      <c r="C48" s="1"/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1" t="s">
        <v>56</v>
      </c>
      <c r="B49" s="1" t="n">
        <v>15</v>
      </c>
      <c r="C49" s="1"/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"/>
      <c r="R49" s="2"/>
      <c r="S49" s="2"/>
    </row>
    <row r="50" customFormat="false" ht="12.75" hidden="false" customHeight="false" outlineLevel="0" collapsed="false">
      <c r="A50" s="1" t="s">
        <v>75</v>
      </c>
      <c r="B50" s="1" t="n">
        <v>15</v>
      </c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1" t="s">
        <v>76</v>
      </c>
      <c r="B51" s="1" t="n">
        <v>1</v>
      </c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3:44:15Z</dcterms:created>
  <dc:creator>Fedilonia</dc:creator>
  <dc:description/>
  <dc:language>en-US</dc:language>
  <cp:lastModifiedBy>Fedilonia</cp:lastModifiedBy>
  <dcterms:modified xsi:type="dcterms:W3CDTF">2011-12-14T12:50:59Z</dcterms:modified>
  <cp:revision>0</cp:revision>
  <dc:subject/>
  <dc:title/>
</cp:coreProperties>
</file>