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bre de Donjon</t>
  </si>
  <si>
    <t xml:space="preserve">Nbre de Capture</t>
  </si>
  <si>
    <t xml:space="preserve">Total PP</t>
  </si>
  <si>
    <t xml:space="preserve">Nbre par Donjon</t>
  </si>
  <si>
    <t xml:space="preserve">Nbre par Capture</t>
  </si>
  <si>
    <t xml:space="preserve">Ratio mobs/PP</t>
  </si>
  <si>
    <t xml:space="preserve">Total PP Donjon</t>
  </si>
  <si>
    <t xml:space="preserve">Total PP captures</t>
  </si>
  <si>
    <t xml:space="preserve">Sapik</t>
  </si>
  <si>
    <t xml:space="preserve">Kani</t>
  </si>
  <si>
    <t xml:space="preserve">Gros Tofu</t>
  </si>
  <si>
    <t xml:space="preserve">Kipik</t>
  </si>
  <si>
    <t xml:space="preserve">Pokipik</t>
  </si>
  <si>
    <t xml:space="preserve">Ver Gelé</t>
  </si>
  <si>
    <t xml:space="preserve">Petit Tofu</t>
  </si>
  <si>
    <t xml:space="preserve">Kitsou Nakwa</t>
  </si>
  <si>
    <t xml:space="preserve">Wabbit</t>
  </si>
  <si>
    <t xml:space="preserve">Kwakus</t>
  </si>
  <si>
    <t xml:space="preserve">Total PP /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3.87"/>
    <col collapsed="false" customWidth="true" hidden="false" outlineLevel="0" max="3" min="3" style="0" width="14.44"/>
    <col collapsed="false" customWidth="true" hidden="false" outlineLevel="0" max="4" min="4" style="0" width="14.59"/>
    <col collapsed="false" customWidth="true" hidden="false" outlineLevel="0" max="5" min="5" style="0" width="14.89"/>
    <col collapsed="false" customWidth="true" hidden="false" outlineLevel="0" max="6" min="6" style="0" width="15.6"/>
    <col collapsed="false" customWidth="true" hidden="false" outlineLevel="0" max="7" min="7" style="0" width="19.29"/>
    <col collapsed="false" customWidth="true" hidden="false" outlineLevel="0" max="8" min="8" style="0" width="14.89"/>
    <col collapsed="false" customWidth="true" hidden="false" outlineLevel="0" max="9" min="9" style="0" width="16.3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1"/>
      <c r="F2" s="1"/>
    </row>
    <row r="3" customFormat="false" ht="12.75" hidden="false" customHeight="false" outlineLevel="0" collapsed="false">
      <c r="A3" s="1"/>
      <c r="B3" s="3" t="n">
        <v>480</v>
      </c>
      <c r="C3" s="3" t="n">
        <v>480</v>
      </c>
      <c r="D3" s="3" t="n">
        <f aca="false">F17+E17</f>
        <v>90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4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</row>
    <row r="7" customFormat="false" ht="12.75" hidden="false" customHeight="false" outlineLevel="0" collapsed="false">
      <c r="A7" s="2" t="s">
        <v>8</v>
      </c>
      <c r="B7" s="3" t="n">
        <v>1</v>
      </c>
      <c r="C7" s="3" t="n">
        <v>1</v>
      </c>
      <c r="D7" s="3" t="n">
        <v>30</v>
      </c>
      <c r="E7" s="5" t="n">
        <f aca="false">INT((B7*B$3)/$D7)</f>
        <v>16</v>
      </c>
      <c r="F7" s="5" t="n">
        <f aca="false">INT((C7*C$3)/$D7)</f>
        <v>16</v>
      </c>
    </row>
    <row r="8" customFormat="false" ht="12.75" hidden="false" customHeight="false" outlineLevel="0" collapsed="false">
      <c r="A8" s="2" t="s">
        <v>9</v>
      </c>
      <c r="B8" s="3" t="n">
        <v>3</v>
      </c>
      <c r="C8" s="3" t="n">
        <v>1</v>
      </c>
      <c r="D8" s="3" t="n">
        <v>240</v>
      </c>
      <c r="E8" s="5" t="n">
        <f aca="false">INT(($B8*$B$3)/$D8)</f>
        <v>6</v>
      </c>
      <c r="F8" s="5" t="n">
        <f aca="false">INT((C8*C$3)/$D8)</f>
        <v>2</v>
      </c>
    </row>
    <row r="9" customFormat="false" ht="12.75" hidden="false" customHeight="false" outlineLevel="0" collapsed="false">
      <c r="A9" s="2" t="s">
        <v>10</v>
      </c>
      <c r="B9" s="3" t="n">
        <v>6</v>
      </c>
      <c r="C9" s="3" t="n">
        <v>1</v>
      </c>
      <c r="D9" s="3" t="n">
        <v>480</v>
      </c>
      <c r="E9" s="5" t="n">
        <f aca="false">INT(($B9*$B$3)/$D9)</f>
        <v>6</v>
      </c>
      <c r="F9" s="5" t="n">
        <f aca="false">INT((C9*C$3)/$D9)</f>
        <v>1</v>
      </c>
    </row>
    <row r="10" customFormat="false" ht="12.75" hidden="false" customHeight="false" outlineLevel="0" collapsed="false">
      <c r="A10" s="2" t="s">
        <v>11</v>
      </c>
      <c r="B10" s="3" t="n">
        <v>7</v>
      </c>
      <c r="C10" s="3" t="n">
        <v>1</v>
      </c>
      <c r="D10" s="3" t="n">
        <v>480</v>
      </c>
      <c r="E10" s="5" t="n">
        <f aca="false">INT(($B10*$B$3)/$D10)</f>
        <v>7</v>
      </c>
      <c r="F10" s="5" t="n">
        <f aca="false">INT((C10*C$3)/$D10)</f>
        <v>1</v>
      </c>
    </row>
    <row r="11" customFormat="false" ht="12.75" hidden="false" customHeight="false" outlineLevel="0" collapsed="false">
      <c r="A11" s="2" t="s">
        <v>12</v>
      </c>
      <c r="B11" s="3" t="n">
        <v>4</v>
      </c>
      <c r="C11" s="3"/>
      <c r="D11" s="3" t="n">
        <v>480</v>
      </c>
      <c r="E11" s="5" t="n">
        <f aca="false">INT(($B11*$B$3)/$D11)</f>
        <v>4</v>
      </c>
      <c r="F11" s="5" t="n">
        <f aca="false">INT((C11*C$3)/$D11)</f>
        <v>0</v>
      </c>
    </row>
    <row r="12" customFormat="false" ht="12.75" hidden="false" customHeight="false" outlineLevel="0" collapsed="false">
      <c r="A12" s="2" t="s">
        <v>13</v>
      </c>
      <c r="B12" s="3" t="n">
        <v>5</v>
      </c>
      <c r="C12" s="3" t="n">
        <v>1</v>
      </c>
      <c r="D12" s="3" t="n">
        <v>480</v>
      </c>
      <c r="E12" s="5" t="n">
        <f aca="false">INT(($B12*$B$3)/$D12)</f>
        <v>5</v>
      </c>
      <c r="F12" s="5" t="n">
        <f aca="false">INT((C12*C$3)/$D12)</f>
        <v>1</v>
      </c>
    </row>
    <row r="13" customFormat="false" ht="12.75" hidden="false" customHeight="false" outlineLevel="0" collapsed="false">
      <c r="A13" s="2" t="s">
        <v>14</v>
      </c>
      <c r="B13" s="3" t="n">
        <v>3</v>
      </c>
      <c r="C13" s="3"/>
      <c r="D13" s="3" t="n">
        <v>480</v>
      </c>
      <c r="E13" s="5" t="n">
        <f aca="false">INT(($B13*$B$3)/$D13)</f>
        <v>3</v>
      </c>
      <c r="F13" s="5" t="n">
        <f aca="false">INT((C13*C$3)/$D13)</f>
        <v>0</v>
      </c>
    </row>
    <row r="14" customFormat="false" ht="12.75" hidden="false" customHeight="false" outlineLevel="0" collapsed="false">
      <c r="A14" s="2" t="s">
        <v>15</v>
      </c>
      <c r="B14" s="3" t="n">
        <v>2</v>
      </c>
      <c r="C14" s="3" t="n">
        <v>1</v>
      </c>
      <c r="D14" s="3" t="n">
        <v>240</v>
      </c>
      <c r="E14" s="5" t="n">
        <f aca="false">INT(($B14*$B$3)/$D14)</f>
        <v>4</v>
      </c>
      <c r="F14" s="5" t="n">
        <f aca="false">INT((C14*C$3)/$D14)</f>
        <v>2</v>
      </c>
    </row>
    <row r="15" customFormat="false" ht="12.75" hidden="false" customHeight="false" outlineLevel="0" collapsed="false">
      <c r="A15" s="2" t="s">
        <v>16</v>
      </c>
      <c r="B15" s="3" t="n">
        <v>4</v>
      </c>
      <c r="C15" s="3" t="n">
        <v>1</v>
      </c>
      <c r="D15" s="3" t="n">
        <v>240</v>
      </c>
      <c r="E15" s="5" t="n">
        <f aca="false">INT(($B15*$B$3)/$D15)</f>
        <v>8</v>
      </c>
      <c r="F15" s="5" t="n">
        <f aca="false">INT((C15*C$3)/$D15)</f>
        <v>2</v>
      </c>
    </row>
    <row r="16" customFormat="false" ht="12.75" hidden="false" customHeight="false" outlineLevel="0" collapsed="false">
      <c r="A16" s="2" t="s">
        <v>17</v>
      </c>
      <c r="B16" s="3" t="n">
        <v>2</v>
      </c>
      <c r="C16" s="3" t="n">
        <v>1</v>
      </c>
      <c r="D16" s="3" t="n">
        <v>240</v>
      </c>
      <c r="E16" s="5" t="n">
        <f aca="false">INT(($B16*$B$3)/$D16)</f>
        <v>4</v>
      </c>
      <c r="F16" s="5" t="n">
        <f aca="false">INT((C16*C$3)/$D16)</f>
        <v>2</v>
      </c>
    </row>
    <row r="17" customFormat="false" ht="12.75" hidden="false" customHeight="false" outlineLevel="0" collapsed="false">
      <c r="A17" s="6"/>
      <c r="B17" s="6"/>
      <c r="C17" s="6"/>
      <c r="D17" s="2" t="s">
        <v>18</v>
      </c>
      <c r="E17" s="5" t="n">
        <f aca="false">SUM(E7:E16)</f>
        <v>63</v>
      </c>
      <c r="F17" s="5" t="n">
        <f aca="false">SUM(F7:F16)</f>
        <v>27</v>
      </c>
      <c r="G17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21:50:21Z</dcterms:created>
  <dc:creator>Benjamin Girard</dc:creator>
  <dc:description/>
  <dc:language>en-US</dc:language>
  <cp:lastModifiedBy/>
  <dcterms:modified xsi:type="dcterms:W3CDTF">2011-12-14T01:01:56Z</dcterms:modified>
  <cp:revision>5</cp:revision>
  <dc:subject/>
  <dc:title/>
</cp:coreProperties>
</file>