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mbre dans le donjon</t>
  </si>
  <si>
    <t xml:space="preserve">Nombre dans 1 capture</t>
  </si>
  <si>
    <t xml:space="preserve">Nbre de donjons</t>
  </si>
  <si>
    <t xml:space="preserve">Nbre de captures</t>
  </si>
  <si>
    <t xml:space="preserve">Nbre mobs pour 1 PP</t>
  </si>
  <si>
    <t xml:space="preserve">Total PP Donjon</t>
  </si>
  <si>
    <t xml:space="preserve">Total PP captures</t>
  </si>
  <si>
    <t xml:space="preserve">Sapik</t>
  </si>
  <si>
    <t xml:space="preserve">Kani</t>
  </si>
  <si>
    <t xml:space="preserve">Gros Tofu</t>
  </si>
  <si>
    <t xml:space="preserve">Kipik</t>
  </si>
  <si>
    <t xml:space="preserve">Pokipik</t>
  </si>
  <si>
    <t xml:space="preserve">Ver Gelé</t>
  </si>
  <si>
    <t xml:space="preserve">Petit Tofu</t>
  </si>
  <si>
    <t xml:space="preserve">Kitsou Nakwa</t>
  </si>
  <si>
    <t xml:space="preserve">Wabbit</t>
  </si>
  <si>
    <t xml:space="preserve">Kwak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2.91"/>
    <col collapsed="false" customWidth="true" hidden="false" outlineLevel="0" max="4" min="3" style="0" width="20.42"/>
    <col collapsed="false" customWidth="true" hidden="false" outlineLevel="0" max="5" min="5" style="0" width="14.89"/>
    <col collapsed="false" customWidth="true" hidden="false" outlineLevel="0" max="6" min="6" style="0" width="15.6"/>
    <col collapsed="false" customWidth="true" hidden="false" outlineLevel="0" max="7" min="7" style="0" width="19.29"/>
    <col collapsed="false" customWidth="true" hidden="false" outlineLevel="0" max="8" min="8" style="0" width="14.89"/>
    <col collapsed="false" customWidth="true" hidden="false" outlineLevel="0" max="9" min="9" style="0" width="16.31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</row>
    <row r="2" customFormat="false" ht="12.75" hidden="false" customHeight="false" outlineLevel="0" collapsed="false">
      <c r="B2" s="0" t="s">
        <v>7</v>
      </c>
      <c r="C2" s="0" t="n">
        <v>1</v>
      </c>
      <c r="D2" s="0" t="n">
        <v>1</v>
      </c>
      <c r="E2" s="0" t="n">
        <v>0</v>
      </c>
      <c r="F2" s="0" t="n">
        <v>0</v>
      </c>
      <c r="G2" s="0" t="n">
        <v>30</v>
      </c>
      <c r="H2" s="1" t="n">
        <f aca="false">INT((C2*E2)/G2)</f>
        <v>0</v>
      </c>
      <c r="I2" s="1" t="n">
        <f aca="false">INT(D2*F2/G2)</f>
        <v>0</v>
      </c>
    </row>
    <row r="3" customFormat="false" ht="12.75" hidden="false" customHeight="false" outlineLevel="0" collapsed="false">
      <c r="B3" s="0" t="s">
        <v>8</v>
      </c>
      <c r="C3" s="0" t="n">
        <v>3</v>
      </c>
      <c r="D3" s="0" t="n">
        <v>1</v>
      </c>
      <c r="E3" s="0" t="n">
        <v>0</v>
      </c>
      <c r="F3" s="0" t="n">
        <v>0</v>
      </c>
      <c r="G3" s="0" t="n">
        <v>240</v>
      </c>
      <c r="H3" s="1" t="n">
        <f aca="false">INT((C3*E3)/G3)</f>
        <v>0</v>
      </c>
      <c r="I3" s="1" t="n">
        <f aca="false">INT(D3*F3/G3)</f>
        <v>0</v>
      </c>
    </row>
    <row r="4" customFormat="false" ht="12.75" hidden="false" customHeight="false" outlineLevel="0" collapsed="false">
      <c r="B4" s="0" t="s">
        <v>9</v>
      </c>
      <c r="C4" s="0" t="n">
        <v>6</v>
      </c>
      <c r="D4" s="0" t="n">
        <v>1</v>
      </c>
      <c r="E4" s="0" t="n">
        <v>0</v>
      </c>
      <c r="F4" s="0" t="n">
        <v>0</v>
      </c>
      <c r="G4" s="0" t="n">
        <v>480</v>
      </c>
      <c r="H4" s="1" t="n">
        <f aca="false">INT((C4*E4)/G4)</f>
        <v>0</v>
      </c>
      <c r="I4" s="1" t="n">
        <f aca="false">INT(D4*F4/G4)</f>
        <v>0</v>
      </c>
    </row>
    <row r="5" customFormat="false" ht="12.75" hidden="false" customHeight="false" outlineLevel="0" collapsed="false">
      <c r="B5" s="0" t="s">
        <v>10</v>
      </c>
      <c r="C5" s="0" t="n">
        <v>7</v>
      </c>
      <c r="D5" s="0" t="n">
        <v>1</v>
      </c>
      <c r="E5" s="0" t="n">
        <v>0</v>
      </c>
      <c r="F5" s="0" t="n">
        <v>0</v>
      </c>
      <c r="G5" s="0" t="n">
        <v>480</v>
      </c>
      <c r="H5" s="1" t="n">
        <f aca="false">INT((C5*E5)/G5)</f>
        <v>0</v>
      </c>
      <c r="I5" s="1" t="n">
        <f aca="false">INT(D5*F5/G5)</f>
        <v>0</v>
      </c>
    </row>
    <row r="6" customFormat="false" ht="12.75" hidden="false" customHeight="false" outlineLevel="0" collapsed="false">
      <c r="B6" s="0" t="s">
        <v>11</v>
      </c>
      <c r="C6" s="0" t="n">
        <v>4</v>
      </c>
      <c r="E6" s="0" t="n">
        <v>0</v>
      </c>
      <c r="F6" s="0" t="n">
        <v>0</v>
      </c>
      <c r="G6" s="0" t="n">
        <v>480</v>
      </c>
      <c r="H6" s="1" t="n">
        <f aca="false">INT((C6*E6)/G6)</f>
        <v>0</v>
      </c>
      <c r="I6" s="1" t="n">
        <f aca="false">INT(D6*F6/G6)</f>
        <v>0</v>
      </c>
    </row>
    <row r="7" customFormat="false" ht="12.75" hidden="false" customHeight="false" outlineLevel="0" collapsed="false">
      <c r="B7" s="0" t="s">
        <v>12</v>
      </c>
      <c r="C7" s="0" t="n">
        <v>5</v>
      </c>
      <c r="D7" s="0" t="n">
        <v>1</v>
      </c>
      <c r="E7" s="0" t="n">
        <v>0</v>
      </c>
      <c r="F7" s="0" t="n">
        <v>0</v>
      </c>
      <c r="G7" s="0" t="n">
        <v>480</v>
      </c>
      <c r="H7" s="1" t="n">
        <f aca="false">INT((C7*E7)/G7)</f>
        <v>0</v>
      </c>
      <c r="I7" s="1" t="n">
        <f aca="false">INT(D7*F7/G7)</f>
        <v>0</v>
      </c>
    </row>
    <row r="8" customFormat="false" ht="12.75" hidden="false" customHeight="false" outlineLevel="0" collapsed="false">
      <c r="B8" s="0" t="s">
        <v>13</v>
      </c>
      <c r="C8" s="0" t="n">
        <v>3</v>
      </c>
      <c r="E8" s="0" t="n">
        <v>0</v>
      </c>
      <c r="F8" s="0" t="n">
        <v>0</v>
      </c>
      <c r="G8" s="0" t="n">
        <v>480</v>
      </c>
      <c r="H8" s="1" t="n">
        <f aca="false">INT((C8*E8)/G8)</f>
        <v>0</v>
      </c>
      <c r="I8" s="1" t="n">
        <f aca="false">INT(D8*F8/G8)</f>
        <v>0</v>
      </c>
    </row>
    <row r="9" customFormat="false" ht="12.75" hidden="false" customHeight="false" outlineLevel="0" collapsed="false">
      <c r="B9" s="0" t="s">
        <v>14</v>
      </c>
      <c r="C9" s="0" t="n">
        <v>2</v>
      </c>
      <c r="D9" s="0" t="n">
        <v>1</v>
      </c>
      <c r="E9" s="0" t="n">
        <v>0</v>
      </c>
      <c r="F9" s="0" t="n">
        <v>0</v>
      </c>
      <c r="G9" s="0" t="n">
        <v>240</v>
      </c>
      <c r="H9" s="1" t="n">
        <f aca="false">INT((C9*E9)/G9)</f>
        <v>0</v>
      </c>
      <c r="I9" s="1" t="n">
        <f aca="false">INT(D9*F9/G9)</f>
        <v>0</v>
      </c>
    </row>
    <row r="10" customFormat="false" ht="12.75" hidden="false" customHeight="false" outlineLevel="0" collapsed="false">
      <c r="B10" s="0" t="s">
        <v>15</v>
      </c>
      <c r="C10" s="0" t="n">
        <v>4</v>
      </c>
      <c r="D10" s="0" t="n">
        <v>1</v>
      </c>
      <c r="E10" s="0" t="n">
        <v>0</v>
      </c>
      <c r="F10" s="0" t="n">
        <v>0</v>
      </c>
      <c r="G10" s="0" t="n">
        <v>240</v>
      </c>
      <c r="H10" s="1" t="n">
        <f aca="false">INT((C10*E10)/G10)</f>
        <v>0</v>
      </c>
      <c r="I10" s="1" t="n">
        <f aca="false">INT(D10*F10/G10)</f>
        <v>0</v>
      </c>
    </row>
    <row r="11" customFormat="false" ht="12.75" hidden="false" customHeight="false" outlineLevel="0" collapsed="false">
      <c r="B11" s="0" t="s">
        <v>16</v>
      </c>
      <c r="C11" s="0" t="n">
        <v>2</v>
      </c>
      <c r="D11" s="0" t="n">
        <v>1</v>
      </c>
      <c r="E11" s="0" t="n">
        <v>0</v>
      </c>
      <c r="F11" s="0" t="n">
        <v>0</v>
      </c>
      <c r="G11" s="0" t="n">
        <v>240</v>
      </c>
      <c r="H11" s="1" t="n">
        <f aca="false">INT((C11*E11)/G11)</f>
        <v>0</v>
      </c>
      <c r="I11" s="1" t="n">
        <f aca="false">INT(D11*F11/G11)</f>
        <v>0</v>
      </c>
    </row>
    <row r="12" customFormat="false" ht="12.75" hidden="false" customHeight="false" outlineLevel="0" collapsed="false">
      <c r="H12" s="1" t="n">
        <f aca="false">SUM(H2:H11)</f>
        <v>0</v>
      </c>
      <c r="I12" s="1" t="n">
        <f aca="false">SUM(I2:I11)</f>
        <v>0</v>
      </c>
      <c r="J12" s="1" t="n">
        <f aca="false">SUM(H12,I12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21:50:21Z</dcterms:created>
  <dc:creator>Benjamin Girard</dc:creator>
  <dc:description/>
  <dc:language>en-US</dc:language>
  <cp:lastModifiedBy>Benjamin Girard</cp:lastModifiedBy>
  <dcterms:modified xsi:type="dcterms:W3CDTF">2011-12-13T22:51:23Z</dcterms:modified>
  <cp:revision>3</cp:revision>
  <dc:subject/>
  <dc:title/>
</cp:coreProperties>
</file>