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Résultat" sheetId="1" state="visible" r:id="rId2"/>
    <sheet name="Graphe" sheetId="2" state="visible" r:id="rId3"/>
    <sheet name="Calcu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Mesure : runes obtenues</t>
  </si>
  <si>
    <t xml:space="preserve">Ra</t>
  </si>
  <si>
    <t xml:space="preserve">Pa</t>
  </si>
  <si>
    <t xml:space="preserve">Ba</t>
  </si>
  <si>
    <t xml:space="preserve">6</t>
  </si>
  <si>
    <t xml:space="preserve">7</t>
  </si>
  <si>
    <t xml:space="preserve">4</t>
  </si>
  <si>
    <t xml:space="preserve">5</t>
  </si>
  <si>
    <t xml:space="preserve">8</t>
  </si>
  <si>
    <t xml:space="preserve">9</t>
  </si>
  <si>
    <t xml:space="preserve">jet</t>
  </si>
  <si>
    <t xml:space="preserve">nombre</t>
  </si>
  <si>
    <t xml:space="preserve">hache de bucheron</t>
  </si>
  <si>
    <t xml:space="preserve">vitalité</t>
  </si>
  <si>
    <t xml:space="preserve">1</t>
  </si>
  <si>
    <t xml:space="preserve">araknotron</t>
  </si>
  <si>
    <t xml:space="preserve">agilité</t>
  </si>
  <si>
    <t xml:space="preserve">Anneau du mental</t>
  </si>
  <si>
    <t xml:space="preserve">intelligence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Arc Hancihaile</t>
  </si>
  <si>
    <t xml:space="preserve">chance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Gros baton khan</t>
  </si>
  <si>
    <t xml:space="preserve">force</t>
  </si>
  <si>
    <t xml:space="preserve">33</t>
  </si>
  <si>
    <t xml:space="preserve">Mesures : pourcentage de runes obtenues</t>
  </si>
  <si>
    <t xml:space="preserve">Pourcentage de rune obtenues théorique</t>
  </si>
  <si>
    <t xml:space="preserve">Différence pourcentage théorique – p.  Obtenu</t>
  </si>
  <si>
    <t xml:space="preserve">Rune Ba produite</t>
  </si>
  <si>
    <t xml:space="preserve">Rune Pa produite</t>
  </si>
  <si>
    <t xml:space="preserve">Rune Ra produites</t>
  </si>
  <si>
    <t xml:space="preserve">Répartition des runes basiques obtenue selon la théorie pour un objet</t>
  </si>
  <si>
    <t xml:space="preserve">Répartition des runes Pa obtenue selon la théorie pour un objet</t>
  </si>
  <si>
    <t xml:space="preserve">Répartition des runes Ra obtenue selon la théorie pour un objet</t>
  </si>
  <si>
    <t xml:space="preserve">Diminution de power rate</t>
  </si>
  <si>
    <t xml:space="preserve">objets</t>
  </si>
  <si>
    <t xml:space="preserve">power rate obtenu</t>
  </si>
  <si>
    <t xml:space="preserve">power rate des obj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%"/>
    <numFmt numFmtId="167" formatCode="General"/>
    <numFmt numFmtId="168" formatCode="0%"/>
    <numFmt numFmtId="169" formatCode="@"/>
    <numFmt numFmtId="170" formatCode="0.0000%"/>
    <numFmt numFmtId="171" formatCode="0.0%"/>
    <numFmt numFmtId="172" formatCode="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66666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>
        <color rgb="FF4C4C4C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9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69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69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66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Graphe!$B$1</c:f>
              <c:strCache>
                <c:ptCount val="1"/>
                <c:pt idx="0">
                  <c:v>Rune Ba produite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A$2:$A$33</c:f>
              <c:strCache>
                <c:ptCount val="3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</c:strCache>
            </c:strRef>
          </c:cat>
          <c:val>
            <c:numRef>
              <c:f>Graphe!$B$2:$B$33</c:f>
              <c:numCache>
                <c:formatCode>General</c:formatCode>
                <c:ptCount val="32"/>
                <c:pt idx="0">
                  <c:v>1.32</c:v>
                </c:pt>
                <c:pt idx="1">
                  <c:v>2</c:v>
                </c:pt>
                <c:pt idx="2">
                  <c:v>2.6</c:v>
                </c:pt>
                <c:pt idx="3">
                  <c:v>3.34</c:v>
                </c:pt>
                <c:pt idx="4">
                  <c:v>4</c:v>
                </c:pt>
                <c:pt idx="5">
                  <c:v>4.2</c:v>
                </c:pt>
                <c:pt idx="6">
                  <c:v>2.9</c:v>
                </c:pt>
                <c:pt idx="7">
                  <c:v>3</c:v>
                </c:pt>
                <c:pt idx="8">
                  <c:v>3.66</c:v>
                </c:pt>
                <c:pt idx="9">
                  <c:v>4.36</c:v>
                </c:pt>
                <c:pt idx="10">
                  <c:v>5</c:v>
                </c:pt>
                <c:pt idx="11">
                  <c:v>5.67</c:v>
                </c:pt>
                <c:pt idx="12">
                  <c:v>5.97</c:v>
                </c:pt>
                <c:pt idx="13">
                  <c:v>5.51</c:v>
                </c:pt>
                <c:pt idx="14">
                  <c:v>5.21</c:v>
                </c:pt>
                <c:pt idx="15">
                  <c:v>5.336</c:v>
                </c:pt>
                <c:pt idx="16">
                  <c:v>6.01</c:v>
                </c:pt>
                <c:pt idx="17">
                  <c:v>6.672</c:v>
                </c:pt>
                <c:pt idx="18">
                  <c:v>7.328</c:v>
                </c:pt>
                <c:pt idx="19">
                  <c:v>7.5686</c:v>
                </c:pt>
                <c:pt idx="20">
                  <c:v>7.5058</c:v>
                </c:pt>
                <c:pt idx="21">
                  <c:v>7.5155</c:v>
                </c:pt>
                <c:pt idx="22">
                  <c:v>7.56175</c:v>
                </c:pt>
                <c:pt idx="23">
                  <c:v>7.6622</c:v>
                </c:pt>
                <c:pt idx="24">
                  <c:v>8.3444</c:v>
                </c:pt>
                <c:pt idx="25">
                  <c:v>8.9973</c:v>
                </c:pt>
                <c:pt idx="26">
                  <c:v>8.6674</c:v>
                </c:pt>
                <c:pt idx="27">
                  <c:v>8.0283</c:v>
                </c:pt>
                <c:pt idx="28">
                  <c:v>7.5</c:v>
                </c:pt>
                <c:pt idx="31">
                  <c:v>6.3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e!$C$1</c:f>
              <c:strCache>
                <c:ptCount val="1"/>
                <c:pt idx="0">
                  <c:v>Rune Pa produite</c:v>
                </c:pt>
              </c:strCache>
            </c:strRef>
          </c:tx>
          <c:spPr>
            <a:solidFill>
              <a:srgbClr val="ff420e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A$2:$A$33</c:f>
              <c:strCache>
                <c:ptCount val="3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</c:strCache>
            </c:strRef>
          </c:cat>
          <c:val>
            <c:numRef>
              <c:f>Graphe!$C$2:$C$33</c:f>
              <c:numCache>
                <c:formatCode>General</c:formatCode>
                <c:ptCount val="32"/>
                <c:pt idx="5">
                  <c:v>0.14</c:v>
                </c:pt>
                <c:pt idx="6">
                  <c:v>0.8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</c:v>
                </c:pt>
                <c:pt idx="13">
                  <c:v>1.5</c:v>
                </c:pt>
                <c:pt idx="14">
                  <c:v>1.81</c:v>
                </c:pt>
                <c:pt idx="15">
                  <c:v>2</c:v>
                </c:pt>
                <c:pt idx="16">
                  <c:v>2.002</c:v>
                </c:pt>
                <c:pt idx="17">
                  <c:v>2.002</c:v>
                </c:pt>
                <c:pt idx="18">
                  <c:v>1.998</c:v>
                </c:pt>
                <c:pt idx="19">
                  <c:v>2.1419</c:v>
                </c:pt>
                <c:pt idx="20">
                  <c:v>2.3839</c:v>
                </c:pt>
                <c:pt idx="21">
                  <c:v>2.5975</c:v>
                </c:pt>
                <c:pt idx="22">
                  <c:v>2.81225</c:v>
                </c:pt>
                <c:pt idx="23">
                  <c:v>2.9988</c:v>
                </c:pt>
                <c:pt idx="24">
                  <c:v>3.0033</c:v>
                </c:pt>
                <c:pt idx="25">
                  <c:v>2.9991</c:v>
                </c:pt>
                <c:pt idx="26">
                  <c:v>2.8531</c:v>
                </c:pt>
                <c:pt idx="27">
                  <c:v>2.6685</c:v>
                </c:pt>
                <c:pt idx="28">
                  <c:v>2.5</c:v>
                </c:pt>
                <c:pt idx="31">
                  <c:v>2.0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e!$D$1</c:f>
              <c:strCache>
                <c:ptCount val="1"/>
                <c:pt idx="0">
                  <c:v>Rune Ra produites</c:v>
                </c:pt>
              </c:strCache>
            </c:strRef>
          </c:tx>
          <c:spPr>
            <a:solidFill>
              <a:srgbClr val="ffd320"/>
            </a:solidFill>
            <a:ln w="37800">
              <a:noFill/>
            </a:ln>
          </c:spPr>
          <c:marker>
            <c:symbol val="diamond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e!$A$2:$A$33</c:f>
              <c:strCache>
                <c:ptCount val="3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</c:strCache>
            </c:strRef>
          </c:cat>
          <c:val>
            <c:numRef>
              <c:f>Graphe!$D$2:$D$33</c:f>
              <c:numCache>
                <c:formatCode>General</c:formatCode>
                <c:ptCount val="32"/>
                <c:pt idx="26">
                  <c:v>0.1376</c:v>
                </c:pt>
                <c:pt idx="27">
                  <c:v>0.3276</c:v>
                </c:pt>
                <c:pt idx="28">
                  <c:v>0.5</c:v>
                </c:pt>
                <c:pt idx="31">
                  <c:v>0.9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5950"/>
        <c:axId val="76967976"/>
      </c:lineChart>
      <c:catAx>
        <c:axId val="3325950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7976"/>
        <c:crossesAt val="0"/>
        <c:auto val="1"/>
        <c:lblAlgn val="ctr"/>
        <c:lblOffset val="100"/>
        <c:noMultiLvlLbl val="0"/>
      </c:catAx>
      <c:valAx>
        <c:axId val="7696797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95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0</xdr:row>
      <xdr:rowOff>53280</xdr:rowOff>
    </xdr:from>
    <xdr:to>
      <xdr:col>15</xdr:col>
      <xdr:colOff>660600</xdr:colOff>
      <xdr:row>29</xdr:row>
      <xdr:rowOff>52200</xdr:rowOff>
    </xdr:to>
    <xdr:graphicFrame>
      <xdr:nvGraphicFramePr>
        <xdr:cNvPr id="0" name="Chart 1"/>
        <xdr:cNvGraphicFramePr/>
      </xdr:nvGraphicFramePr>
      <xdr:xfrm>
        <a:off x="3395160" y="53280"/>
        <a:ext cx="9495720" cy="67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R84" activeCellId="0" sqref="AR84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22"/>
    <col collapsed="false" customWidth="true" hidden="false" outlineLevel="0" max="3" min="3" style="1" width="9.73"/>
    <col collapsed="false" customWidth="true" hidden="false" outlineLevel="0" max="4" min="4" style="1" width="10.4"/>
    <col collapsed="false" customWidth="true" hidden="false" outlineLevel="0" max="5" min="5" style="1" width="4.72"/>
    <col collapsed="false" customWidth="true" hidden="false" outlineLevel="0" max="6" min="6" style="1" width="10.21"/>
    <col collapsed="false" customWidth="true" hidden="false" outlineLevel="0" max="7" min="7" style="1" width="9.51"/>
    <col collapsed="false" customWidth="true" hidden="false" outlineLevel="0" max="12" min="8" style="1" width="8.97"/>
    <col collapsed="false" customWidth="true" hidden="false" outlineLevel="0" max="13" min="13" style="1" width="9.51"/>
    <col collapsed="false" customWidth="true" hidden="false" outlineLevel="0" max="14" min="14" style="1" width="10.21"/>
    <col collapsed="false" customWidth="true" hidden="false" outlineLevel="0" max="29" min="15" style="1" width="8.97"/>
    <col collapsed="false" customWidth="true" hidden="false" outlineLevel="0" max="31" min="30" style="1" width="10.21"/>
    <col collapsed="false" customWidth="true" hidden="false" outlineLevel="0" max="33" min="32" style="2" width="10.21"/>
    <col collapsed="false" customWidth="true" hidden="false" outlineLevel="0" max="34" min="34" style="3" width="10.21"/>
    <col collapsed="false" customWidth="true" hidden="false" outlineLevel="0" max="35" min="35" style="2" width="8.97"/>
    <col collapsed="false" customWidth="false" hidden="false" outlineLevel="0" max="36" min="36" style="1" width="11.57"/>
    <col collapsed="false" customWidth="true" hidden="false" outlineLevel="0" max="37" min="37" style="2" width="13.63"/>
    <col collapsed="false" customWidth="false" hidden="false" outlineLevel="0" max="39" min="38" style="2" width="11.57"/>
    <col collapsed="false" customWidth="true" hidden="false" outlineLevel="0" max="66" min="40" style="2" width="7.78"/>
    <col collapsed="false" customWidth="true" hidden="false" outlineLevel="0" max="67" min="67" style="1" width="7.78"/>
    <col collapsed="false" customWidth="true" hidden="false" outlineLevel="0" max="68" min="68" style="2" width="7.78"/>
    <col collapsed="false" customWidth="false" hidden="false" outlineLevel="0" max="257" min="69" style="2" width="11.57"/>
  </cols>
  <sheetData>
    <row r="1" s="2" customFormat="true" ht="15.25" hidden="false" customHeight="false" outlineLevel="0" collapsed="false">
      <c r="A1" s="1"/>
      <c r="B1" s="1"/>
      <c r="C1" s="4"/>
      <c r="D1" s="1"/>
      <c r="E1" s="1"/>
      <c r="AJ1" s="1"/>
      <c r="BO1" s="1"/>
    </row>
    <row r="2" s="2" customFormat="true" ht="15.25" hidden="false" customHeight="false" outlineLevel="0" collapsed="false">
      <c r="A2" s="1"/>
      <c r="B2" s="0"/>
      <c r="C2" s="4"/>
      <c r="D2" s="1"/>
      <c r="E2" s="1"/>
      <c r="AJ2" s="1"/>
      <c r="BO2" s="1"/>
    </row>
    <row r="3" s="2" customFormat="true" ht="15.25" hidden="false" customHeight="false" outlineLevel="0" collapsed="false">
      <c r="A3" s="1"/>
      <c r="B3" s="5" t="n">
        <f aca="false">Calculs!A114</f>
        <v>0.667139522587468</v>
      </c>
      <c r="C3" s="6" t="str">
        <f aca="false">Calculs!A113</f>
        <v>Diminution de power rate</v>
      </c>
      <c r="D3" s="1"/>
      <c r="E3" s="1"/>
      <c r="AJ3" s="1"/>
      <c r="BO3" s="1"/>
    </row>
    <row r="4" s="2" customFormat="true" ht="15.25" hidden="false" customHeight="false" outlineLevel="0" collapsed="false">
      <c r="A4" s="1"/>
      <c r="B4" s="1" t="n">
        <f aca="false">Calculs!A115</f>
        <v>4170</v>
      </c>
      <c r="C4" s="1" t="str">
        <f aca="false">Calculs!B115</f>
        <v>objets</v>
      </c>
      <c r="D4" s="1"/>
      <c r="E4" s="1"/>
      <c r="AJ4" s="1"/>
      <c r="BO4" s="1"/>
    </row>
    <row r="5" s="2" customFormat="true" ht="15.25" hidden="false" customHeight="false" outlineLevel="0" collapsed="false">
      <c r="A5" s="1"/>
      <c r="B5" s="1"/>
      <c r="C5" s="1"/>
      <c r="D5" s="1"/>
      <c r="E5" s="1"/>
      <c r="AJ5" s="1"/>
      <c r="BO5" s="1"/>
    </row>
    <row r="6" customFormat="false" ht="15.25" hidden="false" customHeight="false" outlineLevel="0" collapsed="false">
      <c r="C6" s="4" t="s">
        <v>0</v>
      </c>
      <c r="F6" s="2" t="n">
        <f aca="false">F7*10+F8*3+F9</f>
        <v>0</v>
      </c>
      <c r="G6" s="2" t="n">
        <f aca="false">G7*10+G8*3+G9</f>
        <v>1</v>
      </c>
      <c r="H6" s="2" t="n">
        <f aca="false">H7*10+H8*3+H9</f>
        <v>2</v>
      </c>
      <c r="I6" s="2" t="n">
        <f aca="false">I7*10+I8*3+I9</f>
        <v>3</v>
      </c>
      <c r="J6" s="2" t="n">
        <f aca="false">J7*10+J8*3+J9</f>
        <v>4</v>
      </c>
      <c r="K6" s="2" t="n">
        <f aca="false">K7*10+K8*3+K9</f>
        <v>5</v>
      </c>
      <c r="L6" s="2" t="n">
        <f aca="false">L7*10+L8*3+L9</f>
        <v>5</v>
      </c>
      <c r="M6" s="2" t="n">
        <f aca="false">M7*10+M8*3+M9</f>
        <v>6</v>
      </c>
      <c r="N6" s="2" t="n">
        <f aca="false">N7*10+N8*3+N9</f>
        <v>7</v>
      </c>
      <c r="O6" s="2" t="n">
        <f aca="false">O7*10+O8*3+O9</f>
        <v>8</v>
      </c>
      <c r="P6" s="2" t="n">
        <f aca="false">P7*10+P8*3+P9</f>
        <v>9</v>
      </c>
      <c r="Q6" s="2" t="n">
        <f aca="false">Q7*10+Q8*3+Q9</f>
        <v>10</v>
      </c>
      <c r="R6" s="2" t="n">
        <f aca="false">R7*10+R8*3+R9</f>
        <v>10</v>
      </c>
      <c r="S6" s="2" t="n">
        <f aca="false">S7*10+S8*3+S9</f>
        <v>11</v>
      </c>
      <c r="T6" s="2" t="n">
        <f aca="false">T7*10+T8*3+T9</f>
        <v>12</v>
      </c>
      <c r="U6" s="2" t="n">
        <f aca="false">U7*10+U8*3+U9</f>
        <v>13</v>
      </c>
      <c r="V6" s="2" t="n">
        <f aca="false">V7*10+V8*3+V9</f>
        <v>14</v>
      </c>
      <c r="W6" s="2" t="n">
        <f aca="false">W7*10+W8*3+W9</f>
        <v>15</v>
      </c>
      <c r="X6" s="2" t="n">
        <f aca="false">X7*10+X8*3+X9</f>
        <v>15</v>
      </c>
      <c r="Y6" s="2" t="n">
        <f aca="false">Y7*10+Y8*3+Y9</f>
        <v>16</v>
      </c>
      <c r="Z6" s="2" t="n">
        <f aca="false">Z7*10+Z8*3+Z9</f>
        <v>17</v>
      </c>
      <c r="AA6" s="2" t="n">
        <f aca="false">AA7*10+AA8*3+AA9</f>
        <v>18</v>
      </c>
      <c r="AB6" s="2" t="n">
        <f aca="false">AB7*10+AB8*3+AB9</f>
        <v>19</v>
      </c>
      <c r="AC6" s="2" t="n">
        <f aca="false">AC7*10+AC8*3+AC9</f>
        <v>20</v>
      </c>
      <c r="AD6" s="2" t="n">
        <f aca="false">AD7*10+AD8*3+AD9</f>
        <v>20</v>
      </c>
      <c r="AE6" s="2" t="n">
        <f aca="false">AE7*10+AE8*3+AE9</f>
        <v>21</v>
      </c>
      <c r="AF6" s="2" t="n">
        <f aca="false">AF7*10+AF8*3+AF9</f>
        <v>22</v>
      </c>
      <c r="AG6" s="2" t="n">
        <f aca="false">AG7*10+AG8*3+AG9</f>
        <v>23</v>
      </c>
      <c r="AH6" s="2" t="n">
        <f aca="false">AH7*10+AH8*3+AH9</f>
        <v>24</v>
      </c>
      <c r="AI6" s="2" t="n">
        <f aca="false">AI7*10+AI8*3+AI9</f>
        <v>25</v>
      </c>
    </row>
    <row r="7" s="12" customFormat="true" ht="15.25" hidden="false" customHeight="false" outlineLevel="0" collapsed="false">
      <c r="A7" s="7"/>
      <c r="B7" s="7"/>
      <c r="C7" s="7"/>
      <c r="D7" s="7"/>
      <c r="E7" s="7" t="s">
        <v>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/>
      <c r="X7" s="9"/>
      <c r="Y7" s="10"/>
      <c r="Z7" s="8"/>
      <c r="AA7" s="11"/>
      <c r="AB7" s="8"/>
      <c r="AC7" s="11"/>
      <c r="AD7" s="11" t="n">
        <v>1</v>
      </c>
      <c r="AE7" s="8" t="n">
        <v>1</v>
      </c>
      <c r="AF7" s="11" t="n">
        <v>1</v>
      </c>
      <c r="AG7" s="12" t="n">
        <v>1</v>
      </c>
      <c r="AH7" s="13" t="n">
        <v>1</v>
      </c>
      <c r="AI7" s="12" t="n">
        <v>1</v>
      </c>
      <c r="AJ7" s="7"/>
      <c r="BO7" s="7"/>
    </row>
    <row r="8" s="12" customFormat="true" ht="15.25" hidden="false" customHeight="false" outlineLevel="0" collapsed="false">
      <c r="A8" s="7"/>
      <c r="B8" s="7"/>
      <c r="C8" s="7"/>
      <c r="D8" s="7"/>
      <c r="E8" s="7" t="s">
        <v>2</v>
      </c>
      <c r="F8" s="7"/>
      <c r="G8" s="7"/>
      <c r="H8" s="7"/>
      <c r="I8" s="7"/>
      <c r="J8" s="7"/>
      <c r="K8" s="7"/>
      <c r="L8" s="7" t="n">
        <v>1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7" t="n">
        <v>2</v>
      </c>
      <c r="S8" s="7" t="n">
        <v>2</v>
      </c>
      <c r="T8" s="7" t="n">
        <v>2</v>
      </c>
      <c r="U8" s="7" t="n">
        <v>2</v>
      </c>
      <c r="V8" s="7" t="n">
        <v>2</v>
      </c>
      <c r="W8" s="8" t="n">
        <v>2</v>
      </c>
      <c r="X8" s="11" t="n">
        <v>3</v>
      </c>
      <c r="Y8" s="8" t="n">
        <v>3</v>
      </c>
      <c r="Z8" s="8" t="n">
        <v>3</v>
      </c>
      <c r="AA8" s="11" t="n">
        <v>3</v>
      </c>
      <c r="AB8" s="8" t="n">
        <v>3</v>
      </c>
      <c r="AC8" s="11" t="n">
        <v>3</v>
      </c>
      <c r="AD8" s="11" t="n">
        <v>2</v>
      </c>
      <c r="AE8" s="8" t="n">
        <v>2</v>
      </c>
      <c r="AF8" s="11" t="n">
        <v>2</v>
      </c>
      <c r="AG8" s="12" t="n">
        <v>2</v>
      </c>
      <c r="AH8" s="13" t="n">
        <v>2</v>
      </c>
      <c r="AI8" s="12" t="n">
        <v>2</v>
      </c>
      <c r="AJ8" s="7"/>
      <c r="BO8" s="7"/>
    </row>
    <row r="9" s="12" customFormat="true" ht="15.25" hidden="false" customHeight="false" outlineLevel="0" collapsed="false">
      <c r="A9" s="7"/>
      <c r="B9" s="7"/>
      <c r="C9" s="14"/>
      <c r="D9" s="15"/>
      <c r="E9" s="16" t="s">
        <v>3</v>
      </c>
      <c r="F9" s="15" t="n">
        <v>0</v>
      </c>
      <c r="G9" s="16" t="n">
        <v>1</v>
      </c>
      <c r="H9" s="15" t="n">
        <v>2</v>
      </c>
      <c r="I9" s="16" t="n">
        <v>3</v>
      </c>
      <c r="J9" s="15" t="n">
        <v>4</v>
      </c>
      <c r="K9" s="16" t="n">
        <v>5</v>
      </c>
      <c r="L9" s="15" t="n">
        <v>2</v>
      </c>
      <c r="M9" s="16" t="n">
        <v>3</v>
      </c>
      <c r="N9" s="15" t="n">
        <v>4</v>
      </c>
      <c r="O9" s="16" t="n">
        <v>5</v>
      </c>
      <c r="P9" s="15" t="s">
        <v>4</v>
      </c>
      <c r="Q9" s="16" t="s">
        <v>5</v>
      </c>
      <c r="R9" s="15" t="s">
        <v>6</v>
      </c>
      <c r="S9" s="16" t="s">
        <v>7</v>
      </c>
      <c r="T9" s="15" t="s">
        <v>4</v>
      </c>
      <c r="U9" s="16" t="n">
        <v>7</v>
      </c>
      <c r="V9" s="15" t="s">
        <v>8</v>
      </c>
      <c r="W9" s="8" t="s">
        <v>9</v>
      </c>
      <c r="X9" s="11" t="n">
        <v>6</v>
      </c>
      <c r="Y9" s="8" t="n">
        <v>7</v>
      </c>
      <c r="Z9" s="8" t="n">
        <v>8</v>
      </c>
      <c r="AA9" s="11" t="n">
        <v>9</v>
      </c>
      <c r="AB9" s="8" t="n">
        <v>10</v>
      </c>
      <c r="AC9" s="11" t="n">
        <v>11</v>
      </c>
      <c r="AD9" s="11" t="n">
        <v>4</v>
      </c>
      <c r="AE9" s="8" t="n">
        <v>5</v>
      </c>
      <c r="AF9" s="11" t="n">
        <v>6</v>
      </c>
      <c r="AG9" s="12" t="n">
        <v>7</v>
      </c>
      <c r="AH9" s="13" t="n">
        <v>8</v>
      </c>
      <c r="AI9" s="12" t="n">
        <v>9</v>
      </c>
      <c r="AJ9" s="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</row>
    <row r="10" customFormat="false" ht="15.25" hidden="false" customHeight="false" outlineLevel="0" collapsed="false">
      <c r="C10" s="17" t="s">
        <v>10</v>
      </c>
      <c r="D10" s="18" t="s">
        <v>11</v>
      </c>
      <c r="E10" s="19"/>
      <c r="F10" s="18"/>
      <c r="G10" s="19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9"/>
      <c r="T10" s="18"/>
      <c r="U10" s="19"/>
      <c r="V10" s="18"/>
      <c r="W10" s="19"/>
      <c r="X10" s="18"/>
      <c r="Y10" s="19"/>
      <c r="Z10" s="18"/>
      <c r="AA10" s="19"/>
      <c r="AB10" s="18"/>
      <c r="AC10" s="19"/>
      <c r="AD10" s="19"/>
      <c r="AE10" s="18"/>
      <c r="AF10" s="19"/>
      <c r="AH10" s="13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</row>
    <row r="11" customFormat="false" ht="15.25" hidden="false" customHeight="false" outlineLevel="0" collapsed="false">
      <c r="A11" s="6" t="s">
        <v>12</v>
      </c>
      <c r="B11" s="1" t="s">
        <v>13</v>
      </c>
      <c r="C11" s="17" t="s">
        <v>14</v>
      </c>
      <c r="D11" s="18" t="n">
        <v>1338</v>
      </c>
      <c r="E11" s="19"/>
      <c r="F11" s="18" t="n">
        <v>1287</v>
      </c>
      <c r="G11" s="19" t="n">
        <v>51</v>
      </c>
      <c r="H11" s="18"/>
      <c r="I11" s="19"/>
      <c r="J11" s="18"/>
      <c r="K11" s="19"/>
      <c r="L11" s="18"/>
      <c r="M11" s="19"/>
      <c r="N11" s="18"/>
      <c r="O11" s="19"/>
      <c r="P11" s="18"/>
      <c r="Q11" s="19"/>
      <c r="R11" s="18"/>
      <c r="S11" s="19"/>
      <c r="T11" s="18"/>
      <c r="U11" s="19"/>
      <c r="V11" s="18"/>
      <c r="W11" s="19"/>
      <c r="X11" s="18"/>
      <c r="Y11" s="19"/>
      <c r="Z11" s="18"/>
      <c r="AA11" s="19"/>
      <c r="AB11" s="18"/>
      <c r="AC11" s="19"/>
      <c r="AD11" s="18"/>
      <c r="AE11" s="19"/>
      <c r="AF11" s="18"/>
      <c r="AG11" s="19"/>
      <c r="AH11" s="13"/>
      <c r="AJ11" s="17" t="str">
        <f aca="false">C11</f>
        <v>1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</row>
    <row r="12" customFormat="false" ht="15.25" hidden="false" customHeight="false" outlineLevel="0" collapsed="false">
      <c r="A12" s="20" t="s">
        <v>15</v>
      </c>
      <c r="B12" s="20" t="s">
        <v>16</v>
      </c>
      <c r="C12" s="17" t="n">
        <v>1</v>
      </c>
      <c r="D12" s="18" t="n">
        <v>124</v>
      </c>
      <c r="E12" s="19"/>
      <c r="F12" s="18" t="n">
        <v>70</v>
      </c>
      <c r="G12" s="19" t="n">
        <v>54</v>
      </c>
      <c r="H12" s="18"/>
      <c r="I12" s="19"/>
      <c r="J12" s="18"/>
      <c r="K12" s="19"/>
      <c r="L12" s="18"/>
      <c r="M12" s="19"/>
      <c r="N12" s="18"/>
      <c r="O12" s="19"/>
      <c r="P12" s="18"/>
      <c r="Q12" s="19"/>
      <c r="R12" s="18"/>
      <c r="S12" s="19"/>
      <c r="T12" s="18"/>
      <c r="U12" s="19"/>
      <c r="V12" s="18"/>
      <c r="W12" s="19"/>
      <c r="X12" s="18"/>
      <c r="Y12" s="19"/>
      <c r="Z12" s="18"/>
      <c r="AA12" s="19"/>
      <c r="AB12" s="18"/>
      <c r="AC12" s="19"/>
      <c r="AD12" s="18"/>
      <c r="AE12" s="19"/>
      <c r="AF12" s="18"/>
      <c r="AG12" s="19"/>
      <c r="AH12" s="13"/>
      <c r="AI12" s="19"/>
      <c r="AJ12" s="17" t="n">
        <f aca="false">C12</f>
        <v>1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</row>
    <row r="13" customFormat="false" ht="15.25" hidden="false" customHeight="false" outlineLevel="0" collapsed="false">
      <c r="A13" s="20"/>
      <c r="B13" s="20"/>
      <c r="C13" s="17" t="n">
        <v>2</v>
      </c>
      <c r="D13" s="18" t="n">
        <v>147</v>
      </c>
      <c r="E13" s="19"/>
      <c r="F13" s="18"/>
      <c r="G13" s="19" t="n">
        <v>93</v>
      </c>
      <c r="H13" s="18" t="n">
        <v>54</v>
      </c>
      <c r="I13" s="19"/>
      <c r="J13" s="18"/>
      <c r="K13" s="19"/>
      <c r="L13" s="18"/>
      <c r="M13" s="19"/>
      <c r="N13" s="18"/>
      <c r="O13" s="19"/>
      <c r="P13" s="18"/>
      <c r="Q13" s="19"/>
      <c r="R13" s="18"/>
      <c r="S13" s="19"/>
      <c r="T13" s="18"/>
      <c r="U13" s="19"/>
      <c r="V13" s="18"/>
      <c r="W13" s="19"/>
      <c r="X13" s="18"/>
      <c r="Y13" s="19"/>
      <c r="Z13" s="18"/>
      <c r="AA13" s="19"/>
      <c r="AB13" s="18"/>
      <c r="AC13" s="19"/>
      <c r="AD13" s="18"/>
      <c r="AE13" s="19"/>
      <c r="AF13" s="18"/>
      <c r="AG13" s="19"/>
      <c r="AH13" s="13"/>
      <c r="AI13" s="19"/>
      <c r="AJ13" s="17" t="n">
        <f aca="false">C13</f>
        <v>2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</row>
    <row r="14" customFormat="false" ht="15.25" hidden="false" customHeight="false" outlineLevel="0" collapsed="false">
      <c r="A14" s="20"/>
      <c r="B14" s="20"/>
      <c r="C14" s="17" t="n">
        <v>3</v>
      </c>
      <c r="D14" s="18" t="n">
        <v>135</v>
      </c>
      <c r="E14" s="19"/>
      <c r="F14" s="18"/>
      <c r="G14" s="19" t="n">
        <v>7</v>
      </c>
      <c r="H14" s="18" t="n">
        <v>125</v>
      </c>
      <c r="I14" s="19" t="n">
        <v>3</v>
      </c>
      <c r="J14" s="18"/>
      <c r="K14" s="19"/>
      <c r="L14" s="18"/>
      <c r="M14" s="19"/>
      <c r="N14" s="18"/>
      <c r="O14" s="19"/>
      <c r="P14" s="18"/>
      <c r="Q14" s="19"/>
      <c r="R14" s="18"/>
      <c r="S14" s="19"/>
      <c r="T14" s="18"/>
      <c r="U14" s="19"/>
      <c r="V14" s="18"/>
      <c r="W14" s="19"/>
      <c r="X14" s="18"/>
      <c r="Y14" s="19"/>
      <c r="Z14" s="18"/>
      <c r="AA14" s="19"/>
      <c r="AB14" s="18"/>
      <c r="AC14" s="19"/>
      <c r="AD14" s="18"/>
      <c r="AE14" s="19"/>
      <c r="AF14" s="18"/>
      <c r="AG14" s="19"/>
      <c r="AH14" s="13"/>
      <c r="AI14" s="19"/>
      <c r="AJ14" s="17" t="n">
        <f aca="false">C14</f>
        <v>3</v>
      </c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</row>
    <row r="15" customFormat="false" ht="15.25" hidden="false" customHeight="false" outlineLevel="0" collapsed="false">
      <c r="A15" s="20"/>
      <c r="B15" s="20"/>
      <c r="C15" s="17" t="n">
        <v>4</v>
      </c>
      <c r="D15" s="18" t="n">
        <v>137</v>
      </c>
      <c r="E15" s="19"/>
      <c r="F15" s="18"/>
      <c r="G15" s="19"/>
      <c r="H15" s="18" t="n">
        <v>43</v>
      </c>
      <c r="I15" s="19" t="n">
        <v>94</v>
      </c>
      <c r="J15" s="18"/>
      <c r="K15" s="19"/>
      <c r="L15" s="18"/>
      <c r="M15" s="19"/>
      <c r="N15" s="18"/>
      <c r="O15" s="19"/>
      <c r="P15" s="18"/>
      <c r="Q15" s="19"/>
      <c r="R15" s="18"/>
      <c r="S15" s="19"/>
      <c r="T15" s="18"/>
      <c r="U15" s="19"/>
      <c r="V15" s="18"/>
      <c r="W15" s="19"/>
      <c r="X15" s="18"/>
      <c r="Y15" s="19"/>
      <c r="Z15" s="18"/>
      <c r="AA15" s="19"/>
      <c r="AB15" s="18"/>
      <c r="AC15" s="19"/>
      <c r="AD15" s="18"/>
      <c r="AE15" s="19"/>
      <c r="AF15" s="18"/>
      <c r="AG15" s="19"/>
      <c r="AH15" s="13"/>
      <c r="AI15" s="19"/>
      <c r="AJ15" s="17" t="n">
        <f aca="false">C15</f>
        <v>4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</row>
    <row r="16" customFormat="false" ht="15.25" hidden="false" customHeight="false" outlineLevel="0" collapsed="false">
      <c r="A16" s="20"/>
      <c r="B16" s="20"/>
      <c r="C16" s="17" t="n">
        <v>5</v>
      </c>
      <c r="D16" s="18" t="n">
        <v>120</v>
      </c>
      <c r="E16" s="19"/>
      <c r="F16" s="18"/>
      <c r="G16" s="19"/>
      <c r="H16" s="18"/>
      <c r="I16" s="19" t="n">
        <v>79</v>
      </c>
      <c r="J16" s="18" t="n">
        <v>41</v>
      </c>
      <c r="K16" s="19"/>
      <c r="L16" s="18"/>
      <c r="M16" s="19"/>
      <c r="N16" s="18"/>
      <c r="O16" s="19"/>
      <c r="P16" s="18"/>
      <c r="Q16" s="19"/>
      <c r="R16" s="18"/>
      <c r="S16" s="19"/>
      <c r="T16" s="18"/>
      <c r="U16" s="19"/>
      <c r="V16" s="18"/>
      <c r="W16" s="19"/>
      <c r="X16" s="18"/>
      <c r="Y16" s="19"/>
      <c r="Z16" s="18"/>
      <c r="AA16" s="19"/>
      <c r="AB16" s="18"/>
      <c r="AC16" s="19"/>
      <c r="AD16" s="18"/>
      <c r="AE16" s="19"/>
      <c r="AF16" s="18"/>
      <c r="AG16" s="19"/>
      <c r="AH16" s="13"/>
      <c r="AI16" s="19"/>
      <c r="AJ16" s="17" t="n">
        <f aca="false">C16</f>
        <v>5</v>
      </c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</row>
    <row r="17" customFormat="false" ht="15.25" hidden="false" customHeight="false" outlineLevel="0" collapsed="false">
      <c r="A17" s="20"/>
      <c r="B17" s="20"/>
      <c r="C17" s="17" t="n">
        <v>6</v>
      </c>
      <c r="D17" s="18" t="n">
        <v>119</v>
      </c>
      <c r="E17" s="19"/>
      <c r="F17" s="18"/>
      <c r="G17" s="19"/>
      <c r="H17" s="18"/>
      <c r="I17" s="19" t="n">
        <v>12</v>
      </c>
      <c r="J17" s="18" t="n">
        <v>96</v>
      </c>
      <c r="K17" s="19" t="n">
        <v>11</v>
      </c>
      <c r="L17" s="18"/>
      <c r="M17" s="19"/>
      <c r="N17" s="18"/>
      <c r="O17" s="19"/>
      <c r="P17" s="18"/>
      <c r="Q17" s="19"/>
      <c r="R17" s="18"/>
      <c r="S17" s="19"/>
      <c r="T17" s="18"/>
      <c r="U17" s="19"/>
      <c r="V17" s="18"/>
      <c r="W17" s="19"/>
      <c r="X17" s="18"/>
      <c r="Y17" s="19"/>
      <c r="Z17" s="18"/>
      <c r="AA17" s="19"/>
      <c r="AB17" s="18"/>
      <c r="AC17" s="19"/>
      <c r="AD17" s="18"/>
      <c r="AE17" s="19"/>
      <c r="AF17" s="18"/>
      <c r="AG17" s="19"/>
      <c r="AH17" s="13"/>
      <c r="AI17" s="19"/>
      <c r="AJ17" s="17" t="n">
        <f aca="false">C17</f>
        <v>6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</row>
    <row r="18" customFormat="false" ht="15.25" hidden="false" customHeight="false" outlineLevel="0" collapsed="false">
      <c r="A18" s="20"/>
      <c r="B18" s="20"/>
      <c r="C18" s="17" t="n">
        <v>7</v>
      </c>
      <c r="D18" s="18" t="n">
        <v>133</v>
      </c>
      <c r="E18" s="19"/>
      <c r="F18" s="18"/>
      <c r="G18" s="19"/>
      <c r="H18" s="18"/>
      <c r="I18" s="19"/>
      <c r="J18" s="18" t="n">
        <v>46</v>
      </c>
      <c r="K18" s="19" t="n">
        <v>60</v>
      </c>
      <c r="L18" s="18" t="n">
        <v>25</v>
      </c>
      <c r="M18" s="19" t="n">
        <v>2</v>
      </c>
      <c r="N18" s="18"/>
      <c r="O18" s="19"/>
      <c r="P18" s="18"/>
      <c r="Q18" s="19"/>
      <c r="R18" s="18"/>
      <c r="S18" s="19"/>
      <c r="T18" s="18"/>
      <c r="U18" s="19"/>
      <c r="V18" s="18"/>
      <c r="W18" s="19"/>
      <c r="X18" s="18"/>
      <c r="Y18" s="19"/>
      <c r="Z18" s="18"/>
      <c r="AA18" s="19"/>
      <c r="AB18" s="18"/>
      <c r="AC18" s="19"/>
      <c r="AD18" s="18"/>
      <c r="AE18" s="19"/>
      <c r="AF18" s="18"/>
      <c r="AG18" s="19"/>
      <c r="AH18" s="13"/>
      <c r="AI18" s="19"/>
      <c r="AJ18" s="17" t="n">
        <f aca="false">C18</f>
        <v>7</v>
      </c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</row>
    <row r="19" customFormat="false" ht="15.25" hidden="false" customHeight="false" outlineLevel="0" collapsed="false">
      <c r="A19" s="20"/>
      <c r="B19" s="20"/>
      <c r="C19" s="17" t="n">
        <v>8</v>
      </c>
      <c r="D19" s="18" t="n">
        <v>128</v>
      </c>
      <c r="E19" s="19"/>
      <c r="F19" s="18"/>
      <c r="G19" s="19"/>
      <c r="H19" s="18"/>
      <c r="I19" s="19"/>
      <c r="J19" s="18" t="n">
        <v>2</v>
      </c>
      <c r="K19" s="19" t="n">
        <v>28</v>
      </c>
      <c r="L19" s="18" t="n">
        <v>51</v>
      </c>
      <c r="M19" s="19" t="n">
        <v>47</v>
      </c>
      <c r="N19" s="18"/>
      <c r="O19" s="19"/>
      <c r="P19" s="18"/>
      <c r="Q19" s="19"/>
      <c r="R19" s="18"/>
      <c r="S19" s="19"/>
      <c r="T19" s="18"/>
      <c r="U19" s="19"/>
      <c r="V19" s="18"/>
      <c r="W19" s="19"/>
      <c r="X19" s="18"/>
      <c r="Y19" s="19"/>
      <c r="Z19" s="18"/>
      <c r="AA19" s="19"/>
      <c r="AB19" s="18"/>
      <c r="AC19" s="19"/>
      <c r="AD19" s="18"/>
      <c r="AE19" s="19"/>
      <c r="AF19" s="18"/>
      <c r="AG19" s="19"/>
      <c r="AH19" s="13"/>
      <c r="AI19" s="19"/>
      <c r="AJ19" s="17" t="n">
        <f aca="false">C19</f>
        <v>8</v>
      </c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</row>
    <row r="20" customFormat="false" ht="15.25" hidden="false" customHeight="false" outlineLevel="0" collapsed="false">
      <c r="A20" s="20"/>
      <c r="B20" s="20"/>
      <c r="C20" s="17" t="n">
        <v>9</v>
      </c>
      <c r="D20" s="18" t="n">
        <v>126</v>
      </c>
      <c r="E20" s="19"/>
      <c r="F20" s="18"/>
      <c r="G20" s="19"/>
      <c r="H20" s="18"/>
      <c r="I20" s="19"/>
      <c r="J20" s="18"/>
      <c r="K20" s="19"/>
      <c r="L20" s="18" t="n">
        <v>24</v>
      </c>
      <c r="M20" s="19" t="n">
        <v>80</v>
      </c>
      <c r="N20" s="18" t="n">
        <v>22</v>
      </c>
      <c r="O20" s="19"/>
      <c r="P20" s="18"/>
      <c r="Q20" s="19"/>
      <c r="R20" s="18"/>
      <c r="S20" s="19"/>
      <c r="T20" s="18"/>
      <c r="U20" s="19"/>
      <c r="V20" s="18"/>
      <c r="W20" s="19"/>
      <c r="X20" s="18"/>
      <c r="Y20" s="19"/>
      <c r="Z20" s="18"/>
      <c r="AA20" s="19"/>
      <c r="AB20" s="18"/>
      <c r="AC20" s="19"/>
      <c r="AD20" s="18"/>
      <c r="AE20" s="19"/>
      <c r="AF20" s="18"/>
      <c r="AG20" s="19"/>
      <c r="AH20" s="13"/>
      <c r="AI20" s="19"/>
      <c r="AJ20" s="17" t="n">
        <f aca="false">C20</f>
        <v>9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</row>
    <row r="21" customFormat="false" ht="15.25" hidden="false" customHeight="false" outlineLevel="0" collapsed="false">
      <c r="A21" s="20"/>
      <c r="B21" s="20"/>
      <c r="C21" s="17" t="n">
        <v>10</v>
      </c>
      <c r="D21" s="18" t="n">
        <v>131</v>
      </c>
      <c r="E21" s="19"/>
      <c r="F21" s="18"/>
      <c r="G21" s="19"/>
      <c r="H21" s="18"/>
      <c r="I21" s="19"/>
      <c r="J21" s="18"/>
      <c r="K21" s="19"/>
      <c r="L21" s="18"/>
      <c r="M21" s="19" t="n">
        <v>34</v>
      </c>
      <c r="N21" s="18" t="n">
        <v>91</v>
      </c>
      <c r="O21" s="19" t="n">
        <v>6</v>
      </c>
      <c r="P21" s="18"/>
      <c r="Q21" s="19"/>
      <c r="R21" s="18"/>
      <c r="S21" s="19"/>
      <c r="T21" s="18"/>
      <c r="U21" s="19"/>
      <c r="V21" s="18"/>
      <c r="W21" s="19"/>
      <c r="X21" s="18"/>
      <c r="Y21" s="19"/>
      <c r="Z21" s="18"/>
      <c r="AA21" s="19"/>
      <c r="AB21" s="18"/>
      <c r="AC21" s="19"/>
      <c r="AD21" s="18"/>
      <c r="AE21" s="19"/>
      <c r="AF21" s="18"/>
      <c r="AG21" s="19"/>
      <c r="AH21" s="13"/>
      <c r="AI21" s="19"/>
      <c r="AJ21" s="17" t="n">
        <f aca="false">C21</f>
        <v>10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</row>
    <row r="22" customFormat="false" ht="15.25" hidden="false" customHeight="true" outlineLevel="0" collapsed="false">
      <c r="A22" s="21" t="s">
        <v>17</v>
      </c>
      <c r="B22" s="20" t="s">
        <v>18</v>
      </c>
      <c r="C22" s="17" t="s">
        <v>19</v>
      </c>
      <c r="D22" s="18" t="n">
        <v>80</v>
      </c>
      <c r="E22" s="19"/>
      <c r="F22" s="18"/>
      <c r="G22" s="19"/>
      <c r="H22" s="18"/>
      <c r="I22" s="19"/>
      <c r="J22" s="18"/>
      <c r="K22" s="19"/>
      <c r="L22" s="18"/>
      <c r="M22" s="19" t="n">
        <v>4</v>
      </c>
      <c r="N22" s="18" t="n">
        <v>46</v>
      </c>
      <c r="O22" s="19" t="n">
        <v>30</v>
      </c>
      <c r="P22" s="18"/>
      <c r="Q22" s="19"/>
      <c r="R22" s="18"/>
      <c r="S22" s="19"/>
      <c r="T22" s="18"/>
      <c r="U22" s="19"/>
      <c r="V22" s="18"/>
      <c r="W22" s="19"/>
      <c r="X22" s="18"/>
      <c r="Y22" s="19"/>
      <c r="Z22" s="18"/>
      <c r="AA22" s="19"/>
      <c r="AB22" s="18"/>
      <c r="AC22" s="19"/>
      <c r="AD22" s="18"/>
      <c r="AE22" s="19"/>
      <c r="AF22" s="18"/>
      <c r="AG22" s="19"/>
      <c r="AH22" s="13"/>
      <c r="AI22" s="19"/>
      <c r="AJ22" s="17" t="str">
        <f aca="false">C22</f>
        <v>11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</row>
    <row r="23" customFormat="false" ht="15.25" hidden="false" customHeight="false" outlineLevel="0" collapsed="false">
      <c r="A23" s="21"/>
      <c r="B23" s="21"/>
      <c r="C23" s="17" t="s">
        <v>20</v>
      </c>
      <c r="D23" s="18" t="n">
        <v>73</v>
      </c>
      <c r="E23" s="19"/>
      <c r="F23" s="18"/>
      <c r="G23" s="19"/>
      <c r="H23" s="18"/>
      <c r="I23" s="19"/>
      <c r="J23" s="18"/>
      <c r="K23" s="19"/>
      <c r="L23" s="18"/>
      <c r="M23" s="19"/>
      <c r="N23" s="18" t="n">
        <v>20</v>
      </c>
      <c r="O23" s="19" t="n">
        <v>40</v>
      </c>
      <c r="P23" s="18" t="n">
        <v>13</v>
      </c>
      <c r="Q23" s="19"/>
      <c r="R23" s="18"/>
      <c r="S23" s="19"/>
      <c r="T23" s="18"/>
      <c r="U23" s="19"/>
      <c r="V23" s="18"/>
      <c r="W23" s="19"/>
      <c r="X23" s="18"/>
      <c r="Y23" s="19"/>
      <c r="Z23" s="18"/>
      <c r="AA23" s="19"/>
      <c r="AB23" s="18"/>
      <c r="AC23" s="19"/>
      <c r="AD23" s="18"/>
      <c r="AE23" s="19"/>
      <c r="AF23" s="18"/>
      <c r="AG23" s="19"/>
      <c r="AH23" s="13"/>
      <c r="AI23" s="19"/>
      <c r="AJ23" s="17" t="str">
        <f aca="false">C23</f>
        <v>12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</row>
    <row r="24" customFormat="false" ht="15.25" hidden="false" customHeight="false" outlineLevel="0" collapsed="false">
      <c r="A24" s="21"/>
      <c r="B24" s="21"/>
      <c r="C24" s="17" t="s">
        <v>21</v>
      </c>
      <c r="D24" s="18" t="n">
        <v>74</v>
      </c>
      <c r="E24" s="19"/>
      <c r="F24" s="18"/>
      <c r="G24" s="19"/>
      <c r="H24" s="18"/>
      <c r="I24" s="19"/>
      <c r="J24" s="18"/>
      <c r="K24" s="19"/>
      <c r="L24" s="18"/>
      <c r="M24" s="19"/>
      <c r="N24" s="18" t="n">
        <v>1</v>
      </c>
      <c r="O24" s="19" t="n">
        <v>25</v>
      </c>
      <c r="P24" s="18" t="n">
        <v>43</v>
      </c>
      <c r="Q24" s="19" t="n">
        <v>5</v>
      </c>
      <c r="R24" s="18"/>
      <c r="S24" s="19"/>
      <c r="T24" s="18"/>
      <c r="U24" s="19"/>
      <c r="V24" s="18"/>
      <c r="W24" s="19"/>
      <c r="X24" s="18"/>
      <c r="Y24" s="19"/>
      <c r="Z24" s="18"/>
      <c r="AA24" s="19"/>
      <c r="AB24" s="18"/>
      <c r="AC24" s="19"/>
      <c r="AD24" s="18"/>
      <c r="AE24" s="19"/>
      <c r="AF24" s="18"/>
      <c r="AG24" s="19"/>
      <c r="AH24" s="13"/>
      <c r="AI24" s="19"/>
      <c r="AJ24" s="17" t="str">
        <f aca="false">C24</f>
        <v>13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</row>
    <row r="25" customFormat="false" ht="15.25" hidden="false" customHeight="false" outlineLevel="0" collapsed="false">
      <c r="A25" s="21"/>
      <c r="B25" s="21"/>
      <c r="C25" s="17" t="s">
        <v>22</v>
      </c>
      <c r="D25" s="18" t="n">
        <v>81</v>
      </c>
      <c r="E25" s="19"/>
      <c r="F25" s="18"/>
      <c r="G25" s="19"/>
      <c r="H25" s="18"/>
      <c r="I25" s="19"/>
      <c r="J25" s="18"/>
      <c r="K25" s="19"/>
      <c r="L25" s="18"/>
      <c r="M25" s="19"/>
      <c r="N25" s="18"/>
      <c r="O25" s="19" t="n">
        <v>9</v>
      </c>
      <c r="P25" s="18" t="n">
        <v>46</v>
      </c>
      <c r="Q25" s="19" t="n">
        <v>18</v>
      </c>
      <c r="R25" s="18" t="n">
        <v>6</v>
      </c>
      <c r="S25" s="19" t="n">
        <v>2</v>
      </c>
      <c r="T25" s="18"/>
      <c r="U25" s="19"/>
      <c r="V25" s="18"/>
      <c r="W25" s="19"/>
      <c r="X25" s="18"/>
      <c r="Y25" s="19"/>
      <c r="Z25" s="18"/>
      <c r="AA25" s="19"/>
      <c r="AB25" s="18"/>
      <c r="AC25" s="19"/>
      <c r="AD25" s="18"/>
      <c r="AE25" s="19"/>
      <c r="AF25" s="18"/>
      <c r="AG25" s="19"/>
      <c r="AH25" s="13"/>
      <c r="AI25" s="19"/>
      <c r="AJ25" s="17" t="str">
        <f aca="false">C25</f>
        <v>14</v>
      </c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</row>
    <row r="26" customFormat="false" ht="15.25" hidden="false" customHeight="false" outlineLevel="0" collapsed="false">
      <c r="A26" s="21"/>
      <c r="B26" s="21"/>
      <c r="C26" s="17" t="s">
        <v>23</v>
      </c>
      <c r="D26" s="18" t="n">
        <v>77</v>
      </c>
      <c r="E26" s="19"/>
      <c r="F26" s="18"/>
      <c r="G26" s="19"/>
      <c r="H26" s="18"/>
      <c r="I26" s="19"/>
      <c r="J26" s="18"/>
      <c r="K26" s="19"/>
      <c r="L26" s="18"/>
      <c r="M26" s="19"/>
      <c r="N26" s="18"/>
      <c r="O26" s="19"/>
      <c r="P26" s="18" t="n">
        <v>17</v>
      </c>
      <c r="Q26" s="19" t="n">
        <v>20</v>
      </c>
      <c r="R26" s="18" t="n">
        <v>21</v>
      </c>
      <c r="S26" s="19" t="n">
        <v>19</v>
      </c>
      <c r="T26" s="18"/>
      <c r="U26" s="19"/>
      <c r="V26" s="18"/>
      <c r="W26" s="19"/>
      <c r="X26" s="18"/>
      <c r="Y26" s="19"/>
      <c r="Z26" s="18"/>
      <c r="AA26" s="19"/>
      <c r="AB26" s="18"/>
      <c r="AC26" s="19"/>
      <c r="AD26" s="18"/>
      <c r="AE26" s="19"/>
      <c r="AF26" s="18"/>
      <c r="AG26" s="19"/>
      <c r="AH26" s="13"/>
      <c r="AI26" s="19"/>
      <c r="AJ26" s="17" t="str">
        <f aca="false">C26</f>
        <v>15</v>
      </c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</row>
    <row r="27" customFormat="false" ht="15.25" hidden="false" customHeight="false" outlineLevel="0" collapsed="false">
      <c r="A27" s="21"/>
      <c r="B27" s="21"/>
      <c r="C27" s="17" t="s">
        <v>24</v>
      </c>
      <c r="D27" s="18" t="n">
        <v>86</v>
      </c>
      <c r="E27" s="19"/>
      <c r="F27" s="18"/>
      <c r="G27" s="19"/>
      <c r="H27" s="18"/>
      <c r="I27" s="19"/>
      <c r="J27" s="18"/>
      <c r="K27" s="19"/>
      <c r="L27" s="18"/>
      <c r="M27" s="19"/>
      <c r="N27" s="18"/>
      <c r="O27" s="19"/>
      <c r="P27" s="18" t="n">
        <v>3</v>
      </c>
      <c r="Q27" s="19" t="n">
        <v>13</v>
      </c>
      <c r="R27" s="18" t="n">
        <v>19</v>
      </c>
      <c r="S27" s="19" t="n">
        <v>42</v>
      </c>
      <c r="T27" s="18" t="n">
        <v>9</v>
      </c>
      <c r="U27" s="19"/>
      <c r="V27" s="18"/>
      <c r="W27" s="19"/>
      <c r="X27" s="18"/>
      <c r="Y27" s="19"/>
      <c r="Z27" s="18"/>
      <c r="AA27" s="19"/>
      <c r="AB27" s="18"/>
      <c r="AC27" s="19"/>
      <c r="AD27" s="18"/>
      <c r="AE27" s="19"/>
      <c r="AF27" s="18"/>
      <c r="AG27" s="19"/>
      <c r="AH27" s="13"/>
      <c r="AI27" s="19"/>
      <c r="AJ27" s="17" t="str">
        <f aca="false">C27</f>
        <v>16</v>
      </c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</row>
    <row r="28" customFormat="false" ht="15.25" hidden="false" customHeight="false" outlineLevel="0" collapsed="false">
      <c r="A28" s="21"/>
      <c r="B28" s="21"/>
      <c r="C28" s="17" t="s">
        <v>25</v>
      </c>
      <c r="D28" s="18" t="n">
        <v>78</v>
      </c>
      <c r="E28" s="19"/>
      <c r="F28" s="18"/>
      <c r="G28" s="19"/>
      <c r="H28" s="18"/>
      <c r="I28" s="19"/>
      <c r="J28" s="18"/>
      <c r="K28" s="19"/>
      <c r="L28" s="18"/>
      <c r="M28" s="19"/>
      <c r="N28" s="18"/>
      <c r="O28" s="19"/>
      <c r="P28" s="18"/>
      <c r="Q28" s="19"/>
      <c r="R28" s="18" t="n">
        <v>11</v>
      </c>
      <c r="S28" s="19" t="n">
        <v>33</v>
      </c>
      <c r="T28" s="18" t="n">
        <v>29</v>
      </c>
      <c r="U28" s="19" t="n">
        <v>5</v>
      </c>
      <c r="V28" s="18"/>
      <c r="W28" s="19"/>
      <c r="X28" s="18"/>
      <c r="Y28" s="19"/>
      <c r="Z28" s="18"/>
      <c r="AA28" s="19"/>
      <c r="AB28" s="18"/>
      <c r="AC28" s="19"/>
      <c r="AD28" s="18"/>
      <c r="AE28" s="19"/>
      <c r="AF28" s="18"/>
      <c r="AG28" s="19"/>
      <c r="AH28" s="13"/>
      <c r="AI28" s="19"/>
      <c r="AJ28" s="17" t="str">
        <f aca="false">C28</f>
        <v>17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</row>
    <row r="29" customFormat="false" ht="15.25" hidden="false" customHeight="false" outlineLevel="0" collapsed="false">
      <c r="A29" s="21"/>
      <c r="B29" s="21"/>
      <c r="C29" s="17" t="s">
        <v>26</v>
      </c>
      <c r="D29" s="18" t="n">
        <v>75</v>
      </c>
      <c r="E29" s="19"/>
      <c r="F29" s="18"/>
      <c r="G29" s="19"/>
      <c r="H29" s="18"/>
      <c r="I29" s="19"/>
      <c r="J29" s="18"/>
      <c r="K29" s="19"/>
      <c r="L29" s="18"/>
      <c r="M29" s="19"/>
      <c r="N29" s="18"/>
      <c r="O29" s="19"/>
      <c r="P29" s="18"/>
      <c r="Q29" s="19"/>
      <c r="R29" s="18" t="n">
        <v>1</v>
      </c>
      <c r="S29" s="19" t="n">
        <v>25</v>
      </c>
      <c r="T29" s="18" t="n">
        <v>29</v>
      </c>
      <c r="U29" s="19" t="n">
        <v>19</v>
      </c>
      <c r="V29" s="18" t="n">
        <v>1</v>
      </c>
      <c r="W29" s="19"/>
      <c r="X29" s="18"/>
      <c r="Y29" s="19"/>
      <c r="Z29" s="18"/>
      <c r="AA29" s="19"/>
      <c r="AB29" s="18"/>
      <c r="AC29" s="19"/>
      <c r="AD29" s="18"/>
      <c r="AE29" s="19"/>
      <c r="AF29" s="18"/>
      <c r="AG29" s="19"/>
      <c r="AH29" s="13"/>
      <c r="AI29" s="19"/>
      <c r="AJ29" s="17" t="str">
        <f aca="false">C29</f>
        <v>18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</row>
    <row r="30" customFormat="false" ht="15.25" hidden="false" customHeight="false" outlineLevel="0" collapsed="false">
      <c r="A30" s="21"/>
      <c r="B30" s="21"/>
      <c r="C30" s="17" t="s">
        <v>27</v>
      </c>
      <c r="D30" s="18" t="n">
        <v>87</v>
      </c>
      <c r="E30" s="19"/>
      <c r="F30" s="18"/>
      <c r="G30" s="19"/>
      <c r="H30" s="18"/>
      <c r="I30" s="19"/>
      <c r="J30" s="18"/>
      <c r="K30" s="19"/>
      <c r="L30" s="18"/>
      <c r="M30" s="19"/>
      <c r="N30" s="18"/>
      <c r="O30" s="19"/>
      <c r="P30" s="18"/>
      <c r="Q30" s="19"/>
      <c r="R30" s="18"/>
      <c r="S30" s="19" t="n">
        <v>9</v>
      </c>
      <c r="T30" s="18" t="n">
        <v>28</v>
      </c>
      <c r="U30" s="19" t="n">
        <v>37</v>
      </c>
      <c r="V30" s="18" t="n">
        <v>13</v>
      </c>
      <c r="W30" s="19"/>
      <c r="X30" s="18"/>
      <c r="Y30" s="19"/>
      <c r="Z30" s="18"/>
      <c r="AA30" s="19"/>
      <c r="AB30" s="18"/>
      <c r="AC30" s="19"/>
      <c r="AD30" s="18"/>
      <c r="AE30" s="19"/>
      <c r="AF30" s="18"/>
      <c r="AG30" s="19"/>
      <c r="AH30" s="13"/>
      <c r="AI30" s="19"/>
      <c r="AJ30" s="17" t="str">
        <f aca="false">C30</f>
        <v>19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</row>
    <row r="31" customFormat="false" ht="15.25" hidden="false" customHeight="false" outlineLevel="0" collapsed="false">
      <c r="A31" s="21"/>
      <c r="B31" s="21"/>
      <c r="C31" s="17" t="s">
        <v>28</v>
      </c>
      <c r="D31" s="18" t="n">
        <v>79</v>
      </c>
      <c r="E31" s="19"/>
      <c r="F31" s="18"/>
      <c r="G31" s="19"/>
      <c r="H31" s="18"/>
      <c r="I31" s="19"/>
      <c r="J31" s="18"/>
      <c r="K31" s="19"/>
      <c r="L31" s="18"/>
      <c r="M31" s="19"/>
      <c r="N31" s="18"/>
      <c r="O31" s="19"/>
      <c r="P31" s="18"/>
      <c r="Q31" s="19"/>
      <c r="R31" s="18"/>
      <c r="S31" s="19"/>
      <c r="T31" s="18" t="n">
        <v>17</v>
      </c>
      <c r="U31" s="19" t="n">
        <v>27</v>
      </c>
      <c r="V31" s="18" t="n">
        <v>26</v>
      </c>
      <c r="W31" s="19" t="n">
        <v>9</v>
      </c>
      <c r="X31" s="18"/>
      <c r="Y31" s="19"/>
      <c r="Z31" s="18"/>
      <c r="AA31" s="19"/>
      <c r="AB31" s="18"/>
      <c r="AC31" s="19"/>
      <c r="AD31" s="18"/>
      <c r="AE31" s="19"/>
      <c r="AF31" s="18"/>
      <c r="AG31" s="19"/>
      <c r="AH31" s="13"/>
      <c r="AI31" s="19"/>
      <c r="AJ31" s="17" t="str">
        <f aca="false">C31</f>
        <v>2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</row>
    <row r="32" customFormat="false" ht="15.25" hidden="false" customHeight="true" outlineLevel="0" collapsed="false">
      <c r="A32" s="22" t="s">
        <v>29</v>
      </c>
      <c r="B32" s="22" t="s">
        <v>30</v>
      </c>
      <c r="C32" s="17" t="s">
        <v>31</v>
      </c>
      <c r="D32" s="18" t="n">
        <v>175</v>
      </c>
      <c r="E32" s="19"/>
      <c r="F32" s="18"/>
      <c r="G32" s="19"/>
      <c r="H32" s="18"/>
      <c r="I32" s="19"/>
      <c r="J32" s="18"/>
      <c r="K32" s="19"/>
      <c r="L32" s="18"/>
      <c r="M32" s="19"/>
      <c r="N32" s="18"/>
      <c r="O32" s="19"/>
      <c r="P32" s="18"/>
      <c r="Q32" s="19"/>
      <c r="R32" s="18"/>
      <c r="S32" s="19"/>
      <c r="T32" s="18" t="n">
        <v>11</v>
      </c>
      <c r="U32" s="19" t="n">
        <v>56</v>
      </c>
      <c r="V32" s="18" t="n">
        <v>51</v>
      </c>
      <c r="W32" s="19" t="n">
        <v>31</v>
      </c>
      <c r="X32" s="18" t="n">
        <v>18</v>
      </c>
      <c r="Y32" s="19" t="n">
        <v>8</v>
      </c>
      <c r="Z32" s="18"/>
      <c r="AA32" s="19"/>
      <c r="AB32" s="18"/>
      <c r="AC32" s="19"/>
      <c r="AD32" s="18"/>
      <c r="AE32" s="19"/>
      <c r="AF32" s="18"/>
      <c r="AG32" s="19"/>
      <c r="AH32" s="13"/>
      <c r="AI32" s="19"/>
      <c r="AJ32" s="17" t="str">
        <f aca="false">C32</f>
        <v>21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</row>
    <row r="33" customFormat="false" ht="15.25" hidden="false" customHeight="false" outlineLevel="0" collapsed="false">
      <c r="A33" s="22"/>
      <c r="B33" s="22"/>
      <c r="C33" s="17" t="s">
        <v>32</v>
      </c>
      <c r="D33" s="18" t="n">
        <v>172</v>
      </c>
      <c r="E33" s="19"/>
      <c r="F33" s="18"/>
      <c r="G33" s="19"/>
      <c r="H33" s="18"/>
      <c r="I33" s="19"/>
      <c r="J33" s="18"/>
      <c r="K33" s="19"/>
      <c r="L33" s="18"/>
      <c r="M33" s="19"/>
      <c r="N33" s="18"/>
      <c r="O33" s="19"/>
      <c r="P33" s="18"/>
      <c r="Q33" s="19"/>
      <c r="R33" s="18"/>
      <c r="S33" s="19"/>
      <c r="T33" s="18"/>
      <c r="U33" s="19" t="n">
        <v>23</v>
      </c>
      <c r="V33" s="18" t="n">
        <v>52</v>
      </c>
      <c r="W33" s="19" t="n">
        <v>29</v>
      </c>
      <c r="X33" s="18" t="n">
        <v>33</v>
      </c>
      <c r="Y33" s="19" t="n">
        <v>35</v>
      </c>
      <c r="Z33" s="18"/>
      <c r="AA33" s="19"/>
      <c r="AB33" s="18"/>
      <c r="AC33" s="19"/>
      <c r="AD33" s="18"/>
      <c r="AE33" s="19"/>
      <c r="AF33" s="18"/>
      <c r="AG33" s="19"/>
      <c r="AH33" s="13"/>
      <c r="AI33" s="19"/>
      <c r="AJ33" s="17" t="str">
        <f aca="false">C33</f>
        <v>22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</row>
    <row r="34" customFormat="false" ht="15.25" hidden="false" customHeight="false" outlineLevel="0" collapsed="false">
      <c r="A34" s="22"/>
      <c r="B34" s="22"/>
      <c r="C34" s="17" t="s">
        <v>33</v>
      </c>
      <c r="D34" s="18" t="n">
        <v>201</v>
      </c>
      <c r="E34" s="19"/>
      <c r="F34" s="18"/>
      <c r="G34" s="19"/>
      <c r="H34" s="18"/>
      <c r="I34" s="19"/>
      <c r="J34" s="18"/>
      <c r="K34" s="19"/>
      <c r="L34" s="18"/>
      <c r="M34" s="19"/>
      <c r="N34" s="18"/>
      <c r="O34" s="19"/>
      <c r="P34" s="18"/>
      <c r="Q34" s="19"/>
      <c r="R34" s="18"/>
      <c r="S34" s="19"/>
      <c r="T34" s="18"/>
      <c r="U34" s="19" t="n">
        <v>3</v>
      </c>
      <c r="V34" s="18" t="n">
        <v>53</v>
      </c>
      <c r="W34" s="19" t="n">
        <v>33</v>
      </c>
      <c r="X34" s="18" t="n">
        <v>35</v>
      </c>
      <c r="Y34" s="19" t="n">
        <v>53</v>
      </c>
      <c r="Z34" s="18" t="n">
        <v>24</v>
      </c>
      <c r="AA34" s="19"/>
      <c r="AB34" s="18"/>
      <c r="AC34" s="19"/>
      <c r="AD34" s="18"/>
      <c r="AE34" s="19"/>
      <c r="AF34" s="18"/>
      <c r="AG34" s="19"/>
      <c r="AH34" s="13"/>
      <c r="AI34" s="19"/>
      <c r="AJ34" s="17" t="str">
        <f aca="false">C34</f>
        <v>23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15.25" hidden="false" customHeight="false" outlineLevel="0" collapsed="false">
      <c r="A35" s="22"/>
      <c r="B35" s="22"/>
      <c r="C35" s="17" t="s">
        <v>34</v>
      </c>
      <c r="D35" s="18" t="n">
        <v>216</v>
      </c>
      <c r="E35" s="19"/>
      <c r="F35" s="18"/>
      <c r="G35" s="19"/>
      <c r="H35" s="18"/>
      <c r="I35" s="19"/>
      <c r="J35" s="18"/>
      <c r="K35" s="19"/>
      <c r="L35" s="18"/>
      <c r="M35" s="19"/>
      <c r="N35" s="18"/>
      <c r="O35" s="19"/>
      <c r="P35" s="18"/>
      <c r="Q35" s="19"/>
      <c r="R35" s="18"/>
      <c r="S35" s="19"/>
      <c r="T35" s="18"/>
      <c r="U35" s="19"/>
      <c r="V35" s="18" t="n">
        <v>25</v>
      </c>
      <c r="W35" s="19" t="n">
        <v>19</v>
      </c>
      <c r="X35" s="18" t="n">
        <v>32</v>
      </c>
      <c r="Y35" s="19" t="n">
        <v>60</v>
      </c>
      <c r="Z35" s="18" t="n">
        <v>59</v>
      </c>
      <c r="AA35" s="19" t="n">
        <v>21</v>
      </c>
      <c r="AB35" s="18"/>
      <c r="AC35" s="19"/>
      <c r="AD35" s="18"/>
      <c r="AE35" s="19"/>
      <c r="AF35" s="18"/>
      <c r="AG35" s="19"/>
      <c r="AH35" s="13"/>
      <c r="AJ35" s="17" t="str">
        <f aca="false">C35</f>
        <v>24</v>
      </c>
      <c r="AK35" s="2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</row>
    <row r="36" customFormat="false" ht="15.25" hidden="false" customHeight="false" outlineLevel="0" collapsed="false">
      <c r="A36" s="22"/>
      <c r="B36" s="22"/>
      <c r="C36" s="17" t="s">
        <v>35</v>
      </c>
      <c r="D36" s="18" t="n">
        <v>200</v>
      </c>
      <c r="E36" s="19"/>
      <c r="F36" s="18"/>
      <c r="G36" s="19"/>
      <c r="H36" s="18"/>
      <c r="I36" s="19"/>
      <c r="J36" s="18"/>
      <c r="K36" s="19"/>
      <c r="L36" s="18"/>
      <c r="M36" s="19"/>
      <c r="N36" s="18"/>
      <c r="O36" s="19"/>
      <c r="P36" s="18"/>
      <c r="Q36" s="19"/>
      <c r="R36" s="18"/>
      <c r="S36" s="19"/>
      <c r="T36" s="18"/>
      <c r="U36" s="19"/>
      <c r="V36" s="18"/>
      <c r="W36" s="19"/>
      <c r="X36" s="18" t="n">
        <v>33</v>
      </c>
      <c r="Y36" s="19" t="n">
        <v>55</v>
      </c>
      <c r="Z36" s="18" t="n">
        <v>53</v>
      </c>
      <c r="AA36" s="19" t="n">
        <v>55</v>
      </c>
      <c r="AB36" s="18" t="n">
        <v>4</v>
      </c>
      <c r="AC36" s="19"/>
      <c r="AD36" s="18"/>
      <c r="AE36" s="19"/>
      <c r="AF36" s="18"/>
      <c r="AG36" s="19"/>
      <c r="AH36" s="13"/>
      <c r="AJ36" s="17" t="str">
        <f aca="false">C36</f>
        <v>25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</row>
    <row r="37" customFormat="false" ht="15.25" hidden="false" customHeight="false" outlineLevel="0" collapsed="false">
      <c r="A37" s="22"/>
      <c r="B37" s="22"/>
      <c r="C37" s="17" t="s">
        <v>36</v>
      </c>
      <c r="D37" s="18" t="n">
        <v>205</v>
      </c>
      <c r="E37" s="19"/>
      <c r="F37" s="18"/>
      <c r="G37" s="19"/>
      <c r="H37" s="18"/>
      <c r="I37" s="19"/>
      <c r="J37" s="18"/>
      <c r="K37" s="19"/>
      <c r="L37" s="18"/>
      <c r="M37" s="19"/>
      <c r="N37" s="18"/>
      <c r="O37" s="19"/>
      <c r="P37" s="18"/>
      <c r="Q37" s="19"/>
      <c r="R37" s="18"/>
      <c r="S37" s="19"/>
      <c r="T37" s="18"/>
      <c r="U37" s="19"/>
      <c r="V37" s="18"/>
      <c r="W37" s="19"/>
      <c r="X37" s="18" t="n">
        <v>5</v>
      </c>
      <c r="Y37" s="19" t="n">
        <v>42</v>
      </c>
      <c r="Z37" s="18" t="n">
        <v>59</v>
      </c>
      <c r="AA37" s="19" t="n">
        <v>73</v>
      </c>
      <c r="AB37" s="18" t="n">
        <v>26</v>
      </c>
      <c r="AC37" s="19"/>
      <c r="AD37" s="18"/>
      <c r="AE37" s="19"/>
      <c r="AF37" s="18"/>
      <c r="AG37" s="19"/>
      <c r="AH37" s="13"/>
      <c r="AJ37" s="17" t="str">
        <f aca="false">C37</f>
        <v>26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</row>
    <row r="38" customFormat="false" ht="15.25" hidden="false" customHeight="false" outlineLevel="0" collapsed="false">
      <c r="A38" s="22"/>
      <c r="B38" s="22"/>
      <c r="C38" s="17" t="s">
        <v>37</v>
      </c>
      <c r="D38" s="18" t="n">
        <v>194</v>
      </c>
      <c r="E38" s="19"/>
      <c r="F38" s="18"/>
      <c r="G38" s="19"/>
      <c r="H38" s="18"/>
      <c r="I38" s="19"/>
      <c r="J38" s="18"/>
      <c r="K38" s="19"/>
      <c r="L38" s="18"/>
      <c r="M38" s="19"/>
      <c r="N38" s="18"/>
      <c r="O38" s="19"/>
      <c r="P38" s="18"/>
      <c r="Q38" s="19"/>
      <c r="R38" s="18"/>
      <c r="S38" s="19"/>
      <c r="T38" s="18"/>
      <c r="U38" s="19"/>
      <c r="V38" s="18"/>
      <c r="W38" s="19"/>
      <c r="X38" s="18"/>
      <c r="Y38" s="19" t="n">
        <v>16</v>
      </c>
      <c r="Z38" s="18" t="n">
        <v>49</v>
      </c>
      <c r="AA38" s="19" t="n">
        <v>53</v>
      </c>
      <c r="AB38" s="18" t="n">
        <v>45</v>
      </c>
      <c r="AC38" s="19" t="n">
        <v>31</v>
      </c>
      <c r="AD38" s="18"/>
      <c r="AE38" s="19"/>
      <c r="AF38" s="18"/>
      <c r="AG38" s="19"/>
      <c r="AH38" s="13"/>
      <c r="AJ38" s="17" t="str">
        <f aca="false">C38</f>
        <v>27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</row>
    <row r="39" customFormat="false" ht="15.25" hidden="false" customHeight="false" outlineLevel="0" collapsed="false">
      <c r="A39" s="22"/>
      <c r="B39" s="22"/>
      <c r="C39" s="17" t="s">
        <v>38</v>
      </c>
      <c r="D39" s="18" t="n">
        <v>200</v>
      </c>
      <c r="E39" s="19"/>
      <c r="F39" s="18"/>
      <c r="G39" s="19"/>
      <c r="H39" s="18"/>
      <c r="I39" s="19"/>
      <c r="J39" s="18"/>
      <c r="K39" s="19"/>
      <c r="L39" s="18"/>
      <c r="M39" s="19"/>
      <c r="N39" s="18"/>
      <c r="O39" s="19"/>
      <c r="P39" s="18"/>
      <c r="Q39" s="19"/>
      <c r="R39" s="18"/>
      <c r="S39" s="19"/>
      <c r="T39" s="18"/>
      <c r="U39" s="19"/>
      <c r="V39" s="18"/>
      <c r="W39" s="19"/>
      <c r="X39" s="18"/>
      <c r="Y39" s="19" t="n">
        <v>3</v>
      </c>
      <c r="Z39" s="18" t="n">
        <v>31</v>
      </c>
      <c r="AA39" s="19" t="n">
        <v>60</v>
      </c>
      <c r="AB39" s="18" t="n">
        <v>51</v>
      </c>
      <c r="AC39" s="19" t="n">
        <v>25</v>
      </c>
      <c r="AD39" s="18" t="n">
        <v>18</v>
      </c>
      <c r="AE39" s="19" t="n">
        <v>11</v>
      </c>
      <c r="AF39" s="18"/>
      <c r="AG39" s="19"/>
      <c r="AH39" s="13"/>
      <c r="AJ39" s="17" t="str">
        <f aca="false">C39</f>
        <v>28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</row>
    <row r="40" customFormat="false" ht="15.25" hidden="false" customHeight="false" outlineLevel="0" collapsed="false">
      <c r="A40" s="22"/>
      <c r="B40" s="22"/>
      <c r="C40" s="17" t="s">
        <v>39</v>
      </c>
      <c r="D40" s="18" t="n">
        <v>180</v>
      </c>
      <c r="E40" s="19"/>
      <c r="F40" s="18"/>
      <c r="G40" s="19"/>
      <c r="H40" s="18"/>
      <c r="I40" s="19"/>
      <c r="J40" s="18"/>
      <c r="K40" s="19"/>
      <c r="L40" s="18"/>
      <c r="M40" s="19"/>
      <c r="N40" s="18"/>
      <c r="O40" s="19"/>
      <c r="P40" s="18"/>
      <c r="Q40" s="19"/>
      <c r="R40" s="18"/>
      <c r="S40" s="19"/>
      <c r="T40" s="18"/>
      <c r="U40" s="19"/>
      <c r="V40" s="18"/>
      <c r="W40" s="19"/>
      <c r="X40" s="18"/>
      <c r="Y40" s="19"/>
      <c r="Z40" s="18" t="n">
        <v>13</v>
      </c>
      <c r="AA40" s="19" t="n">
        <v>33</v>
      </c>
      <c r="AB40" s="18" t="n">
        <v>45</v>
      </c>
      <c r="AC40" s="19" t="n">
        <v>23</v>
      </c>
      <c r="AD40" s="18" t="n">
        <v>25</v>
      </c>
      <c r="AE40" s="19" t="n">
        <v>34</v>
      </c>
      <c r="AF40" s="18" t="n">
        <v>7</v>
      </c>
      <c r="AG40" s="19"/>
      <c r="AH40" s="13"/>
      <c r="AJ40" s="17" t="str">
        <f aca="false">C40</f>
        <v>29</v>
      </c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</row>
    <row r="41" customFormat="false" ht="15.25" hidden="false" customHeight="false" outlineLevel="0" collapsed="false">
      <c r="A41" s="22"/>
      <c r="B41" s="22"/>
      <c r="C41" s="17" t="s">
        <v>40</v>
      </c>
      <c r="D41" s="18" t="n">
        <v>192</v>
      </c>
      <c r="E41" s="19"/>
      <c r="F41" s="18"/>
      <c r="G41" s="19"/>
      <c r="H41" s="18"/>
      <c r="I41" s="19"/>
      <c r="J41" s="18"/>
      <c r="K41" s="19"/>
      <c r="L41" s="18"/>
      <c r="M41" s="19"/>
      <c r="N41" s="18"/>
      <c r="O41" s="19"/>
      <c r="P41" s="18"/>
      <c r="Q41" s="19"/>
      <c r="R41" s="18"/>
      <c r="S41" s="19"/>
      <c r="T41" s="18"/>
      <c r="U41" s="19"/>
      <c r="V41" s="18"/>
      <c r="W41" s="19"/>
      <c r="X41" s="18"/>
      <c r="Y41" s="19"/>
      <c r="Z41" s="18"/>
      <c r="AA41" s="19" t="n">
        <v>27</v>
      </c>
      <c r="AB41" s="18" t="n">
        <v>35</v>
      </c>
      <c r="AC41" s="19" t="n">
        <v>18</v>
      </c>
      <c r="AD41" s="18" t="n">
        <v>27</v>
      </c>
      <c r="AE41" s="19" t="n">
        <v>51</v>
      </c>
      <c r="AF41" s="18" t="n">
        <v>34</v>
      </c>
      <c r="AG41" s="19"/>
      <c r="AH41" s="13"/>
      <c r="AJ41" s="17" t="str">
        <f aca="false">C41</f>
        <v>30</v>
      </c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</row>
    <row r="42" customFormat="false" ht="15.25" hidden="false" customHeight="false" outlineLevel="0" collapsed="false">
      <c r="A42" s="22"/>
      <c r="B42" s="22"/>
      <c r="C42" s="17" t="s">
        <v>41</v>
      </c>
      <c r="D42" s="18"/>
      <c r="E42" s="19"/>
      <c r="F42" s="18"/>
      <c r="G42" s="19"/>
      <c r="H42" s="18"/>
      <c r="I42" s="19"/>
      <c r="J42" s="18"/>
      <c r="K42" s="19"/>
      <c r="L42" s="18"/>
      <c r="M42" s="19"/>
      <c r="N42" s="18"/>
      <c r="O42" s="19"/>
      <c r="P42" s="18"/>
      <c r="Q42" s="19"/>
      <c r="R42" s="18"/>
      <c r="S42" s="19"/>
      <c r="T42" s="18"/>
      <c r="U42" s="19"/>
      <c r="V42" s="18"/>
      <c r="W42" s="19"/>
      <c r="X42" s="18"/>
      <c r="Y42" s="19"/>
      <c r="Z42" s="18"/>
      <c r="AA42" s="19"/>
      <c r="AB42" s="18"/>
      <c r="AC42" s="19"/>
      <c r="AD42" s="18"/>
      <c r="AE42" s="19"/>
      <c r="AF42" s="18"/>
      <c r="AG42" s="19"/>
      <c r="AH42" s="18"/>
      <c r="AI42" s="19"/>
      <c r="AJ42" s="17" t="str">
        <f aca="false">C42</f>
        <v>31</v>
      </c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</row>
    <row r="43" customFormat="false" ht="15.25" hidden="false" customHeight="false" outlineLevel="0" collapsed="false">
      <c r="A43" s="24"/>
      <c r="B43" s="24"/>
      <c r="C43" s="25" t="s">
        <v>42</v>
      </c>
      <c r="D43" s="26"/>
      <c r="E43" s="19"/>
      <c r="F43" s="18"/>
      <c r="G43" s="19"/>
      <c r="H43" s="18"/>
      <c r="I43" s="19"/>
      <c r="J43" s="18"/>
      <c r="K43" s="19"/>
      <c r="L43" s="18"/>
      <c r="M43" s="19"/>
      <c r="N43" s="18"/>
      <c r="O43" s="19"/>
      <c r="P43" s="18"/>
      <c r="Q43" s="19"/>
      <c r="R43" s="18"/>
      <c r="S43" s="19"/>
      <c r="T43" s="18"/>
      <c r="U43" s="19"/>
      <c r="V43" s="18"/>
      <c r="W43" s="19"/>
      <c r="X43" s="18"/>
      <c r="Y43" s="19"/>
      <c r="Z43" s="18"/>
      <c r="AA43" s="19"/>
      <c r="AB43" s="18"/>
      <c r="AC43" s="19"/>
      <c r="AD43" s="18"/>
      <c r="AE43" s="19"/>
      <c r="AF43" s="18"/>
      <c r="AG43" s="19"/>
      <c r="AH43" s="18"/>
      <c r="AI43" s="19"/>
      <c r="AJ43" s="17" t="str">
        <f aca="false">C43</f>
        <v>32</v>
      </c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</row>
    <row r="44" s="28" customFormat="true" ht="28.15" hidden="false" customHeight="false" outlineLevel="0" collapsed="false">
      <c r="A44" s="27" t="s">
        <v>43</v>
      </c>
      <c r="B44" s="27" t="s">
        <v>44</v>
      </c>
      <c r="C44" s="25" t="s">
        <v>45</v>
      </c>
      <c r="D44" s="26" t="n">
        <f aca="false">SUM(AB44:AI44)</f>
        <v>269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8" t="n">
        <v>2</v>
      </c>
      <c r="AC44" s="19" t="n">
        <v>11</v>
      </c>
      <c r="AD44" s="18" t="n">
        <v>34</v>
      </c>
      <c r="AE44" s="19" t="n">
        <v>55</v>
      </c>
      <c r="AF44" s="18" t="n">
        <v>57</v>
      </c>
      <c r="AG44" s="19" t="n">
        <v>62</v>
      </c>
      <c r="AH44" s="18" t="n">
        <v>45</v>
      </c>
      <c r="AI44" s="19" t="n">
        <v>3</v>
      </c>
      <c r="AJ44" s="17" t="str">
        <f aca="false">C44</f>
        <v>33</v>
      </c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2"/>
      <c r="BQ44" s="2"/>
    </row>
    <row r="45" s="28" customFormat="true" ht="15.25" hidden="false" customHeight="false" outlineLevel="0" collapsed="false">
      <c r="A45" s="29"/>
      <c r="B45" s="29"/>
      <c r="C45" s="30"/>
      <c r="D45" s="31"/>
      <c r="E45" s="19"/>
      <c r="F45" s="18"/>
      <c r="G45" s="19"/>
      <c r="H45" s="18"/>
      <c r="I45" s="19"/>
      <c r="J45" s="18"/>
      <c r="K45" s="19"/>
      <c r="L45" s="18"/>
      <c r="M45" s="19"/>
      <c r="N45" s="18"/>
      <c r="O45" s="19"/>
      <c r="P45" s="18"/>
      <c r="Q45" s="19"/>
      <c r="R45" s="18"/>
      <c r="S45" s="19"/>
      <c r="T45" s="18"/>
      <c r="U45" s="19"/>
      <c r="V45" s="18"/>
      <c r="W45" s="19"/>
      <c r="X45" s="18"/>
      <c r="Y45" s="19"/>
      <c r="Z45" s="18"/>
      <c r="AA45" s="19"/>
      <c r="AB45" s="18"/>
      <c r="AC45" s="19"/>
      <c r="AD45" s="18"/>
      <c r="AE45" s="19"/>
      <c r="AF45" s="18"/>
      <c r="AG45" s="19"/>
      <c r="AH45" s="18"/>
      <c r="AI45" s="19"/>
      <c r="AJ45" s="17"/>
      <c r="BO45" s="32"/>
    </row>
    <row r="46" s="28" customFormat="true" ht="15.25" hidden="false" customHeight="false" outlineLevel="0" collapsed="false">
      <c r="A46" s="29"/>
      <c r="B46" s="29"/>
      <c r="C46" s="33" t="s">
        <v>46</v>
      </c>
      <c r="D46" s="31"/>
      <c r="E46" s="19"/>
      <c r="F46" s="18"/>
      <c r="G46" s="19"/>
      <c r="H46" s="18"/>
      <c r="I46" s="19"/>
      <c r="J46" s="18"/>
      <c r="K46" s="19"/>
      <c r="L46" s="18"/>
      <c r="M46" s="19"/>
      <c r="N46" s="18"/>
      <c r="O46" s="19"/>
      <c r="P46" s="18"/>
      <c r="Q46" s="19"/>
      <c r="R46" s="18"/>
      <c r="S46" s="19"/>
      <c r="T46" s="18"/>
      <c r="U46" s="19"/>
      <c r="V46" s="18"/>
      <c r="W46" s="19"/>
      <c r="X46" s="18"/>
      <c r="Y46" s="19"/>
      <c r="Z46" s="18"/>
      <c r="AA46" s="19"/>
      <c r="AB46" s="18"/>
      <c r="AC46" s="19"/>
      <c r="AD46" s="18"/>
      <c r="AE46" s="19"/>
      <c r="AF46" s="18"/>
      <c r="AG46" s="19"/>
      <c r="AH46" s="18"/>
      <c r="AI46" s="19"/>
      <c r="AJ46" s="34" t="str">
        <f aca="false">C46</f>
        <v>Mesures : pourcentage de runes obtenues</v>
      </c>
      <c r="BO46" s="35"/>
    </row>
    <row r="47" s="12" customFormat="true" ht="15.25" hidden="false" customHeight="false" outlineLevel="0" collapsed="false">
      <c r="A47" s="7"/>
      <c r="B47" s="7"/>
      <c r="C47" s="7"/>
      <c r="D47" s="7"/>
      <c r="E47" s="19" t="s">
        <v>1</v>
      </c>
      <c r="F47" s="18"/>
      <c r="G47" s="19"/>
      <c r="H47" s="18"/>
      <c r="I47" s="19"/>
      <c r="J47" s="18"/>
      <c r="K47" s="19"/>
      <c r="L47" s="18"/>
      <c r="M47" s="19"/>
      <c r="N47" s="18"/>
      <c r="O47" s="19"/>
      <c r="P47" s="18"/>
      <c r="Q47" s="19"/>
      <c r="R47" s="18"/>
      <c r="S47" s="19"/>
      <c r="T47" s="18"/>
      <c r="U47" s="19"/>
      <c r="V47" s="18"/>
      <c r="W47" s="19"/>
      <c r="X47" s="18"/>
      <c r="Y47" s="19"/>
      <c r="Z47" s="18"/>
      <c r="AA47" s="19"/>
      <c r="AB47" s="18"/>
      <c r="AC47" s="19"/>
      <c r="AD47" s="18" t="n">
        <v>1</v>
      </c>
      <c r="AE47" s="19" t="n">
        <v>1</v>
      </c>
      <c r="AF47" s="18" t="n">
        <v>1</v>
      </c>
      <c r="AG47" s="19" t="n">
        <v>1</v>
      </c>
      <c r="AH47" s="18" t="n">
        <v>1</v>
      </c>
      <c r="AI47" s="19" t="n">
        <v>1</v>
      </c>
      <c r="AJ47" s="17"/>
      <c r="BO47" s="7"/>
    </row>
    <row r="48" s="12" customFormat="true" ht="15.25" hidden="false" customHeight="false" outlineLevel="0" collapsed="false">
      <c r="A48" s="7"/>
      <c r="B48" s="7"/>
      <c r="C48" s="2"/>
      <c r="D48" s="7"/>
      <c r="E48" s="19" t="s">
        <v>2</v>
      </c>
      <c r="F48" s="18"/>
      <c r="G48" s="19"/>
      <c r="H48" s="18"/>
      <c r="I48" s="19"/>
      <c r="J48" s="18"/>
      <c r="K48" s="19"/>
      <c r="L48" s="18" t="n">
        <v>1</v>
      </c>
      <c r="M48" s="19" t="n">
        <v>1</v>
      </c>
      <c r="N48" s="18" t="n">
        <v>1</v>
      </c>
      <c r="O48" s="19" t="n">
        <v>1</v>
      </c>
      <c r="P48" s="18" t="n">
        <v>1</v>
      </c>
      <c r="Q48" s="19" t="n">
        <v>1</v>
      </c>
      <c r="R48" s="18" t="n">
        <v>2</v>
      </c>
      <c r="S48" s="19" t="n">
        <v>2</v>
      </c>
      <c r="T48" s="18" t="n">
        <v>2</v>
      </c>
      <c r="U48" s="19" t="n">
        <v>2</v>
      </c>
      <c r="V48" s="18" t="n">
        <v>2</v>
      </c>
      <c r="W48" s="19" t="n">
        <v>2</v>
      </c>
      <c r="X48" s="18" t="n">
        <v>3</v>
      </c>
      <c r="Y48" s="19" t="n">
        <v>3</v>
      </c>
      <c r="Z48" s="18" t="n">
        <v>3</v>
      </c>
      <c r="AA48" s="19" t="n">
        <v>3</v>
      </c>
      <c r="AB48" s="18" t="n">
        <v>3</v>
      </c>
      <c r="AC48" s="19" t="n">
        <v>3</v>
      </c>
      <c r="AD48" s="18" t="n">
        <v>2</v>
      </c>
      <c r="AE48" s="19" t="n">
        <v>2</v>
      </c>
      <c r="AF48" s="18" t="n">
        <v>2</v>
      </c>
      <c r="AG48" s="19" t="n">
        <v>2</v>
      </c>
      <c r="AH48" s="18" t="n">
        <v>2</v>
      </c>
      <c r="AI48" s="19" t="n">
        <v>2</v>
      </c>
      <c r="AJ48" s="17"/>
      <c r="BO48" s="7"/>
    </row>
    <row r="49" s="12" customFormat="true" ht="15.25" hidden="false" customHeight="false" outlineLevel="0" collapsed="false">
      <c r="A49" s="7"/>
      <c r="B49" s="7"/>
      <c r="C49" s="7" t="s">
        <v>10</v>
      </c>
      <c r="D49" s="15" t="s">
        <v>11</v>
      </c>
      <c r="E49" s="19" t="s">
        <v>3</v>
      </c>
      <c r="F49" s="18" t="n">
        <v>0</v>
      </c>
      <c r="G49" s="19" t="n">
        <v>1</v>
      </c>
      <c r="H49" s="18" t="n">
        <v>2</v>
      </c>
      <c r="I49" s="19" t="n">
        <v>3</v>
      </c>
      <c r="J49" s="18" t="n">
        <v>4</v>
      </c>
      <c r="K49" s="19" t="n">
        <v>5</v>
      </c>
      <c r="L49" s="18" t="n">
        <v>2</v>
      </c>
      <c r="M49" s="19" t="n">
        <v>3</v>
      </c>
      <c r="N49" s="18" t="n">
        <v>4</v>
      </c>
      <c r="O49" s="19" t="n">
        <v>5</v>
      </c>
      <c r="P49" s="18" t="s">
        <v>4</v>
      </c>
      <c r="Q49" s="19" t="s">
        <v>5</v>
      </c>
      <c r="R49" s="18" t="s">
        <v>6</v>
      </c>
      <c r="S49" s="19" t="s">
        <v>7</v>
      </c>
      <c r="T49" s="18" t="s">
        <v>4</v>
      </c>
      <c r="U49" s="19" t="n">
        <v>7</v>
      </c>
      <c r="V49" s="18" t="s">
        <v>8</v>
      </c>
      <c r="W49" s="19" t="s">
        <v>9</v>
      </c>
      <c r="X49" s="18" t="n">
        <v>6</v>
      </c>
      <c r="Y49" s="19" t="n">
        <v>7</v>
      </c>
      <c r="Z49" s="18" t="n">
        <v>8</v>
      </c>
      <c r="AA49" s="19" t="n">
        <v>9</v>
      </c>
      <c r="AB49" s="18" t="n">
        <v>10</v>
      </c>
      <c r="AC49" s="19" t="n">
        <v>11</v>
      </c>
      <c r="AD49" s="18" t="n">
        <v>4</v>
      </c>
      <c r="AE49" s="19" t="n">
        <v>5</v>
      </c>
      <c r="AF49" s="18" t="n">
        <v>6</v>
      </c>
      <c r="AG49" s="19" t="n">
        <v>7</v>
      </c>
      <c r="AH49" s="18" t="n">
        <v>8</v>
      </c>
      <c r="AI49" s="19" t="n">
        <v>9</v>
      </c>
      <c r="AJ49" s="17"/>
      <c r="BO49" s="7"/>
    </row>
    <row r="50" customFormat="false" ht="15.25" hidden="false" customHeight="false" outlineLevel="0" collapsed="false">
      <c r="A50" s="20" t="s">
        <v>15</v>
      </c>
      <c r="B50" s="20" t="s">
        <v>16</v>
      </c>
      <c r="C50" s="17" t="n">
        <f aca="false">C12</f>
        <v>1</v>
      </c>
      <c r="D50" s="18" t="n">
        <f aca="false">D12</f>
        <v>124</v>
      </c>
      <c r="E50" s="36" t="str">
        <f aca="false">IF(E12=0,"",E12/$D50)</f>
        <v/>
      </c>
      <c r="F50" s="37" t="n">
        <f aca="false">IF(F12=0,"",F12/$D50)</f>
        <v>0.564516129032258</v>
      </c>
      <c r="G50" s="36" t="n">
        <f aca="false">IF(G12=0,"",G12/$D50)</f>
        <v>0.435483870967742</v>
      </c>
      <c r="H50" s="37" t="str">
        <f aca="false">IF(H12=0,"",H12/$D50)</f>
        <v/>
      </c>
      <c r="I50" s="36" t="str">
        <f aca="false">IF(I12=0,"",I12/$D50)</f>
        <v/>
      </c>
      <c r="J50" s="37" t="str">
        <f aca="false">IF(J12=0,"",J12/$D50)</f>
        <v/>
      </c>
      <c r="K50" s="36" t="str">
        <f aca="false">IF(K12=0,"",K12/$D50)</f>
        <v/>
      </c>
      <c r="L50" s="37" t="str">
        <f aca="false">IF(L12=0,"",L12/$D50)</f>
        <v/>
      </c>
      <c r="M50" s="36" t="str">
        <f aca="false">IF(M12=0,"",M12/$D50)</f>
        <v/>
      </c>
      <c r="N50" s="37" t="str">
        <f aca="false">IF(N12=0,"",N12/$D50)</f>
        <v/>
      </c>
      <c r="O50" s="36" t="str">
        <f aca="false">IF(O12=0,"",O12/$D50)</f>
        <v/>
      </c>
      <c r="P50" s="37" t="str">
        <f aca="false">IF(P12=0,"",P12/$D50)</f>
        <v/>
      </c>
      <c r="Q50" s="36" t="str">
        <f aca="false">IF(Q12=0,"",Q12/$D50)</f>
        <v/>
      </c>
      <c r="R50" s="37" t="str">
        <f aca="false">IF(R12=0,"",R12/$D50)</f>
        <v/>
      </c>
      <c r="S50" s="36" t="str">
        <f aca="false">IF(S12=0,"",S12/$D50)</f>
        <v/>
      </c>
      <c r="T50" s="37" t="str">
        <f aca="false">IF(T12=0,"",T12/$D50)</f>
        <v/>
      </c>
      <c r="U50" s="36" t="str">
        <f aca="false">IF(U12=0,"",U12/$D50)</f>
        <v/>
      </c>
      <c r="V50" s="37" t="str">
        <f aca="false">IF(V12=0,"",V12/$D50)</f>
        <v/>
      </c>
      <c r="W50" s="36" t="str">
        <f aca="false">IF(W12=0,"",W12/$D50)</f>
        <v/>
      </c>
      <c r="X50" s="37"/>
      <c r="Y50" s="36"/>
      <c r="Z50" s="37"/>
      <c r="AA50" s="36"/>
      <c r="AB50" s="37"/>
      <c r="AC50" s="36"/>
      <c r="AD50" s="37"/>
      <c r="AE50" s="36"/>
      <c r="AF50" s="37"/>
      <c r="AG50" s="36"/>
      <c r="AH50" s="13"/>
      <c r="AJ50" s="17"/>
      <c r="AK50" s="0"/>
      <c r="AL50" s="0"/>
      <c r="AM50" s="0"/>
      <c r="AN50" s="0"/>
      <c r="AO50" s="0"/>
      <c r="AP50" s="0"/>
      <c r="AQ50" s="0"/>
      <c r="AR50" s="0"/>
    </row>
    <row r="51" customFormat="false" ht="15.25" hidden="false" customHeight="false" outlineLevel="0" collapsed="false">
      <c r="A51" s="20"/>
      <c r="B51" s="20"/>
      <c r="C51" s="17" t="n">
        <f aca="false">C13</f>
        <v>2</v>
      </c>
      <c r="D51" s="18" t="n">
        <f aca="false">D13</f>
        <v>147</v>
      </c>
      <c r="E51" s="36" t="str">
        <f aca="false">IF(E13=0,"",E13/$D51)</f>
        <v/>
      </c>
      <c r="F51" s="37" t="str">
        <f aca="false">IF(F13=0,"",F13/$D51)</f>
        <v/>
      </c>
      <c r="G51" s="36" t="n">
        <f aca="false">IF(G13=0,"",G13/$D51)</f>
        <v>0.63265306122449</v>
      </c>
      <c r="H51" s="37" t="n">
        <f aca="false">IF(H13=0,"",H13/$D51)</f>
        <v>0.36734693877551</v>
      </c>
      <c r="I51" s="36" t="str">
        <f aca="false">IF(I13=0,"",I13/$D51)</f>
        <v/>
      </c>
      <c r="J51" s="37" t="str">
        <f aca="false">IF(J13=0,"",J13/$D51)</f>
        <v/>
      </c>
      <c r="K51" s="36" t="str">
        <f aca="false">IF(K13=0,"",K13/$D51)</f>
        <v/>
      </c>
      <c r="L51" s="37" t="str">
        <f aca="false">IF(L13=0,"",L13/$D51)</f>
        <v/>
      </c>
      <c r="M51" s="36" t="str">
        <f aca="false">IF(M13=0,"",M13/$D51)</f>
        <v/>
      </c>
      <c r="N51" s="37" t="str">
        <f aca="false">IF(N13=0,"",N13/$D51)</f>
        <v/>
      </c>
      <c r="O51" s="36" t="str">
        <f aca="false">IF(O13=0,"",O13/$D51)</f>
        <v/>
      </c>
      <c r="P51" s="37" t="str">
        <f aca="false">IF(P13=0,"",P13/$D51)</f>
        <v/>
      </c>
      <c r="Q51" s="36" t="str">
        <f aca="false">IF(Q13=0,"",Q13/$D51)</f>
        <v/>
      </c>
      <c r="R51" s="37" t="str">
        <f aca="false">IF(R13=0,"",R13/$D51)</f>
        <v/>
      </c>
      <c r="S51" s="36" t="str">
        <f aca="false">IF(S13=0,"",S13/$D51)</f>
        <v/>
      </c>
      <c r="T51" s="37" t="str">
        <f aca="false">IF(T13=0,"",T13/$D51)</f>
        <v/>
      </c>
      <c r="U51" s="36" t="str">
        <f aca="false">IF(U13=0,"",U13/$D51)</f>
        <v/>
      </c>
      <c r="V51" s="37" t="str">
        <f aca="false">IF(V13=0,"",V13/$D51)</f>
        <v/>
      </c>
      <c r="W51" s="36" t="str">
        <f aca="false">IF(W13=0,"",W13/$D51)</f>
        <v/>
      </c>
      <c r="X51" s="37"/>
      <c r="Y51" s="36"/>
      <c r="Z51" s="37"/>
      <c r="AA51" s="36"/>
      <c r="AB51" s="37"/>
      <c r="AC51" s="36"/>
      <c r="AD51" s="37"/>
      <c r="AE51" s="36"/>
      <c r="AF51" s="37"/>
      <c r="AG51" s="36"/>
      <c r="AH51" s="13"/>
      <c r="AJ51" s="17" t="n">
        <f aca="false">C51</f>
        <v>2</v>
      </c>
      <c r="AK51" s="0"/>
      <c r="AL51" s="0"/>
      <c r="AM51" s="0"/>
      <c r="AN51" s="0"/>
      <c r="AO51" s="0"/>
      <c r="AP51" s="0"/>
      <c r="AQ51" s="0"/>
      <c r="AR51" s="0"/>
    </row>
    <row r="52" customFormat="false" ht="15.25" hidden="false" customHeight="false" outlineLevel="0" collapsed="false">
      <c r="A52" s="20"/>
      <c r="B52" s="20"/>
      <c r="C52" s="17" t="n">
        <f aca="false">C14</f>
        <v>3</v>
      </c>
      <c r="D52" s="18" t="n">
        <f aca="false">D14</f>
        <v>135</v>
      </c>
      <c r="E52" s="36" t="str">
        <f aca="false">IF(E14=0,"",E14/$D52)</f>
        <v/>
      </c>
      <c r="F52" s="37" t="str">
        <f aca="false">IF(F14=0,"",F14/$D52)</f>
        <v/>
      </c>
      <c r="G52" s="36" t="n">
        <f aca="false">IF(G14=0,"",G14/$D52)</f>
        <v>0.0518518518518519</v>
      </c>
      <c r="H52" s="37" t="n">
        <f aca="false">IF(H14=0,"",H14/$D52)</f>
        <v>0.925925925925926</v>
      </c>
      <c r="I52" s="36" t="n">
        <f aca="false">IF(I14=0,"",I14/$D52)</f>
        <v>0.0222222222222222</v>
      </c>
      <c r="J52" s="37" t="str">
        <f aca="false">IF(J14=0,"",J14/$D52)</f>
        <v/>
      </c>
      <c r="K52" s="36" t="str">
        <f aca="false">IF(K14=0,"",K14/$D52)</f>
        <v/>
      </c>
      <c r="L52" s="37" t="str">
        <f aca="false">IF(L14=0,"",L14/$D52)</f>
        <v/>
      </c>
      <c r="M52" s="36" t="str">
        <f aca="false">IF(M14=0,"",M14/$D52)</f>
        <v/>
      </c>
      <c r="N52" s="37" t="str">
        <f aca="false">IF(N14=0,"",N14/$D52)</f>
        <v/>
      </c>
      <c r="O52" s="36" t="str">
        <f aca="false">IF(O14=0,"",O14/$D52)</f>
        <v/>
      </c>
      <c r="P52" s="37" t="str">
        <f aca="false">IF(P14=0,"",P14/$D52)</f>
        <v/>
      </c>
      <c r="Q52" s="36" t="str">
        <f aca="false">IF(Q14=0,"",Q14/$D52)</f>
        <v/>
      </c>
      <c r="R52" s="37" t="str">
        <f aca="false">IF(R14=0,"",R14/$D52)</f>
        <v/>
      </c>
      <c r="S52" s="36" t="str">
        <f aca="false">IF(S14=0,"",S14/$D52)</f>
        <v/>
      </c>
      <c r="T52" s="37" t="str">
        <f aca="false">IF(T14=0,"",T14/$D52)</f>
        <v/>
      </c>
      <c r="U52" s="36" t="str">
        <f aca="false">IF(U14=0,"",U14/$D52)</f>
        <v/>
      </c>
      <c r="V52" s="37" t="str">
        <f aca="false">IF(V14=0,"",V14/$D52)</f>
        <v/>
      </c>
      <c r="W52" s="36" t="str">
        <f aca="false">IF(W14=0,"",W14/$D52)</f>
        <v/>
      </c>
      <c r="X52" s="37"/>
      <c r="Y52" s="36"/>
      <c r="Z52" s="37"/>
      <c r="AA52" s="36"/>
      <c r="AB52" s="37"/>
      <c r="AC52" s="36"/>
      <c r="AD52" s="37"/>
      <c r="AE52" s="36"/>
      <c r="AF52" s="37"/>
      <c r="AG52" s="36"/>
      <c r="AH52" s="13"/>
      <c r="AJ52" s="17" t="n">
        <f aca="false">C52</f>
        <v>3</v>
      </c>
      <c r="AK52" s="0"/>
      <c r="AL52" s="0"/>
      <c r="AM52" s="0"/>
      <c r="AN52" s="0"/>
      <c r="AO52" s="0"/>
      <c r="AP52" s="0"/>
      <c r="AQ52" s="0"/>
      <c r="AR52" s="0"/>
    </row>
    <row r="53" customFormat="false" ht="15.25" hidden="false" customHeight="false" outlineLevel="0" collapsed="false">
      <c r="A53" s="20"/>
      <c r="B53" s="20"/>
      <c r="C53" s="17" t="n">
        <f aca="false">C15</f>
        <v>4</v>
      </c>
      <c r="D53" s="18" t="n">
        <f aca="false">D15</f>
        <v>137</v>
      </c>
      <c r="E53" s="36" t="str">
        <f aca="false">IF(E15=0,"",E15/$D53)</f>
        <v/>
      </c>
      <c r="F53" s="37" t="str">
        <f aca="false">IF(F15=0,"",F15/$D53)</f>
        <v/>
      </c>
      <c r="G53" s="36" t="str">
        <f aca="false">IF(G15=0,"",G15/$D53)</f>
        <v/>
      </c>
      <c r="H53" s="37" t="n">
        <f aca="false">IF(H15=0,"",H15/$D53)</f>
        <v>0.313868613138686</v>
      </c>
      <c r="I53" s="36" t="n">
        <f aca="false">IF(I15=0,"",I15/$D53)</f>
        <v>0.686131386861314</v>
      </c>
      <c r="J53" s="37" t="str">
        <f aca="false">IF(J15=0,"",J15/$D53)</f>
        <v/>
      </c>
      <c r="K53" s="36" t="str">
        <f aca="false">IF(K15=0,"",K15/$D53)</f>
        <v/>
      </c>
      <c r="L53" s="37" t="str">
        <f aca="false">IF(L15=0,"",L15/$D53)</f>
        <v/>
      </c>
      <c r="M53" s="36" t="str">
        <f aca="false">IF(M15=0,"",M15/$D53)</f>
        <v/>
      </c>
      <c r="N53" s="37" t="str">
        <f aca="false">IF(N15=0,"",N15/$D53)</f>
        <v/>
      </c>
      <c r="O53" s="36" t="str">
        <f aca="false">IF(O15=0,"",O15/$D53)</f>
        <v/>
      </c>
      <c r="P53" s="37" t="str">
        <f aca="false">IF(P15=0,"",P15/$D53)</f>
        <v/>
      </c>
      <c r="Q53" s="36" t="str">
        <f aca="false">IF(Q15=0,"",Q15/$D53)</f>
        <v/>
      </c>
      <c r="R53" s="37" t="str">
        <f aca="false">IF(R15=0,"",R15/$D53)</f>
        <v/>
      </c>
      <c r="S53" s="36" t="str">
        <f aca="false">IF(S15=0,"",S15/$D53)</f>
        <v/>
      </c>
      <c r="T53" s="37" t="str">
        <f aca="false">IF(T15=0,"",T15/$D53)</f>
        <v/>
      </c>
      <c r="U53" s="36" t="str">
        <f aca="false">IF(U15=0,"",U15/$D53)</f>
        <v/>
      </c>
      <c r="V53" s="37" t="str">
        <f aca="false">IF(V15=0,"",V15/$D53)</f>
        <v/>
      </c>
      <c r="W53" s="36" t="str">
        <f aca="false">IF(W15=0,"",W15/$D53)</f>
        <v/>
      </c>
      <c r="X53" s="37"/>
      <c r="Y53" s="36"/>
      <c r="Z53" s="37"/>
      <c r="AA53" s="36"/>
      <c r="AB53" s="37"/>
      <c r="AC53" s="36"/>
      <c r="AD53" s="37"/>
      <c r="AE53" s="36"/>
      <c r="AF53" s="37"/>
      <c r="AG53" s="36"/>
      <c r="AH53" s="13"/>
      <c r="AJ53" s="17" t="n">
        <f aca="false">C53</f>
        <v>4</v>
      </c>
      <c r="AK53" s="0"/>
      <c r="AL53" s="0"/>
      <c r="AM53" s="0"/>
      <c r="AN53" s="0"/>
      <c r="AO53" s="0"/>
      <c r="AP53" s="0"/>
      <c r="AQ53" s="0"/>
      <c r="AR53" s="0"/>
    </row>
    <row r="54" customFormat="false" ht="15.25" hidden="false" customHeight="false" outlineLevel="0" collapsed="false">
      <c r="A54" s="20"/>
      <c r="B54" s="20"/>
      <c r="C54" s="17" t="n">
        <f aca="false">C16</f>
        <v>5</v>
      </c>
      <c r="D54" s="18" t="n">
        <f aca="false">D16</f>
        <v>120</v>
      </c>
      <c r="E54" s="36" t="str">
        <f aca="false">IF(E16=0,"",E16/$D54)</f>
        <v/>
      </c>
      <c r="F54" s="37" t="str">
        <f aca="false">IF(F16=0,"",F16/$D54)</f>
        <v/>
      </c>
      <c r="G54" s="36" t="str">
        <f aca="false">IF(G16=0,"",G16/$D54)</f>
        <v/>
      </c>
      <c r="H54" s="37" t="str">
        <f aca="false">IF(H16=0,"",H16/$D54)</f>
        <v/>
      </c>
      <c r="I54" s="36" t="n">
        <f aca="false">IF(I16=0,"",I16/$D54)</f>
        <v>0.658333333333333</v>
      </c>
      <c r="J54" s="37" t="n">
        <f aca="false">IF(J16=0,"",J16/$D54)</f>
        <v>0.341666666666667</v>
      </c>
      <c r="K54" s="36" t="str">
        <f aca="false">IF(K16=0,"",K16/$D54)</f>
        <v/>
      </c>
      <c r="L54" s="37" t="str">
        <f aca="false">IF(L16=0,"",L16/$D54)</f>
        <v/>
      </c>
      <c r="M54" s="36" t="str">
        <f aca="false">IF(M16=0,"",M16/$D54)</f>
        <v/>
      </c>
      <c r="N54" s="37" t="str">
        <f aca="false">IF(N16=0,"",N16/$D54)</f>
        <v/>
      </c>
      <c r="O54" s="36" t="str">
        <f aca="false">IF(O16=0,"",O16/$D54)</f>
        <v/>
      </c>
      <c r="P54" s="37" t="str">
        <f aca="false">IF(P16=0,"",P16/$D54)</f>
        <v/>
      </c>
      <c r="Q54" s="36" t="str">
        <f aca="false">IF(Q16=0,"",Q16/$D54)</f>
        <v/>
      </c>
      <c r="R54" s="37" t="str">
        <f aca="false">IF(R16=0,"",R16/$D54)</f>
        <v/>
      </c>
      <c r="S54" s="36" t="str">
        <f aca="false">IF(S16=0,"",S16/$D54)</f>
        <v/>
      </c>
      <c r="T54" s="37" t="str">
        <f aca="false">IF(T16=0,"",T16/$D54)</f>
        <v/>
      </c>
      <c r="U54" s="36" t="str">
        <f aca="false">IF(U16=0,"",U16/$D54)</f>
        <v/>
      </c>
      <c r="V54" s="37" t="str">
        <f aca="false">IF(V16=0,"",V16/$D54)</f>
        <v/>
      </c>
      <c r="W54" s="36" t="str">
        <f aca="false">IF(W16=0,"",W16/$D54)</f>
        <v/>
      </c>
      <c r="X54" s="37"/>
      <c r="Y54" s="36"/>
      <c r="Z54" s="37"/>
      <c r="AA54" s="36"/>
      <c r="AB54" s="37"/>
      <c r="AC54" s="36"/>
      <c r="AD54" s="37"/>
      <c r="AE54" s="36"/>
      <c r="AF54" s="37"/>
      <c r="AG54" s="36"/>
      <c r="AH54" s="13"/>
      <c r="AJ54" s="17" t="n">
        <f aca="false">C54</f>
        <v>5</v>
      </c>
      <c r="AK54" s="0"/>
      <c r="AL54" s="0"/>
      <c r="AM54" s="0"/>
      <c r="AN54" s="0"/>
      <c r="AO54" s="0"/>
      <c r="AP54" s="0"/>
      <c r="AQ54" s="0"/>
      <c r="AR54" s="0"/>
    </row>
    <row r="55" customFormat="false" ht="15.25" hidden="false" customHeight="false" outlineLevel="0" collapsed="false">
      <c r="A55" s="20"/>
      <c r="B55" s="20"/>
      <c r="C55" s="17" t="n">
        <f aca="false">C17</f>
        <v>6</v>
      </c>
      <c r="D55" s="18" t="n">
        <f aca="false">D17</f>
        <v>119</v>
      </c>
      <c r="E55" s="36" t="str">
        <f aca="false">IF(E17=0,"",E17/$D55)</f>
        <v/>
      </c>
      <c r="F55" s="37" t="str">
        <f aca="false">IF(F17=0,"",F17/$D55)</f>
        <v/>
      </c>
      <c r="G55" s="36" t="str">
        <f aca="false">IF(G17=0,"",G17/$D55)</f>
        <v/>
      </c>
      <c r="H55" s="37" t="str">
        <f aca="false">IF(H17=0,"",H17/$D55)</f>
        <v/>
      </c>
      <c r="I55" s="36" t="n">
        <f aca="false">IF(I17=0,"",I17/$D55)</f>
        <v>0.100840336134454</v>
      </c>
      <c r="J55" s="37" t="n">
        <f aca="false">IF(J17=0,"",J17/$D55)</f>
        <v>0.80672268907563</v>
      </c>
      <c r="K55" s="36" t="n">
        <f aca="false">IF(K17=0,"",K17/$D55)</f>
        <v>0.092436974789916</v>
      </c>
      <c r="L55" s="37" t="str">
        <f aca="false">IF(L17=0,"",L17/$D55)</f>
        <v/>
      </c>
      <c r="M55" s="36" t="str">
        <f aca="false">IF(M17=0,"",M17/$D55)</f>
        <v/>
      </c>
      <c r="N55" s="37" t="str">
        <f aca="false">IF(N17=0,"",N17/$D55)</f>
        <v/>
      </c>
      <c r="O55" s="36" t="str">
        <f aca="false">IF(O17=0,"",O17/$D55)</f>
        <v/>
      </c>
      <c r="P55" s="37" t="str">
        <f aca="false">IF(P17=0,"",P17/$D55)</f>
        <v/>
      </c>
      <c r="Q55" s="36" t="str">
        <f aca="false">IF(Q17=0,"",Q17/$D55)</f>
        <v/>
      </c>
      <c r="R55" s="37" t="str">
        <f aca="false">IF(R17=0,"",R17/$D55)</f>
        <v/>
      </c>
      <c r="S55" s="36" t="str">
        <f aca="false">IF(S17=0,"",S17/$D55)</f>
        <v/>
      </c>
      <c r="T55" s="37" t="str">
        <f aca="false">IF(T17=0,"",T17/$D55)</f>
        <v/>
      </c>
      <c r="U55" s="36" t="str">
        <f aca="false">IF(U17=0,"",U17/$D55)</f>
        <v/>
      </c>
      <c r="V55" s="37" t="str">
        <f aca="false">IF(V17=0,"",V17/$D55)</f>
        <v/>
      </c>
      <c r="W55" s="36" t="str">
        <f aca="false">IF(W17=0,"",W17/$D55)</f>
        <v/>
      </c>
      <c r="X55" s="37"/>
      <c r="Y55" s="36"/>
      <c r="Z55" s="37"/>
      <c r="AA55" s="36"/>
      <c r="AB55" s="37"/>
      <c r="AC55" s="36"/>
      <c r="AD55" s="37"/>
      <c r="AE55" s="36"/>
      <c r="AF55" s="37"/>
      <c r="AG55" s="36"/>
      <c r="AH55" s="13"/>
      <c r="AJ55" s="17" t="n">
        <f aca="false">C55</f>
        <v>6</v>
      </c>
      <c r="AK55" s="0"/>
      <c r="AL55" s="0"/>
      <c r="AM55" s="0"/>
      <c r="AN55" s="0"/>
      <c r="AO55" s="0"/>
      <c r="AP55" s="0"/>
      <c r="AQ55" s="0"/>
      <c r="AR55" s="0"/>
    </row>
    <row r="56" customFormat="false" ht="15.25" hidden="false" customHeight="false" outlineLevel="0" collapsed="false">
      <c r="A56" s="20"/>
      <c r="B56" s="20"/>
      <c r="C56" s="17" t="n">
        <f aca="false">C18</f>
        <v>7</v>
      </c>
      <c r="D56" s="18" t="n">
        <f aca="false">D18</f>
        <v>133</v>
      </c>
      <c r="E56" s="36" t="str">
        <f aca="false">IF(E18=0,"",E18/$D56)</f>
        <v/>
      </c>
      <c r="F56" s="37" t="str">
        <f aca="false">IF(F18=0,"",F18/$D56)</f>
        <v/>
      </c>
      <c r="G56" s="36" t="str">
        <f aca="false">IF(G18=0,"",G18/$D56)</f>
        <v/>
      </c>
      <c r="H56" s="37" t="str">
        <f aca="false">IF(H18=0,"",H18/$D56)</f>
        <v/>
      </c>
      <c r="I56" s="36" t="str">
        <f aca="false">IF(I18=0,"",I18/$D56)</f>
        <v/>
      </c>
      <c r="J56" s="37" t="n">
        <f aca="false">IF(J18=0,"",J18/$D56)</f>
        <v>0.345864661654135</v>
      </c>
      <c r="K56" s="36" t="n">
        <f aca="false">IF(K18=0,"",K18/$D56)</f>
        <v>0.451127819548872</v>
      </c>
      <c r="L56" s="37" t="n">
        <f aca="false">IF(L18=0,"",L18/$D56)</f>
        <v>0.18796992481203</v>
      </c>
      <c r="M56" s="36" t="n">
        <f aca="false">IF(M18=0,"",M18/$D56)</f>
        <v>0.0150375939849624</v>
      </c>
      <c r="N56" s="37" t="str">
        <f aca="false">IF(N18=0,"",N18/$D56)</f>
        <v/>
      </c>
      <c r="O56" s="36" t="str">
        <f aca="false">IF(O18=0,"",O18/$D56)</f>
        <v/>
      </c>
      <c r="P56" s="37" t="str">
        <f aca="false">IF(P18=0,"",P18/$D56)</f>
        <v/>
      </c>
      <c r="Q56" s="36" t="str">
        <f aca="false">IF(Q18=0,"",Q18/$D56)</f>
        <v/>
      </c>
      <c r="R56" s="37" t="str">
        <f aca="false">IF(R18=0,"",R18/$D56)</f>
        <v/>
      </c>
      <c r="S56" s="36" t="str">
        <f aca="false">IF(S18=0,"",S18/$D56)</f>
        <v/>
      </c>
      <c r="T56" s="37" t="str">
        <f aca="false">IF(T18=0,"",T18/$D56)</f>
        <v/>
      </c>
      <c r="U56" s="36" t="str">
        <f aca="false">IF(U18=0,"",U18/$D56)</f>
        <v/>
      </c>
      <c r="V56" s="37" t="str">
        <f aca="false">IF(V18=0,"",V18/$D56)</f>
        <v/>
      </c>
      <c r="W56" s="36" t="str">
        <f aca="false">IF(W18=0,"",W18/$D56)</f>
        <v/>
      </c>
      <c r="X56" s="37"/>
      <c r="Y56" s="36"/>
      <c r="Z56" s="37"/>
      <c r="AA56" s="36"/>
      <c r="AB56" s="37"/>
      <c r="AC56" s="36"/>
      <c r="AD56" s="37"/>
      <c r="AE56" s="36"/>
      <c r="AF56" s="37"/>
      <c r="AG56" s="36"/>
      <c r="AH56" s="13"/>
      <c r="AJ56" s="17" t="n">
        <f aca="false">C56</f>
        <v>7</v>
      </c>
      <c r="AK56" s="0"/>
      <c r="AL56" s="0"/>
      <c r="AM56" s="0"/>
      <c r="AN56" s="0"/>
      <c r="AO56" s="0"/>
      <c r="AP56" s="0"/>
      <c r="AQ56" s="0"/>
      <c r="AR56" s="0"/>
    </row>
    <row r="57" customFormat="false" ht="15.25" hidden="false" customHeight="false" outlineLevel="0" collapsed="false">
      <c r="A57" s="20"/>
      <c r="B57" s="20"/>
      <c r="C57" s="17" t="n">
        <f aca="false">C19</f>
        <v>8</v>
      </c>
      <c r="D57" s="18" t="n">
        <f aca="false">D19</f>
        <v>128</v>
      </c>
      <c r="E57" s="36" t="str">
        <f aca="false">IF(E19=0,"",E19/$D57)</f>
        <v/>
      </c>
      <c r="F57" s="37" t="str">
        <f aca="false">IF(F19=0,"",F19/$D57)</f>
        <v/>
      </c>
      <c r="G57" s="36" t="str">
        <f aca="false">IF(G19=0,"",G19/$D57)</f>
        <v/>
      </c>
      <c r="H57" s="37" t="str">
        <f aca="false">IF(H19=0,"",H19/$D57)</f>
        <v/>
      </c>
      <c r="I57" s="36" t="str">
        <f aca="false">IF(I19=0,"",I19/$D57)</f>
        <v/>
      </c>
      <c r="J57" s="37" t="n">
        <f aca="false">IF(J19=0,"",J19/$D57)</f>
        <v>0.015625</v>
      </c>
      <c r="K57" s="36" t="n">
        <f aca="false">IF(K19=0,"",K19/$D57)</f>
        <v>0.21875</v>
      </c>
      <c r="L57" s="37" t="n">
        <f aca="false">IF(L19=0,"",L19/$D57)</f>
        <v>0.3984375</v>
      </c>
      <c r="M57" s="36" t="n">
        <f aca="false">IF(M19=0,"",M19/$D57)</f>
        <v>0.3671875</v>
      </c>
      <c r="N57" s="37" t="str">
        <f aca="false">IF(N19=0,"",N19/$D57)</f>
        <v/>
      </c>
      <c r="O57" s="36" t="str">
        <f aca="false">IF(O19=0,"",O19/$D57)</f>
        <v/>
      </c>
      <c r="P57" s="37" t="str">
        <f aca="false">IF(P19=0,"",P19/$D57)</f>
        <v/>
      </c>
      <c r="Q57" s="36" t="str">
        <f aca="false">IF(Q19=0,"",Q19/$D57)</f>
        <v/>
      </c>
      <c r="R57" s="37" t="str">
        <f aca="false">IF(R19=0,"",R19/$D57)</f>
        <v/>
      </c>
      <c r="S57" s="36" t="str">
        <f aca="false">IF(S19=0,"",S19/$D57)</f>
        <v/>
      </c>
      <c r="T57" s="37" t="str">
        <f aca="false">IF(T19=0,"",T19/$D57)</f>
        <v/>
      </c>
      <c r="U57" s="36" t="str">
        <f aca="false">IF(U19=0,"",U19/$D57)</f>
        <v/>
      </c>
      <c r="V57" s="37" t="str">
        <f aca="false">IF(V19=0,"",V19/$D57)</f>
        <v/>
      </c>
      <c r="W57" s="36" t="str">
        <f aca="false">IF(W19=0,"",W19/$D57)</f>
        <v/>
      </c>
      <c r="X57" s="37"/>
      <c r="Y57" s="36"/>
      <c r="Z57" s="37"/>
      <c r="AA57" s="36"/>
      <c r="AB57" s="37"/>
      <c r="AC57" s="36"/>
      <c r="AD57" s="37"/>
      <c r="AE57" s="36"/>
      <c r="AF57" s="37"/>
      <c r="AG57" s="36"/>
      <c r="AH57" s="13"/>
      <c r="AJ57" s="17" t="n">
        <f aca="false">C57</f>
        <v>8</v>
      </c>
      <c r="AK57" s="0"/>
      <c r="AL57" s="0"/>
      <c r="AM57" s="0"/>
      <c r="AN57" s="0"/>
      <c r="AO57" s="0"/>
      <c r="AP57" s="0"/>
      <c r="AQ57" s="0"/>
      <c r="AR57" s="0"/>
    </row>
    <row r="58" customFormat="false" ht="15.25" hidden="false" customHeight="false" outlineLevel="0" collapsed="false">
      <c r="A58" s="20"/>
      <c r="B58" s="20"/>
      <c r="C58" s="17" t="n">
        <f aca="false">C20</f>
        <v>9</v>
      </c>
      <c r="D58" s="18" t="n">
        <f aca="false">D20</f>
        <v>126</v>
      </c>
      <c r="E58" s="36" t="str">
        <f aca="false">IF(E20=0,"",E20/$D58)</f>
        <v/>
      </c>
      <c r="F58" s="37" t="str">
        <f aca="false">IF(F20=0,"",F20/$D58)</f>
        <v/>
      </c>
      <c r="G58" s="36" t="str">
        <f aca="false">IF(G20=0,"",G20/$D58)</f>
        <v/>
      </c>
      <c r="H58" s="37" t="str">
        <f aca="false">IF(H20=0,"",H20/$D58)</f>
        <v/>
      </c>
      <c r="I58" s="36" t="str">
        <f aca="false">IF(I20=0,"",I20/$D58)</f>
        <v/>
      </c>
      <c r="J58" s="37" t="str">
        <f aca="false">IF(J20=0,"",J20/$D58)</f>
        <v/>
      </c>
      <c r="K58" s="36" t="str">
        <f aca="false">IF(K20=0,"",K20/$D58)</f>
        <v/>
      </c>
      <c r="L58" s="37" t="n">
        <f aca="false">IF(L20=0,"",L20/$D58)</f>
        <v>0.19047619047619</v>
      </c>
      <c r="M58" s="36" t="n">
        <f aca="false">IF(M20=0,"",M20/$D58)</f>
        <v>0.634920634920635</v>
      </c>
      <c r="N58" s="37" t="n">
        <f aca="false">IF(N20=0,"",N20/$D58)</f>
        <v>0.174603174603175</v>
      </c>
      <c r="O58" s="36" t="str">
        <f aca="false">IF(O20=0,"",O20/$D58)</f>
        <v/>
      </c>
      <c r="P58" s="37" t="str">
        <f aca="false">IF(P20=0,"",P20/$D58)</f>
        <v/>
      </c>
      <c r="Q58" s="36" t="str">
        <f aca="false">IF(Q20=0,"",Q20/$D58)</f>
        <v/>
      </c>
      <c r="R58" s="37" t="str">
        <f aca="false">IF(R20=0,"",R20/$D58)</f>
        <v/>
      </c>
      <c r="S58" s="36" t="str">
        <f aca="false">IF(S20=0,"",S20/$D58)</f>
        <v/>
      </c>
      <c r="T58" s="37" t="str">
        <f aca="false">IF(T20=0,"",T20/$D58)</f>
        <v/>
      </c>
      <c r="U58" s="36" t="str">
        <f aca="false">IF(U20=0,"",U20/$D58)</f>
        <v/>
      </c>
      <c r="V58" s="37" t="str">
        <f aca="false">IF(V20=0,"",V20/$D58)</f>
        <v/>
      </c>
      <c r="W58" s="36" t="str">
        <f aca="false">IF(W20=0,"",W20/$D58)</f>
        <v/>
      </c>
      <c r="X58" s="37"/>
      <c r="Y58" s="36"/>
      <c r="Z58" s="37"/>
      <c r="AA58" s="36"/>
      <c r="AB58" s="37"/>
      <c r="AC58" s="36"/>
      <c r="AD58" s="37"/>
      <c r="AE58" s="36"/>
      <c r="AF58" s="37"/>
      <c r="AG58" s="36"/>
      <c r="AH58" s="13"/>
      <c r="AJ58" s="17" t="n">
        <f aca="false">C58</f>
        <v>9</v>
      </c>
      <c r="AK58" s="0"/>
      <c r="AL58" s="0"/>
      <c r="AM58" s="0"/>
      <c r="AN58" s="0"/>
      <c r="AO58" s="0"/>
      <c r="AP58" s="0"/>
      <c r="AQ58" s="0"/>
      <c r="AR58" s="0"/>
    </row>
    <row r="59" customFormat="false" ht="15.25" hidden="false" customHeight="false" outlineLevel="0" collapsed="false">
      <c r="A59" s="20"/>
      <c r="B59" s="20"/>
      <c r="C59" s="17" t="n">
        <f aca="false">C21</f>
        <v>10</v>
      </c>
      <c r="D59" s="18" t="n">
        <f aca="false">D21</f>
        <v>131</v>
      </c>
      <c r="E59" s="36" t="str">
        <f aca="false">IF(E21=0,"",E21/$D59)</f>
        <v/>
      </c>
      <c r="F59" s="37" t="str">
        <f aca="false">IF(F21=0,"",F21/$D59)</f>
        <v/>
      </c>
      <c r="G59" s="36" t="str">
        <f aca="false">IF(G21=0,"",G21/$D59)</f>
        <v/>
      </c>
      <c r="H59" s="37" t="str">
        <f aca="false">IF(H21=0,"",H21/$D59)</f>
        <v/>
      </c>
      <c r="I59" s="36" t="str">
        <f aca="false">IF(I21=0,"",I21/$D59)</f>
        <v/>
      </c>
      <c r="J59" s="37" t="str">
        <f aca="false">IF(J21=0,"",J21/$D59)</f>
        <v/>
      </c>
      <c r="K59" s="36" t="str">
        <f aca="false">IF(K21=0,"",K21/$D59)</f>
        <v/>
      </c>
      <c r="L59" s="37" t="str">
        <f aca="false">IF(L21=0,"",L21/$D59)</f>
        <v/>
      </c>
      <c r="M59" s="36" t="n">
        <f aca="false">IF(M21=0,"",M21/$D59)</f>
        <v>0.259541984732824</v>
      </c>
      <c r="N59" s="37" t="n">
        <f aca="false">IF(N21=0,"",N21/$D59)</f>
        <v>0.694656488549618</v>
      </c>
      <c r="O59" s="36" t="n">
        <f aca="false">IF(O21=0,"",O21/$D59)</f>
        <v>0.0458015267175573</v>
      </c>
      <c r="P59" s="37" t="str">
        <f aca="false">IF(P21=0,"",P21/$D59)</f>
        <v/>
      </c>
      <c r="Q59" s="36" t="str">
        <f aca="false">IF(Q21=0,"",Q21/$D59)</f>
        <v/>
      </c>
      <c r="R59" s="37" t="str">
        <f aca="false">IF(R21=0,"",R21/$D59)</f>
        <v/>
      </c>
      <c r="S59" s="36" t="str">
        <f aca="false">IF(S21=0,"",S21/$D59)</f>
        <v/>
      </c>
      <c r="T59" s="37" t="str">
        <f aca="false">IF(T21=0,"",T21/$D59)</f>
        <v/>
      </c>
      <c r="U59" s="36" t="str">
        <f aca="false">IF(U21=0,"",U21/$D59)</f>
        <v/>
      </c>
      <c r="V59" s="37" t="str">
        <f aca="false">IF(V21=0,"",V21/$D59)</f>
        <v/>
      </c>
      <c r="W59" s="36" t="str">
        <f aca="false">IF(W21=0,"",W21/$D59)</f>
        <v/>
      </c>
      <c r="X59" s="37"/>
      <c r="Y59" s="36"/>
      <c r="Z59" s="37"/>
      <c r="AA59" s="36"/>
      <c r="AB59" s="37"/>
      <c r="AC59" s="36"/>
      <c r="AD59" s="37"/>
      <c r="AE59" s="36"/>
      <c r="AF59" s="37"/>
      <c r="AG59" s="36"/>
      <c r="AH59" s="13"/>
      <c r="AJ59" s="17" t="n">
        <f aca="false">C59</f>
        <v>10</v>
      </c>
      <c r="AK59" s="0"/>
      <c r="AL59" s="0"/>
      <c r="AM59" s="0"/>
      <c r="AN59" s="0"/>
      <c r="AO59" s="0"/>
      <c r="AP59" s="0"/>
      <c r="AQ59" s="0"/>
      <c r="AR59" s="0"/>
    </row>
    <row r="60" customFormat="false" ht="15.25" hidden="false" customHeight="true" outlineLevel="0" collapsed="false">
      <c r="A60" s="21" t="s">
        <v>17</v>
      </c>
      <c r="B60" s="20" t="s">
        <v>18</v>
      </c>
      <c r="C60" s="17" t="str">
        <f aca="false">C22</f>
        <v>11</v>
      </c>
      <c r="D60" s="18" t="n">
        <f aca="false">D22</f>
        <v>80</v>
      </c>
      <c r="E60" s="36" t="str">
        <f aca="false">IF(E22=0,"",E22/$D60)</f>
        <v/>
      </c>
      <c r="F60" s="37" t="str">
        <f aca="false">IF(F22=0,"",F22/$D60)</f>
        <v/>
      </c>
      <c r="G60" s="36" t="str">
        <f aca="false">IF(G22=0,"",G22/$D60)</f>
        <v/>
      </c>
      <c r="H60" s="37" t="str">
        <f aca="false">IF(H22=0,"",H22/$D60)</f>
        <v/>
      </c>
      <c r="I60" s="36" t="str">
        <f aca="false">IF(I22=0,"",I22/$D60)</f>
        <v/>
      </c>
      <c r="J60" s="37" t="str">
        <f aca="false">IF(J22=0,"",J22/$D60)</f>
        <v/>
      </c>
      <c r="K60" s="36" t="str">
        <f aca="false">IF(K22=0,"",K22/$D60)</f>
        <v/>
      </c>
      <c r="L60" s="37" t="str">
        <f aca="false">IF(L22=0,"",L22/$D60)</f>
        <v/>
      </c>
      <c r="M60" s="36" t="n">
        <f aca="false">IF(M22=0,"",M22/$D60)</f>
        <v>0.05</v>
      </c>
      <c r="N60" s="37" t="n">
        <f aca="false">IF(N22=0,"",N22/$D60)</f>
        <v>0.575</v>
      </c>
      <c r="O60" s="36" t="n">
        <f aca="false">IF(O22=0,"",O22/$D60)</f>
        <v>0.375</v>
      </c>
      <c r="P60" s="37" t="str">
        <f aca="false">IF(P22=0,"",P22/$D60)</f>
        <v/>
      </c>
      <c r="Q60" s="36" t="str">
        <f aca="false">IF(Q22=0,"",Q22/$D60)</f>
        <v/>
      </c>
      <c r="R60" s="37" t="str">
        <f aca="false">IF(R22=0,"",R22/$D60)</f>
        <v/>
      </c>
      <c r="S60" s="36" t="str">
        <f aca="false">IF(S22=0,"",S22/$D60)</f>
        <v/>
      </c>
      <c r="T60" s="37" t="str">
        <f aca="false">IF(T22=0,"",T22/$D60)</f>
        <v/>
      </c>
      <c r="U60" s="36" t="str">
        <f aca="false">IF(U22=0,"",U22/$D60)</f>
        <v/>
      </c>
      <c r="V60" s="37" t="str">
        <f aca="false">IF(V22=0,"",V22/$D60)</f>
        <v/>
      </c>
      <c r="W60" s="36" t="str">
        <f aca="false">IF(W22=0,"",W22/$D60)</f>
        <v/>
      </c>
      <c r="X60" s="37"/>
      <c r="Y60" s="36"/>
      <c r="Z60" s="37"/>
      <c r="AA60" s="36"/>
      <c r="AB60" s="37"/>
      <c r="AC60" s="36"/>
      <c r="AD60" s="37"/>
      <c r="AE60" s="36"/>
      <c r="AF60" s="37"/>
      <c r="AG60" s="36"/>
      <c r="AH60" s="13"/>
      <c r="AJ60" s="17" t="str">
        <f aca="false">C60</f>
        <v>11</v>
      </c>
      <c r="AK60" s="0"/>
      <c r="AL60" s="0"/>
      <c r="AM60" s="0"/>
      <c r="AN60" s="0"/>
      <c r="AO60" s="0"/>
      <c r="AP60" s="0"/>
      <c r="AQ60" s="0"/>
      <c r="AR60" s="0"/>
    </row>
    <row r="61" customFormat="false" ht="15.25" hidden="false" customHeight="false" outlineLevel="0" collapsed="false">
      <c r="A61" s="21"/>
      <c r="B61" s="21"/>
      <c r="C61" s="17" t="str">
        <f aca="false">C23</f>
        <v>12</v>
      </c>
      <c r="D61" s="18" t="n">
        <f aca="false">D23</f>
        <v>73</v>
      </c>
      <c r="E61" s="36" t="str">
        <f aca="false">IF(E23=0,"",E23/$D61)</f>
        <v/>
      </c>
      <c r="F61" s="37" t="str">
        <f aca="false">IF(F23=0,"",F23/$D61)</f>
        <v/>
      </c>
      <c r="G61" s="36" t="str">
        <f aca="false">IF(G23=0,"",G23/$D61)</f>
        <v/>
      </c>
      <c r="H61" s="37" t="str">
        <f aca="false">IF(H23=0,"",H23/$D61)</f>
        <v/>
      </c>
      <c r="I61" s="36" t="str">
        <f aca="false">IF(I23=0,"",I23/$D61)</f>
        <v/>
      </c>
      <c r="J61" s="37" t="str">
        <f aca="false">IF(J23=0,"",J23/$D61)</f>
        <v/>
      </c>
      <c r="K61" s="36" t="str">
        <f aca="false">IF(K23=0,"",K23/$D61)</f>
        <v/>
      </c>
      <c r="L61" s="37" t="str">
        <f aca="false">IF(L23=0,"",L23/$D61)</f>
        <v/>
      </c>
      <c r="M61" s="36" t="str">
        <f aca="false">IF(M23=0,"",M23/$D61)</f>
        <v/>
      </c>
      <c r="N61" s="37" t="n">
        <f aca="false">IF(N23=0,"",N23/$D61)</f>
        <v>0.273972602739726</v>
      </c>
      <c r="O61" s="36" t="n">
        <f aca="false">IF(O23=0,"",O23/$D61)</f>
        <v>0.547945205479452</v>
      </c>
      <c r="P61" s="37" t="n">
        <f aca="false">IF(P23=0,"",P23/$D61)</f>
        <v>0.178082191780822</v>
      </c>
      <c r="Q61" s="36" t="str">
        <f aca="false">IF(Q23=0,"",Q23/$D61)</f>
        <v/>
      </c>
      <c r="R61" s="37" t="str">
        <f aca="false">IF(R23=0,"",R23/$D61)</f>
        <v/>
      </c>
      <c r="S61" s="36" t="str">
        <f aca="false">IF(S23=0,"",S23/$D61)</f>
        <v/>
      </c>
      <c r="T61" s="37" t="str">
        <f aca="false">IF(T23=0,"",T23/$D61)</f>
        <v/>
      </c>
      <c r="U61" s="36" t="str">
        <f aca="false">IF(U23=0,"",U23/$D61)</f>
        <v/>
      </c>
      <c r="V61" s="37" t="str">
        <f aca="false">IF(V23=0,"",V23/$D61)</f>
        <v/>
      </c>
      <c r="W61" s="36" t="str">
        <f aca="false">IF(W23=0,"",W23/$D61)</f>
        <v/>
      </c>
      <c r="X61" s="37"/>
      <c r="Y61" s="36"/>
      <c r="Z61" s="37"/>
      <c r="AA61" s="36"/>
      <c r="AB61" s="37"/>
      <c r="AC61" s="36"/>
      <c r="AD61" s="37"/>
      <c r="AE61" s="36"/>
      <c r="AF61" s="37"/>
      <c r="AG61" s="36"/>
      <c r="AH61" s="13"/>
      <c r="AJ61" s="17" t="str">
        <f aca="false">C61</f>
        <v>12</v>
      </c>
      <c r="AK61" s="0"/>
      <c r="AL61" s="0"/>
      <c r="AM61" s="0"/>
      <c r="AN61" s="0"/>
      <c r="AO61" s="0"/>
      <c r="AP61" s="0"/>
      <c r="AQ61" s="0"/>
      <c r="AR61" s="0"/>
    </row>
    <row r="62" customFormat="false" ht="15.25" hidden="false" customHeight="false" outlineLevel="0" collapsed="false">
      <c r="A62" s="21"/>
      <c r="B62" s="21"/>
      <c r="C62" s="17" t="str">
        <f aca="false">C24</f>
        <v>13</v>
      </c>
      <c r="D62" s="18" t="n">
        <f aca="false">D24</f>
        <v>74</v>
      </c>
      <c r="E62" s="36" t="str">
        <f aca="false">IF(E24=0,"",E24/$D62)</f>
        <v/>
      </c>
      <c r="F62" s="37" t="str">
        <f aca="false">IF(F24=0,"",F24/$D62)</f>
        <v/>
      </c>
      <c r="G62" s="36" t="str">
        <f aca="false">IF(G24=0,"",G24/$D62)</f>
        <v/>
      </c>
      <c r="H62" s="37" t="str">
        <f aca="false">IF(H24=0,"",H24/$D62)</f>
        <v/>
      </c>
      <c r="I62" s="36" t="str">
        <f aca="false">IF(I24=0,"",I24/$D62)</f>
        <v/>
      </c>
      <c r="J62" s="37" t="str">
        <f aca="false">IF(J24=0,"",J24/$D62)</f>
        <v/>
      </c>
      <c r="K62" s="36" t="str">
        <f aca="false">IF(K24=0,"",K24/$D62)</f>
        <v/>
      </c>
      <c r="L62" s="37" t="str">
        <f aca="false">IF(L24=0,"",L24/$D62)</f>
        <v/>
      </c>
      <c r="M62" s="36" t="str">
        <f aca="false">IF(M24=0,"",M24/$D62)</f>
        <v/>
      </c>
      <c r="N62" s="37" t="n">
        <f aca="false">IF(N24=0,"",N24/$D62)</f>
        <v>0.0135135135135135</v>
      </c>
      <c r="O62" s="36" t="n">
        <f aca="false">IF(O24=0,"",O24/$D62)</f>
        <v>0.337837837837838</v>
      </c>
      <c r="P62" s="37" t="n">
        <f aca="false">IF(P24=0,"",P24/$D62)</f>
        <v>0.581081081081081</v>
      </c>
      <c r="Q62" s="36" t="n">
        <f aca="false">IF(Q24=0,"",Q24/$D62)</f>
        <v>0.0675675675675676</v>
      </c>
      <c r="R62" s="37" t="str">
        <f aca="false">IF(R24=0,"",R24/$D62)</f>
        <v/>
      </c>
      <c r="S62" s="36" t="str">
        <f aca="false">IF(S24=0,"",S24/$D62)</f>
        <v/>
      </c>
      <c r="T62" s="37" t="str">
        <f aca="false">IF(T24=0,"",T24/$D62)</f>
        <v/>
      </c>
      <c r="U62" s="36" t="str">
        <f aca="false">IF(U24=0,"",U24/$D62)</f>
        <v/>
      </c>
      <c r="V62" s="37" t="str">
        <f aca="false">IF(V24=0,"",V24/$D62)</f>
        <v/>
      </c>
      <c r="W62" s="36" t="str">
        <f aca="false">IF(W24=0,"",W24/$D62)</f>
        <v/>
      </c>
      <c r="X62" s="37"/>
      <c r="Y62" s="36"/>
      <c r="Z62" s="37"/>
      <c r="AA62" s="36"/>
      <c r="AB62" s="37"/>
      <c r="AC62" s="36"/>
      <c r="AD62" s="37"/>
      <c r="AE62" s="36"/>
      <c r="AF62" s="37"/>
      <c r="AG62" s="36"/>
      <c r="AH62" s="13"/>
      <c r="AJ62" s="17" t="str">
        <f aca="false">C62</f>
        <v>13</v>
      </c>
      <c r="AK62" s="0"/>
      <c r="AL62" s="0"/>
      <c r="AM62" s="0"/>
      <c r="AN62" s="0"/>
      <c r="AO62" s="0"/>
      <c r="AP62" s="0"/>
      <c r="AQ62" s="0"/>
      <c r="AR62" s="0"/>
    </row>
    <row r="63" customFormat="false" ht="15.25" hidden="false" customHeight="false" outlineLevel="0" collapsed="false">
      <c r="A63" s="21"/>
      <c r="B63" s="21"/>
      <c r="C63" s="17" t="str">
        <f aca="false">C25</f>
        <v>14</v>
      </c>
      <c r="D63" s="18" t="n">
        <f aca="false">D25</f>
        <v>81</v>
      </c>
      <c r="E63" s="36" t="str">
        <f aca="false">IF(E25=0,"",E25/$D63)</f>
        <v/>
      </c>
      <c r="F63" s="37" t="str">
        <f aca="false">IF(F25=0,"",F25/$D63)</f>
        <v/>
      </c>
      <c r="G63" s="36" t="str">
        <f aca="false">IF(G25=0,"",G25/$D63)</f>
        <v/>
      </c>
      <c r="H63" s="37" t="str">
        <f aca="false">IF(H25=0,"",H25/$D63)</f>
        <v/>
      </c>
      <c r="I63" s="36" t="str">
        <f aca="false">IF(I25=0,"",I25/$D63)</f>
        <v/>
      </c>
      <c r="J63" s="37" t="str">
        <f aca="false">IF(J25=0,"",J25/$D63)</f>
        <v/>
      </c>
      <c r="K63" s="36" t="str">
        <f aca="false">IF(K25=0,"",K25/$D63)</f>
        <v/>
      </c>
      <c r="L63" s="37" t="str">
        <f aca="false">IF(L25=0,"",L25/$D63)</f>
        <v/>
      </c>
      <c r="M63" s="36" t="str">
        <f aca="false">IF(M25=0,"",M25/$D63)</f>
        <v/>
      </c>
      <c r="N63" s="37" t="str">
        <f aca="false">IF(N25=0,"",N25/$D63)</f>
        <v/>
      </c>
      <c r="O63" s="36" t="n">
        <f aca="false">IF(O25=0,"",O25/$D63)</f>
        <v>0.111111111111111</v>
      </c>
      <c r="P63" s="37" t="n">
        <f aca="false">IF(P25=0,"",P25/$D63)</f>
        <v>0.567901234567901</v>
      </c>
      <c r="Q63" s="36" t="n">
        <f aca="false">IF(Q25=0,"",Q25/$D63)</f>
        <v>0.222222222222222</v>
      </c>
      <c r="R63" s="37" t="n">
        <f aca="false">IF(R25=0,"",R25/$D63)</f>
        <v>0.0740740740740741</v>
      </c>
      <c r="S63" s="36" t="n">
        <f aca="false">IF(S25=0,"",S25/$D63)</f>
        <v>0.0246913580246914</v>
      </c>
      <c r="T63" s="37" t="str">
        <f aca="false">IF(T25=0,"",T25/$D63)</f>
        <v/>
      </c>
      <c r="U63" s="36" t="str">
        <f aca="false">IF(U25=0,"",U25/$D63)</f>
        <v/>
      </c>
      <c r="V63" s="37" t="str">
        <f aca="false">IF(V25=0,"",V25/$D63)</f>
        <v/>
      </c>
      <c r="W63" s="36" t="str">
        <f aca="false">IF(W25=0,"",W25/$D63)</f>
        <v/>
      </c>
      <c r="X63" s="37"/>
      <c r="Y63" s="36"/>
      <c r="Z63" s="37"/>
      <c r="AA63" s="36"/>
      <c r="AB63" s="37"/>
      <c r="AC63" s="36"/>
      <c r="AD63" s="37"/>
      <c r="AE63" s="36"/>
      <c r="AF63" s="37"/>
      <c r="AG63" s="36"/>
      <c r="AH63" s="13"/>
      <c r="AJ63" s="17" t="str">
        <f aca="false">C63</f>
        <v>14</v>
      </c>
      <c r="AK63" s="0"/>
      <c r="AL63" s="0"/>
      <c r="AM63" s="0"/>
      <c r="AN63" s="0"/>
      <c r="AO63" s="0"/>
      <c r="AP63" s="0"/>
      <c r="AQ63" s="0"/>
      <c r="AR63" s="0"/>
    </row>
    <row r="64" customFormat="false" ht="15.25" hidden="false" customHeight="false" outlineLevel="0" collapsed="false">
      <c r="A64" s="21"/>
      <c r="B64" s="21"/>
      <c r="C64" s="17" t="str">
        <f aca="false">C26</f>
        <v>15</v>
      </c>
      <c r="D64" s="18" t="n">
        <f aca="false">D26</f>
        <v>77</v>
      </c>
      <c r="E64" s="36" t="str">
        <f aca="false">IF(E26=0,"",E26/$D64)</f>
        <v/>
      </c>
      <c r="F64" s="37" t="str">
        <f aca="false">IF(F26=0,"",F26/$D64)</f>
        <v/>
      </c>
      <c r="G64" s="36" t="str">
        <f aca="false">IF(G26=0,"",G26/$D64)</f>
        <v/>
      </c>
      <c r="H64" s="37" t="str">
        <f aca="false">IF(H26=0,"",H26/$D64)</f>
        <v/>
      </c>
      <c r="I64" s="36" t="str">
        <f aca="false">IF(I26=0,"",I26/$D64)</f>
        <v/>
      </c>
      <c r="J64" s="37" t="str">
        <f aca="false">IF(J26=0,"",J26/$D64)</f>
        <v/>
      </c>
      <c r="K64" s="36" t="str">
        <f aca="false">IF(K26=0,"",K26/$D64)</f>
        <v/>
      </c>
      <c r="L64" s="37" t="str">
        <f aca="false">IF(L26=0,"",L26/$D64)</f>
        <v/>
      </c>
      <c r="M64" s="36" t="str">
        <f aca="false">IF(M26=0,"",M26/$D64)</f>
        <v/>
      </c>
      <c r="N64" s="37" t="str">
        <f aca="false">IF(N26=0,"",N26/$D64)</f>
        <v/>
      </c>
      <c r="O64" s="36" t="str">
        <f aca="false">IF(O26=0,"",O26/$D64)</f>
        <v/>
      </c>
      <c r="P64" s="37" t="n">
        <f aca="false">IF(P26=0,"",P26/$D64)</f>
        <v>0.220779220779221</v>
      </c>
      <c r="Q64" s="36" t="n">
        <f aca="false">IF(Q26=0,"",Q26/$D64)</f>
        <v>0.25974025974026</v>
      </c>
      <c r="R64" s="37" t="n">
        <f aca="false">IF(R26=0,"",R26/$D64)</f>
        <v>0.272727272727273</v>
      </c>
      <c r="S64" s="36" t="n">
        <f aca="false">IF(S26=0,"",S26/$D64)</f>
        <v>0.246753246753247</v>
      </c>
      <c r="T64" s="37" t="str">
        <f aca="false">IF(T26=0,"",T26/$D64)</f>
        <v/>
      </c>
      <c r="U64" s="36" t="str">
        <f aca="false">IF(U26=0,"",U26/$D64)</f>
        <v/>
      </c>
      <c r="V64" s="37" t="str">
        <f aca="false">IF(V26=0,"",V26/$D64)</f>
        <v/>
      </c>
      <c r="W64" s="36" t="str">
        <f aca="false">IF(W26=0,"",W26/$D64)</f>
        <v/>
      </c>
      <c r="X64" s="37"/>
      <c r="Y64" s="36"/>
      <c r="Z64" s="37"/>
      <c r="AA64" s="36"/>
      <c r="AB64" s="37"/>
      <c r="AC64" s="36"/>
      <c r="AD64" s="37"/>
      <c r="AE64" s="36"/>
      <c r="AF64" s="37"/>
      <c r="AG64" s="36"/>
      <c r="AH64" s="13"/>
      <c r="AJ64" s="17" t="str">
        <f aca="false">C64</f>
        <v>15</v>
      </c>
      <c r="AK64" s="0"/>
      <c r="AL64" s="0"/>
      <c r="AM64" s="0"/>
      <c r="AN64" s="0"/>
      <c r="AO64" s="0"/>
      <c r="AP64" s="0"/>
      <c r="AQ64" s="0"/>
      <c r="AR64" s="0"/>
    </row>
    <row r="65" customFormat="false" ht="15.25" hidden="false" customHeight="false" outlineLevel="0" collapsed="false">
      <c r="A65" s="21"/>
      <c r="B65" s="21"/>
      <c r="C65" s="17" t="str">
        <f aca="false">C27</f>
        <v>16</v>
      </c>
      <c r="D65" s="18" t="n">
        <f aca="false">D27</f>
        <v>86</v>
      </c>
      <c r="E65" s="36" t="str">
        <f aca="false">IF(E27=0,"",E27/$D65)</f>
        <v/>
      </c>
      <c r="F65" s="37" t="str">
        <f aca="false">IF(F27=0,"",F27/$D65)</f>
        <v/>
      </c>
      <c r="G65" s="36" t="str">
        <f aca="false">IF(G27=0,"",G27/$D65)</f>
        <v/>
      </c>
      <c r="H65" s="37" t="str">
        <f aca="false">IF(H27=0,"",H27/$D65)</f>
        <v/>
      </c>
      <c r="I65" s="36" t="str">
        <f aca="false">IF(I27=0,"",I27/$D65)</f>
        <v/>
      </c>
      <c r="J65" s="37" t="str">
        <f aca="false">IF(J27=0,"",J27/$D65)</f>
        <v/>
      </c>
      <c r="K65" s="36" t="str">
        <f aca="false">IF(K27=0,"",K27/$D65)</f>
        <v/>
      </c>
      <c r="L65" s="37" t="str">
        <f aca="false">IF(L27=0,"",L27/$D65)</f>
        <v/>
      </c>
      <c r="M65" s="36" t="str">
        <f aca="false">IF(M27=0,"",M27/$D65)</f>
        <v/>
      </c>
      <c r="N65" s="37" t="str">
        <f aca="false">IF(N27=0,"",N27/$D65)</f>
        <v/>
      </c>
      <c r="O65" s="36" t="str">
        <f aca="false">IF(O27=0,"",O27/$D65)</f>
        <v/>
      </c>
      <c r="P65" s="37" t="n">
        <f aca="false">IF(P27=0,"",P27/$D65)</f>
        <v>0.0348837209302326</v>
      </c>
      <c r="Q65" s="36" t="n">
        <f aca="false">IF(Q27=0,"",Q27/$D65)</f>
        <v>0.151162790697674</v>
      </c>
      <c r="R65" s="37" t="n">
        <f aca="false">IF(R27=0,"",R27/$D65)</f>
        <v>0.22093023255814</v>
      </c>
      <c r="S65" s="36" t="n">
        <f aca="false">IF(S27=0,"",S27/$D65)</f>
        <v>0.488372093023256</v>
      </c>
      <c r="T65" s="37" t="n">
        <f aca="false">IF(T27=0,"",T27/$D65)</f>
        <v>0.104651162790698</v>
      </c>
      <c r="U65" s="36" t="str">
        <f aca="false">IF(U27=0,"",U27/$D65)</f>
        <v/>
      </c>
      <c r="V65" s="37" t="str">
        <f aca="false">IF(V27=0,"",V27/$D65)</f>
        <v/>
      </c>
      <c r="W65" s="36" t="str">
        <f aca="false">IF(W27=0,"",W27/$D65)</f>
        <v/>
      </c>
      <c r="X65" s="37"/>
      <c r="Y65" s="36"/>
      <c r="Z65" s="37"/>
      <c r="AA65" s="36"/>
      <c r="AB65" s="37"/>
      <c r="AC65" s="36"/>
      <c r="AD65" s="37"/>
      <c r="AE65" s="36"/>
      <c r="AF65" s="37"/>
      <c r="AG65" s="36"/>
      <c r="AH65" s="13"/>
      <c r="AJ65" s="17" t="str">
        <f aca="false">C65</f>
        <v>16</v>
      </c>
      <c r="AK65" s="0"/>
      <c r="AL65" s="0"/>
      <c r="AM65" s="0"/>
      <c r="AN65" s="0"/>
      <c r="AO65" s="0"/>
      <c r="AP65" s="0"/>
      <c r="AQ65" s="0"/>
      <c r="AR65" s="0"/>
    </row>
    <row r="66" customFormat="false" ht="15.25" hidden="false" customHeight="false" outlineLevel="0" collapsed="false">
      <c r="A66" s="21"/>
      <c r="B66" s="21"/>
      <c r="C66" s="17" t="str">
        <f aca="false">C28</f>
        <v>17</v>
      </c>
      <c r="D66" s="18" t="n">
        <f aca="false">D28</f>
        <v>78</v>
      </c>
      <c r="E66" s="36" t="str">
        <f aca="false">IF(E28=0,"",E28/$D66)</f>
        <v/>
      </c>
      <c r="F66" s="37" t="str">
        <f aca="false">IF(F28=0,"",F28/$D66)</f>
        <v/>
      </c>
      <c r="G66" s="36" t="str">
        <f aca="false">IF(G28=0,"",G28/$D66)</f>
        <v/>
      </c>
      <c r="H66" s="37" t="str">
        <f aca="false">IF(H28=0,"",H28/$D66)</f>
        <v/>
      </c>
      <c r="I66" s="36" t="str">
        <f aca="false">IF(I28=0,"",I28/$D66)</f>
        <v/>
      </c>
      <c r="J66" s="37" t="str">
        <f aca="false">IF(J28=0,"",J28/$D66)</f>
        <v/>
      </c>
      <c r="K66" s="36" t="str">
        <f aca="false">IF(K28=0,"",K28/$D66)</f>
        <v/>
      </c>
      <c r="L66" s="37" t="str">
        <f aca="false">IF(L28=0,"",L28/$D66)</f>
        <v/>
      </c>
      <c r="M66" s="36" t="str">
        <f aca="false">IF(M28=0,"",M28/$D66)</f>
        <v/>
      </c>
      <c r="N66" s="37" t="str">
        <f aca="false">IF(N28=0,"",N28/$D66)</f>
        <v/>
      </c>
      <c r="O66" s="36" t="str">
        <f aca="false">IF(O28=0,"",O28/$D66)</f>
        <v/>
      </c>
      <c r="P66" s="37" t="str">
        <f aca="false">IF(P28=0,"",P28/$D66)</f>
        <v/>
      </c>
      <c r="Q66" s="36" t="str">
        <f aca="false">IF(Q28=0,"",Q28/$D66)</f>
        <v/>
      </c>
      <c r="R66" s="37" t="n">
        <f aca="false">IF(R28=0,"",R28/$D66)</f>
        <v>0.141025641025641</v>
      </c>
      <c r="S66" s="36" t="n">
        <f aca="false">IF(S28=0,"",S28/$D66)</f>
        <v>0.423076923076923</v>
      </c>
      <c r="T66" s="37" t="n">
        <f aca="false">IF(T28=0,"",T28/$D66)</f>
        <v>0.371794871794872</v>
      </c>
      <c r="U66" s="36" t="n">
        <f aca="false">IF(U28=0,"",U28/$D66)</f>
        <v>0.0641025641025641</v>
      </c>
      <c r="V66" s="37" t="str">
        <f aca="false">IF(V28=0,"",V28/$D66)</f>
        <v/>
      </c>
      <c r="W66" s="36" t="str">
        <f aca="false">IF(W28=0,"",W28/$D66)</f>
        <v/>
      </c>
      <c r="X66" s="37"/>
      <c r="Y66" s="36"/>
      <c r="Z66" s="37"/>
      <c r="AA66" s="36"/>
      <c r="AB66" s="37"/>
      <c r="AC66" s="36"/>
      <c r="AD66" s="37"/>
      <c r="AE66" s="36"/>
      <c r="AF66" s="37"/>
      <c r="AG66" s="36"/>
      <c r="AH66" s="13"/>
      <c r="AJ66" s="17" t="str">
        <f aca="false">C66</f>
        <v>17</v>
      </c>
      <c r="AK66" s="0"/>
      <c r="AL66" s="0"/>
      <c r="AM66" s="0"/>
      <c r="AN66" s="0"/>
      <c r="AO66" s="0"/>
      <c r="AP66" s="0"/>
      <c r="AQ66" s="0"/>
      <c r="AR66" s="0"/>
    </row>
    <row r="67" customFormat="false" ht="15.25" hidden="false" customHeight="false" outlineLevel="0" collapsed="false">
      <c r="A67" s="21"/>
      <c r="B67" s="21"/>
      <c r="C67" s="17" t="str">
        <f aca="false">C29</f>
        <v>18</v>
      </c>
      <c r="D67" s="18" t="n">
        <f aca="false">D29</f>
        <v>75</v>
      </c>
      <c r="E67" s="36" t="str">
        <f aca="false">IF(E29=0,"",E29/$D67)</f>
        <v/>
      </c>
      <c r="F67" s="37" t="str">
        <f aca="false">IF(F29=0,"",F29/$D67)</f>
        <v/>
      </c>
      <c r="G67" s="36" t="str">
        <f aca="false">IF(G29=0,"",G29/$D67)</f>
        <v/>
      </c>
      <c r="H67" s="37" t="str">
        <f aca="false">IF(H29=0,"",H29/$D67)</f>
        <v/>
      </c>
      <c r="I67" s="36" t="str">
        <f aca="false">IF(I29=0,"",I29/$D67)</f>
        <v/>
      </c>
      <c r="J67" s="37" t="str">
        <f aca="false">IF(J29=0,"",J29/$D67)</f>
        <v/>
      </c>
      <c r="K67" s="36" t="str">
        <f aca="false">IF(K29=0,"",K29/$D67)</f>
        <v/>
      </c>
      <c r="L67" s="37" t="str">
        <f aca="false">IF(L29=0,"",L29/$D67)</f>
        <v/>
      </c>
      <c r="M67" s="36" t="str">
        <f aca="false">IF(M29=0,"",M29/$D67)</f>
        <v/>
      </c>
      <c r="N67" s="37" t="str">
        <f aca="false">IF(N29=0,"",N29/$D67)</f>
        <v/>
      </c>
      <c r="O67" s="36" t="str">
        <f aca="false">IF(O29=0,"",O29/$D67)</f>
        <v/>
      </c>
      <c r="P67" s="37" t="str">
        <f aca="false">IF(P29=0,"",P29/$D67)</f>
        <v/>
      </c>
      <c r="Q67" s="36" t="str">
        <f aca="false">IF(Q29=0,"",Q29/$D67)</f>
        <v/>
      </c>
      <c r="R67" s="37" t="n">
        <f aca="false">IF(R29=0,"",R29/$D67)</f>
        <v>0.0133333333333333</v>
      </c>
      <c r="S67" s="36" t="n">
        <f aca="false">IF(S29=0,"",S29/$D67)</f>
        <v>0.333333333333333</v>
      </c>
      <c r="T67" s="37" t="n">
        <f aca="false">IF(T29=0,"",T29/$D67)</f>
        <v>0.386666666666667</v>
      </c>
      <c r="U67" s="36" t="n">
        <f aca="false">IF(U29=0,"",U29/$D67)</f>
        <v>0.253333333333333</v>
      </c>
      <c r="V67" s="37" t="n">
        <f aca="false">IF(V29=0,"",V29/$D67)</f>
        <v>0.0133333333333333</v>
      </c>
      <c r="W67" s="36" t="str">
        <f aca="false">IF(W29=0,"",W29/$D67)</f>
        <v/>
      </c>
      <c r="X67" s="37"/>
      <c r="Y67" s="36"/>
      <c r="Z67" s="37"/>
      <c r="AA67" s="36"/>
      <c r="AB67" s="37"/>
      <c r="AC67" s="36"/>
      <c r="AD67" s="37"/>
      <c r="AE67" s="36"/>
      <c r="AF67" s="37"/>
      <c r="AG67" s="36"/>
      <c r="AH67" s="13"/>
      <c r="AJ67" s="17" t="str">
        <f aca="false">C67</f>
        <v>18</v>
      </c>
      <c r="AK67" s="0"/>
      <c r="AL67" s="0"/>
      <c r="AM67" s="0"/>
      <c r="AN67" s="0"/>
      <c r="AO67" s="0"/>
      <c r="AP67" s="0"/>
      <c r="AQ67" s="0"/>
      <c r="AR67" s="0"/>
    </row>
    <row r="68" customFormat="false" ht="15.25" hidden="false" customHeight="false" outlineLevel="0" collapsed="false">
      <c r="A68" s="21"/>
      <c r="B68" s="21"/>
      <c r="C68" s="17" t="str">
        <f aca="false">C30</f>
        <v>19</v>
      </c>
      <c r="D68" s="18" t="n">
        <f aca="false">D30</f>
        <v>87</v>
      </c>
      <c r="E68" s="36" t="str">
        <f aca="false">IF(E30=0,"",E30/$D68)</f>
        <v/>
      </c>
      <c r="F68" s="37" t="str">
        <f aca="false">IF(F30=0,"",F30/$D68)</f>
        <v/>
      </c>
      <c r="G68" s="36" t="str">
        <f aca="false">IF(G30=0,"",G30/$D68)</f>
        <v/>
      </c>
      <c r="H68" s="37" t="str">
        <f aca="false">IF(H30=0,"",H30/$D68)</f>
        <v/>
      </c>
      <c r="I68" s="36" t="str">
        <f aca="false">IF(I30=0,"",I30/$D68)</f>
        <v/>
      </c>
      <c r="J68" s="37" t="str">
        <f aca="false">IF(J30=0,"",J30/$D68)</f>
        <v/>
      </c>
      <c r="K68" s="36" t="str">
        <f aca="false">IF(K30=0,"",K30/$D68)</f>
        <v/>
      </c>
      <c r="L68" s="37" t="str">
        <f aca="false">IF(L30=0,"",L30/$D68)</f>
        <v/>
      </c>
      <c r="M68" s="36" t="str">
        <f aca="false">IF(M30=0,"",M30/$D68)</f>
        <v/>
      </c>
      <c r="N68" s="37" t="str">
        <f aca="false">IF(N30=0,"",N30/$D68)</f>
        <v/>
      </c>
      <c r="O68" s="36" t="str">
        <f aca="false">IF(O30=0,"",O30/$D68)</f>
        <v/>
      </c>
      <c r="P68" s="37" t="str">
        <f aca="false">IF(P30=0,"",P30/$D68)</f>
        <v/>
      </c>
      <c r="Q68" s="36" t="str">
        <f aca="false">IF(Q30=0,"",Q30/$D68)</f>
        <v/>
      </c>
      <c r="R68" s="37" t="str">
        <f aca="false">IF(R30=0,"",R30/$D68)</f>
        <v/>
      </c>
      <c r="S68" s="36" t="n">
        <f aca="false">IF(S30=0,"",S30/$D68)</f>
        <v>0.103448275862069</v>
      </c>
      <c r="T68" s="37" t="n">
        <f aca="false">IF(T30=0,"",T30/$D68)</f>
        <v>0.32183908045977</v>
      </c>
      <c r="U68" s="36" t="n">
        <f aca="false">IF(U30=0,"",U30/$D68)</f>
        <v>0.425287356321839</v>
      </c>
      <c r="V68" s="37" t="n">
        <f aca="false">IF(V30=0,"",V30/$D68)</f>
        <v>0.149425287356322</v>
      </c>
      <c r="W68" s="36" t="str">
        <f aca="false">IF(W30=0,"",W30/$D68)</f>
        <v/>
      </c>
      <c r="X68" s="37"/>
      <c r="Y68" s="36"/>
      <c r="Z68" s="37"/>
      <c r="AA68" s="36"/>
      <c r="AB68" s="37"/>
      <c r="AC68" s="36"/>
      <c r="AD68" s="37"/>
      <c r="AE68" s="36"/>
      <c r="AF68" s="37"/>
      <c r="AG68" s="36"/>
      <c r="AH68" s="13"/>
      <c r="AJ68" s="17" t="str">
        <f aca="false">C68</f>
        <v>19</v>
      </c>
      <c r="AK68" s="0"/>
      <c r="AL68" s="0"/>
      <c r="AM68" s="0"/>
      <c r="AN68" s="0"/>
      <c r="AO68" s="0"/>
      <c r="AP68" s="0"/>
      <c r="AQ68" s="0"/>
      <c r="AR68" s="0"/>
    </row>
    <row r="69" customFormat="false" ht="15.25" hidden="false" customHeight="false" outlineLevel="0" collapsed="false">
      <c r="A69" s="21"/>
      <c r="B69" s="21"/>
      <c r="C69" s="17" t="str">
        <f aca="false">C31</f>
        <v>20</v>
      </c>
      <c r="D69" s="18" t="n">
        <f aca="false">D31</f>
        <v>79</v>
      </c>
      <c r="E69" s="36" t="str">
        <f aca="false">IF(E31=0,"",E31/$D69)</f>
        <v/>
      </c>
      <c r="F69" s="37" t="str">
        <f aca="false">IF(F31=0,"",F31/$D69)</f>
        <v/>
      </c>
      <c r="G69" s="36" t="str">
        <f aca="false">IF(G31=0,"",G31/$D69)</f>
        <v/>
      </c>
      <c r="H69" s="37" t="str">
        <f aca="false">IF(H31=0,"",H31/$D69)</f>
        <v/>
      </c>
      <c r="I69" s="36" t="str">
        <f aca="false">IF(I31=0,"",I31/$D69)</f>
        <v/>
      </c>
      <c r="J69" s="37" t="str">
        <f aca="false">IF(J31=0,"",J31/$D69)</f>
        <v/>
      </c>
      <c r="K69" s="36" t="str">
        <f aca="false">IF(K31=0,"",K31/$D69)</f>
        <v/>
      </c>
      <c r="L69" s="37" t="str">
        <f aca="false">IF(L31=0,"",L31/$D69)</f>
        <v/>
      </c>
      <c r="M69" s="36" t="str">
        <f aca="false">IF(M31=0,"",M31/$D69)</f>
        <v/>
      </c>
      <c r="N69" s="37" t="str">
        <f aca="false">IF(N31=0,"",N31/$D69)</f>
        <v/>
      </c>
      <c r="O69" s="36" t="str">
        <f aca="false">IF(O31=0,"",O31/$D69)</f>
        <v/>
      </c>
      <c r="P69" s="37" t="str">
        <f aca="false">IF(P31=0,"",P31/$D69)</f>
        <v/>
      </c>
      <c r="Q69" s="36" t="str">
        <f aca="false">IF(Q31=0,"",Q31/$D69)</f>
        <v/>
      </c>
      <c r="R69" s="37" t="str">
        <f aca="false">IF(R31=0,"",R31/$D69)</f>
        <v/>
      </c>
      <c r="S69" s="36" t="str">
        <f aca="false">IF(S31=0,"",S31/$D69)</f>
        <v/>
      </c>
      <c r="T69" s="37" t="n">
        <f aca="false">IF(T31=0,"",T31/$D69)</f>
        <v>0.215189873417722</v>
      </c>
      <c r="U69" s="36" t="n">
        <f aca="false">IF(U31=0,"",U31/$D69)</f>
        <v>0.341772151898734</v>
      </c>
      <c r="V69" s="37" t="n">
        <f aca="false">IF(V31=0,"",V31/$D69)</f>
        <v>0.329113924050633</v>
      </c>
      <c r="W69" s="36" t="n">
        <f aca="false">IF(W31=0,"",W31/$D69)</f>
        <v>0.113924050632911</v>
      </c>
      <c r="X69" s="37" t="str">
        <f aca="false">IF(X31=0,"",X31/$D69)</f>
        <v/>
      </c>
      <c r="Y69" s="36" t="str">
        <f aca="false">IF(Y31=0,"",Y31/$D69)</f>
        <v/>
      </c>
      <c r="Z69" s="37" t="str">
        <f aca="false">IF(Z31=0,"",Z31/$D69)</f>
        <v/>
      </c>
      <c r="AA69" s="36" t="str">
        <f aca="false">IF(AA31=0,"",AA31/$D69)</f>
        <v/>
      </c>
      <c r="AB69" s="37" t="str">
        <f aca="false">IF(AB31=0,"",AB31/$D69)</f>
        <v/>
      </c>
      <c r="AC69" s="36" t="str">
        <f aca="false">IF(AC31=0,"",AC31/$D69)</f>
        <v/>
      </c>
      <c r="AD69" s="37" t="str">
        <f aca="false">IF(AD31=0,"",AD31/$D69)</f>
        <v/>
      </c>
      <c r="AE69" s="36" t="str">
        <f aca="false">IF(AE31=0,"",AE31/$D69)</f>
        <v/>
      </c>
      <c r="AF69" s="37" t="str">
        <f aca="false">IF(AF31=0,"",AF31/$D69)</f>
        <v/>
      </c>
      <c r="AG69" s="36"/>
      <c r="AH69" s="13"/>
      <c r="AJ69" s="17" t="str">
        <f aca="false">C69</f>
        <v>20</v>
      </c>
      <c r="AK69" s="0"/>
      <c r="AL69" s="0"/>
      <c r="AM69" s="0"/>
      <c r="AN69" s="0"/>
      <c r="AO69" s="0"/>
      <c r="AP69" s="0"/>
      <c r="AQ69" s="0"/>
      <c r="AR69" s="0"/>
    </row>
    <row r="70" customFormat="false" ht="15.25" hidden="false" customHeight="true" outlineLevel="0" collapsed="false">
      <c r="A70" s="22" t="s">
        <v>29</v>
      </c>
      <c r="B70" s="22" t="s">
        <v>30</v>
      </c>
      <c r="C70" s="17" t="str">
        <f aca="false">C32</f>
        <v>21</v>
      </c>
      <c r="D70" s="18" t="n">
        <f aca="false">D32</f>
        <v>175</v>
      </c>
      <c r="E70" s="36"/>
      <c r="F70" s="37"/>
      <c r="G70" s="36"/>
      <c r="H70" s="37"/>
      <c r="I70" s="36"/>
      <c r="J70" s="37"/>
      <c r="K70" s="36"/>
      <c r="L70" s="37"/>
      <c r="M70" s="36"/>
      <c r="N70" s="37"/>
      <c r="O70" s="36"/>
      <c r="P70" s="37"/>
      <c r="Q70" s="36"/>
      <c r="R70" s="37"/>
      <c r="S70" s="36"/>
      <c r="T70" s="37" t="n">
        <f aca="false">IF(T32=0,"",T32/$D70)</f>
        <v>0.0628571428571429</v>
      </c>
      <c r="U70" s="36" t="n">
        <f aca="false">IF(U32=0,"",U32/$D70)</f>
        <v>0.32</v>
      </c>
      <c r="V70" s="37" t="n">
        <f aca="false">IF(V32=0,"",V32/$D70)</f>
        <v>0.291428571428571</v>
      </c>
      <c r="W70" s="36" t="n">
        <f aca="false">IF(W32=0,"",W32/$D70)</f>
        <v>0.177142857142857</v>
      </c>
      <c r="X70" s="37" t="n">
        <f aca="false">IF(X32=0,"",X32/$D70)</f>
        <v>0.102857142857143</v>
      </c>
      <c r="Y70" s="36" t="n">
        <f aca="false">IF(Y32=0,"",Y32/$D70)</f>
        <v>0.0457142857142857</v>
      </c>
      <c r="Z70" s="37" t="str">
        <f aca="false">IF(Z32=0,"",Z32/$D70)</f>
        <v/>
      </c>
      <c r="AA70" s="36" t="str">
        <f aca="false">IF(AA32=0,"",AA32/$D70)</f>
        <v/>
      </c>
      <c r="AB70" s="37" t="str">
        <f aca="false">IF(AB32=0,"",AB32/$D70)</f>
        <v/>
      </c>
      <c r="AC70" s="36" t="str">
        <f aca="false">IF(AC32=0,"",AC32/$D70)</f>
        <v/>
      </c>
      <c r="AD70" s="37" t="str">
        <f aca="false">IF(AD32=0,"",AD32/$D70)</f>
        <v/>
      </c>
      <c r="AE70" s="36" t="str">
        <f aca="false">IF(AE32=0,"",AE32/$D70)</f>
        <v/>
      </c>
      <c r="AF70" s="37" t="str">
        <f aca="false">IF(AF32=0,"",AF32/$D70)</f>
        <v/>
      </c>
      <c r="AG70" s="36"/>
      <c r="AH70" s="13"/>
      <c r="AJ70" s="17" t="str">
        <f aca="false">C70</f>
        <v>21</v>
      </c>
      <c r="AK70" s="0"/>
      <c r="AL70" s="0"/>
      <c r="AM70" s="0"/>
      <c r="AN70" s="0"/>
      <c r="AO70" s="0"/>
      <c r="AP70" s="0"/>
      <c r="AQ70" s="0"/>
      <c r="AR70" s="0"/>
    </row>
    <row r="71" customFormat="false" ht="15.25" hidden="false" customHeight="false" outlineLevel="0" collapsed="false">
      <c r="A71" s="22"/>
      <c r="B71" s="22"/>
      <c r="C71" s="17" t="str">
        <f aca="false">C33</f>
        <v>22</v>
      </c>
      <c r="D71" s="18" t="n">
        <f aca="false">D33</f>
        <v>172</v>
      </c>
      <c r="E71" s="36"/>
      <c r="F71" s="37"/>
      <c r="G71" s="36"/>
      <c r="H71" s="37"/>
      <c r="I71" s="36"/>
      <c r="J71" s="37"/>
      <c r="K71" s="36"/>
      <c r="L71" s="37"/>
      <c r="M71" s="36"/>
      <c r="N71" s="37"/>
      <c r="O71" s="36"/>
      <c r="P71" s="37"/>
      <c r="Q71" s="36"/>
      <c r="R71" s="37"/>
      <c r="S71" s="36"/>
      <c r="T71" s="37" t="str">
        <f aca="false">IF(T33=0,"",T33/$D71)</f>
        <v/>
      </c>
      <c r="U71" s="36" t="n">
        <f aca="false">IF(U33=0,"",U33/$D71)</f>
        <v>0.133720930232558</v>
      </c>
      <c r="V71" s="37" t="n">
        <f aca="false">IF(V33=0,"",V33/$D71)</f>
        <v>0.302325581395349</v>
      </c>
      <c r="W71" s="36" t="n">
        <f aca="false">IF(W33=0,"",W33/$D71)</f>
        <v>0.168604651162791</v>
      </c>
      <c r="X71" s="37" t="n">
        <f aca="false">IF(X33=0,"",X33/$D71)</f>
        <v>0.191860465116279</v>
      </c>
      <c r="Y71" s="36" t="n">
        <f aca="false">IF(Y33=0,"",Y33/$D71)</f>
        <v>0.203488372093023</v>
      </c>
      <c r="Z71" s="37" t="str">
        <f aca="false">IF(Z33=0,"",Z33/$D71)</f>
        <v/>
      </c>
      <c r="AA71" s="36" t="str">
        <f aca="false">IF(AA33=0,"",AA33/$D71)</f>
        <v/>
      </c>
      <c r="AB71" s="37" t="str">
        <f aca="false">IF(AB33=0,"",AB33/$D71)</f>
        <v/>
      </c>
      <c r="AC71" s="36" t="str">
        <f aca="false">IF(AC33=0,"",AC33/$D71)</f>
        <v/>
      </c>
      <c r="AD71" s="37" t="str">
        <f aca="false">IF(AD33=0,"",AD33/$D71)</f>
        <v/>
      </c>
      <c r="AE71" s="36" t="str">
        <f aca="false">IF(AE33=0,"",AE33/$D71)</f>
        <v/>
      </c>
      <c r="AF71" s="37" t="str">
        <f aca="false">IF(AF33=0,"",AF33/$D71)</f>
        <v/>
      </c>
      <c r="AG71" s="36"/>
      <c r="AH71" s="13"/>
      <c r="AJ71" s="17" t="str">
        <f aca="false">C71</f>
        <v>22</v>
      </c>
      <c r="AK71" s="0"/>
      <c r="AL71" s="0"/>
      <c r="AM71" s="0"/>
      <c r="AN71" s="0"/>
      <c r="AO71" s="0"/>
      <c r="AP71" s="0"/>
      <c r="AQ71" s="0"/>
      <c r="AR71" s="0"/>
    </row>
    <row r="72" customFormat="false" ht="15.25" hidden="false" customHeight="false" outlineLevel="0" collapsed="false">
      <c r="A72" s="22"/>
      <c r="B72" s="22"/>
      <c r="C72" s="17" t="str">
        <f aca="false">C34</f>
        <v>23</v>
      </c>
      <c r="D72" s="18" t="n">
        <f aca="false">D34</f>
        <v>201</v>
      </c>
      <c r="E72" s="36"/>
      <c r="F72" s="37"/>
      <c r="G72" s="36"/>
      <c r="H72" s="37"/>
      <c r="I72" s="36"/>
      <c r="J72" s="37"/>
      <c r="K72" s="36"/>
      <c r="L72" s="37"/>
      <c r="M72" s="36"/>
      <c r="N72" s="37"/>
      <c r="O72" s="36"/>
      <c r="P72" s="37"/>
      <c r="Q72" s="36"/>
      <c r="R72" s="37"/>
      <c r="S72" s="36"/>
      <c r="T72" s="37" t="str">
        <f aca="false">IF(T34=0,"",T34/$D72)</f>
        <v/>
      </c>
      <c r="U72" s="36" t="n">
        <f aca="false">IF(U34=0,"",U34/$D72)</f>
        <v>0.0149253731343284</v>
      </c>
      <c r="V72" s="37" t="n">
        <f aca="false">IF(V34=0,"",V34/$D72)</f>
        <v>0.263681592039801</v>
      </c>
      <c r="W72" s="36" t="n">
        <f aca="false">IF(W34=0,"",W34/$D72)</f>
        <v>0.164179104477612</v>
      </c>
      <c r="X72" s="37" t="n">
        <f aca="false">IF(X34=0,"",X34/$D72)</f>
        <v>0.174129353233831</v>
      </c>
      <c r="Y72" s="36" t="n">
        <f aca="false">IF(Y34=0,"",Y34/$D72)</f>
        <v>0.263681592039801</v>
      </c>
      <c r="Z72" s="37" t="n">
        <f aca="false">IF(Z34=0,"",Z34/$D72)</f>
        <v>0.119402985074627</v>
      </c>
      <c r="AA72" s="36" t="str">
        <f aca="false">IF(AA34=0,"",AA34/$D72)</f>
        <v/>
      </c>
      <c r="AB72" s="37" t="str">
        <f aca="false">IF(AB34=0,"",AB34/$D72)</f>
        <v/>
      </c>
      <c r="AC72" s="36" t="str">
        <f aca="false">IF(AC34=0,"",AC34/$D72)</f>
        <v/>
      </c>
      <c r="AD72" s="37" t="str">
        <f aca="false">IF(AD34=0,"",AD34/$D72)</f>
        <v/>
      </c>
      <c r="AE72" s="36" t="str">
        <f aca="false">IF(AE34=0,"",AE34/$D72)</f>
        <v/>
      </c>
      <c r="AF72" s="37" t="str">
        <f aca="false">IF(AF34=0,"",AF34/$D72)</f>
        <v/>
      </c>
      <c r="AG72" s="36"/>
      <c r="AH72" s="13"/>
      <c r="AJ72" s="17" t="str">
        <f aca="false">C72</f>
        <v>23</v>
      </c>
      <c r="AK72" s="0"/>
      <c r="AL72" s="0"/>
      <c r="AM72" s="0"/>
      <c r="AN72" s="0"/>
      <c r="AO72" s="0"/>
      <c r="AP72" s="0"/>
      <c r="AQ72" s="0"/>
      <c r="AR72" s="0"/>
    </row>
    <row r="73" customFormat="false" ht="15.25" hidden="false" customHeight="false" outlineLevel="0" collapsed="false">
      <c r="A73" s="22"/>
      <c r="B73" s="22"/>
      <c r="C73" s="17" t="str">
        <f aca="false">C35</f>
        <v>24</v>
      </c>
      <c r="D73" s="18" t="n">
        <f aca="false">D35</f>
        <v>216</v>
      </c>
      <c r="E73" s="36"/>
      <c r="F73" s="37"/>
      <c r="G73" s="36"/>
      <c r="H73" s="37"/>
      <c r="I73" s="36"/>
      <c r="J73" s="37"/>
      <c r="K73" s="36"/>
      <c r="L73" s="37"/>
      <c r="M73" s="36"/>
      <c r="N73" s="37"/>
      <c r="O73" s="36"/>
      <c r="P73" s="37"/>
      <c r="Q73" s="36"/>
      <c r="R73" s="37"/>
      <c r="S73" s="36"/>
      <c r="T73" s="37" t="str">
        <f aca="false">IF(T35=0,"",T35/$D73)</f>
        <v/>
      </c>
      <c r="U73" s="36" t="str">
        <f aca="false">IF(U35=0,"",U35/$D73)</f>
        <v/>
      </c>
      <c r="V73" s="37" t="n">
        <f aca="false">IF(V35=0,"",V35/$D73)</f>
        <v>0.115740740740741</v>
      </c>
      <c r="W73" s="36" t="n">
        <f aca="false">IF(W35=0,"",W35/$D73)</f>
        <v>0.087962962962963</v>
      </c>
      <c r="X73" s="37" t="n">
        <f aca="false">IF(X35=0,"",X35/$D73)</f>
        <v>0.148148148148148</v>
      </c>
      <c r="Y73" s="36" t="n">
        <f aca="false">IF(Y35=0,"",Y35/$D73)</f>
        <v>0.277777777777778</v>
      </c>
      <c r="Z73" s="37" t="n">
        <f aca="false">IF(Z35=0,"",Z35/$D73)</f>
        <v>0.273148148148148</v>
      </c>
      <c r="AA73" s="36" t="n">
        <f aca="false">IF(AA35=0,"",AA35/$D73)</f>
        <v>0.0972222222222222</v>
      </c>
      <c r="AB73" s="37" t="str">
        <f aca="false">IF(AB35=0,"",AB35/$D73)</f>
        <v/>
      </c>
      <c r="AC73" s="36" t="str">
        <f aca="false">IF(AC35=0,"",AC35/$D73)</f>
        <v/>
      </c>
      <c r="AD73" s="37" t="str">
        <f aca="false">IF(AD35=0,"",AD35/$D73)</f>
        <v/>
      </c>
      <c r="AE73" s="36" t="str">
        <f aca="false">IF(AE35=0,"",AE35/$D73)</f>
        <v/>
      </c>
      <c r="AF73" s="37" t="str">
        <f aca="false">IF(AF35=0,"",AF35/$D73)</f>
        <v/>
      </c>
      <c r="AG73" s="36"/>
      <c r="AH73" s="13"/>
      <c r="AJ73" s="17" t="str">
        <f aca="false">C73</f>
        <v>24</v>
      </c>
      <c r="AK73" s="0"/>
      <c r="AL73" s="0"/>
      <c r="AM73" s="0"/>
      <c r="AN73" s="0"/>
      <c r="AO73" s="0"/>
      <c r="AP73" s="0"/>
      <c r="AQ73" s="0"/>
      <c r="AR73" s="0"/>
    </row>
    <row r="74" customFormat="false" ht="15.25" hidden="false" customHeight="false" outlineLevel="0" collapsed="false">
      <c r="A74" s="22"/>
      <c r="B74" s="22"/>
      <c r="C74" s="17" t="str">
        <f aca="false">C36</f>
        <v>25</v>
      </c>
      <c r="D74" s="18" t="n">
        <f aca="false">D36</f>
        <v>200</v>
      </c>
      <c r="E74" s="36"/>
      <c r="F74" s="37"/>
      <c r="G74" s="36"/>
      <c r="H74" s="37"/>
      <c r="I74" s="36"/>
      <c r="J74" s="37"/>
      <c r="K74" s="36"/>
      <c r="L74" s="37"/>
      <c r="M74" s="36"/>
      <c r="N74" s="37"/>
      <c r="O74" s="36"/>
      <c r="P74" s="37"/>
      <c r="Q74" s="36"/>
      <c r="R74" s="37"/>
      <c r="S74" s="36"/>
      <c r="T74" s="37" t="str">
        <f aca="false">IF(T36=0,"",T36/$D74)</f>
        <v/>
      </c>
      <c r="U74" s="36" t="str">
        <f aca="false">IF(U36=0,"",U36/$D74)</f>
        <v/>
      </c>
      <c r="V74" s="37" t="str">
        <f aca="false">IF(V36=0,"",V36/$D74)</f>
        <v/>
      </c>
      <c r="W74" s="36" t="str">
        <f aca="false">IF(W36=0,"",W36/$D74)</f>
        <v/>
      </c>
      <c r="X74" s="37" t="n">
        <f aca="false">IF(X36=0,"",X36/$D74)</f>
        <v>0.165</v>
      </c>
      <c r="Y74" s="36" t="n">
        <f aca="false">IF(Y36=0,"",Y36/$D74)</f>
        <v>0.275</v>
      </c>
      <c r="Z74" s="37" t="n">
        <f aca="false">IF(Z36=0,"",Z36/$D74)</f>
        <v>0.265</v>
      </c>
      <c r="AA74" s="36" t="n">
        <f aca="false">IF(AA36=0,"",AA36/$D74)</f>
        <v>0.275</v>
      </c>
      <c r="AB74" s="37" t="n">
        <f aca="false">IF(AB36=0,"",AB36/$D74)</f>
        <v>0.02</v>
      </c>
      <c r="AC74" s="36" t="str">
        <f aca="false">IF(AC36=0,"",AC36/$D74)</f>
        <v/>
      </c>
      <c r="AD74" s="37" t="str">
        <f aca="false">IF(AD36=0,"",AD36/$D74)</f>
        <v/>
      </c>
      <c r="AE74" s="36" t="str">
        <f aca="false">IF(AE36=0,"",AE36/$D74)</f>
        <v/>
      </c>
      <c r="AF74" s="37" t="str">
        <f aca="false">IF(AF36=0,"",AF36/$D74)</f>
        <v/>
      </c>
      <c r="AG74" s="36"/>
      <c r="AH74" s="13"/>
      <c r="AJ74" s="17" t="str">
        <f aca="false">C74</f>
        <v>25</v>
      </c>
      <c r="AK74" s="0"/>
      <c r="AL74" s="0"/>
      <c r="AM74" s="0"/>
      <c r="AN74" s="0"/>
      <c r="AO74" s="0"/>
      <c r="AP74" s="0"/>
      <c r="AQ74" s="0"/>
      <c r="AR74" s="0"/>
    </row>
    <row r="75" customFormat="false" ht="15.25" hidden="false" customHeight="false" outlineLevel="0" collapsed="false">
      <c r="A75" s="22"/>
      <c r="B75" s="22"/>
      <c r="C75" s="17" t="str">
        <f aca="false">C37</f>
        <v>26</v>
      </c>
      <c r="D75" s="18" t="n">
        <f aca="false">D37</f>
        <v>205</v>
      </c>
      <c r="E75" s="36"/>
      <c r="F75" s="37"/>
      <c r="G75" s="36"/>
      <c r="H75" s="37"/>
      <c r="I75" s="36"/>
      <c r="J75" s="37"/>
      <c r="K75" s="36"/>
      <c r="L75" s="37"/>
      <c r="M75" s="36"/>
      <c r="N75" s="37"/>
      <c r="O75" s="36"/>
      <c r="P75" s="37"/>
      <c r="Q75" s="36"/>
      <c r="R75" s="37"/>
      <c r="S75" s="36"/>
      <c r="T75" s="37" t="str">
        <f aca="false">IF(T37=0,"",T37/$D75)</f>
        <v/>
      </c>
      <c r="U75" s="36" t="str">
        <f aca="false">IF(U37=0,"",U37/$D75)</f>
        <v/>
      </c>
      <c r="V75" s="37" t="str">
        <f aca="false">IF(V37=0,"",V37/$D75)</f>
        <v/>
      </c>
      <c r="W75" s="36" t="str">
        <f aca="false">IF(W37=0,"",W37/$D75)</f>
        <v/>
      </c>
      <c r="X75" s="37" t="n">
        <f aca="false">IF(X37=0,"",X37/$D75)</f>
        <v>0.024390243902439</v>
      </c>
      <c r="Y75" s="36" t="n">
        <f aca="false">IF(Y37=0,"",Y37/$D75)</f>
        <v>0.204878048780488</v>
      </c>
      <c r="Z75" s="37" t="n">
        <f aca="false">IF(Z37=0,"",Z37/$D75)</f>
        <v>0.28780487804878</v>
      </c>
      <c r="AA75" s="36" t="n">
        <f aca="false">IF(AA37=0,"",AA37/$D75)</f>
        <v>0.35609756097561</v>
      </c>
      <c r="AB75" s="37" t="n">
        <f aca="false">IF(AB37=0,"",AB37/$D75)</f>
        <v>0.126829268292683</v>
      </c>
      <c r="AC75" s="36" t="str">
        <f aca="false">IF(AC37=0,"",AC37/$D75)</f>
        <v/>
      </c>
      <c r="AD75" s="37" t="str">
        <f aca="false">IF(AD37=0,"",AD37/$D75)</f>
        <v/>
      </c>
      <c r="AE75" s="36" t="str">
        <f aca="false">IF(AE37=0,"",AE37/$D75)</f>
        <v/>
      </c>
      <c r="AF75" s="37" t="str">
        <f aca="false">IF(AF37=0,"",AF37/$D75)</f>
        <v/>
      </c>
      <c r="AG75" s="36"/>
      <c r="AH75" s="13"/>
      <c r="AJ75" s="17" t="str">
        <f aca="false">C75</f>
        <v>26</v>
      </c>
      <c r="AK75" s="0"/>
      <c r="AL75" s="0"/>
      <c r="AM75" s="0"/>
      <c r="AN75" s="0"/>
      <c r="AO75" s="0"/>
      <c r="AP75" s="0"/>
      <c r="AQ75" s="0"/>
      <c r="AR75" s="0"/>
    </row>
    <row r="76" customFormat="false" ht="15.25" hidden="false" customHeight="false" outlineLevel="0" collapsed="false">
      <c r="A76" s="22"/>
      <c r="B76" s="22"/>
      <c r="C76" s="17" t="str">
        <f aca="false">C38</f>
        <v>27</v>
      </c>
      <c r="D76" s="18" t="n">
        <f aca="false">D38</f>
        <v>194</v>
      </c>
      <c r="E76" s="36"/>
      <c r="F76" s="37"/>
      <c r="G76" s="36"/>
      <c r="H76" s="37"/>
      <c r="I76" s="36"/>
      <c r="J76" s="37"/>
      <c r="K76" s="36"/>
      <c r="L76" s="37"/>
      <c r="M76" s="36"/>
      <c r="N76" s="37"/>
      <c r="O76" s="36"/>
      <c r="P76" s="37"/>
      <c r="Q76" s="36"/>
      <c r="R76" s="37"/>
      <c r="S76" s="36"/>
      <c r="T76" s="37" t="str">
        <f aca="false">IF(T38=0,"",T38/$D76)</f>
        <v/>
      </c>
      <c r="U76" s="36" t="str">
        <f aca="false">IF(U38=0,"",U38/$D76)</f>
        <v/>
      </c>
      <c r="V76" s="37" t="str">
        <f aca="false">IF(V38=0,"",V38/$D76)</f>
        <v/>
      </c>
      <c r="W76" s="36" t="str">
        <f aca="false">IF(W38=0,"",W38/$D76)</f>
        <v/>
      </c>
      <c r="X76" s="37" t="str">
        <f aca="false">IF(X38=0,"",X38/$D76)</f>
        <v/>
      </c>
      <c r="Y76" s="36" t="n">
        <f aca="false">IF(Y38=0,"",Y38/$D76)</f>
        <v>0.0824742268041237</v>
      </c>
      <c r="Z76" s="37" t="n">
        <f aca="false">IF(Z38=0,"",Z38/$D76)</f>
        <v>0.252577319587629</v>
      </c>
      <c r="AA76" s="36" t="n">
        <f aca="false">IF(AA38=0,"",AA38/$D76)</f>
        <v>0.27319587628866</v>
      </c>
      <c r="AB76" s="37" t="n">
        <f aca="false">IF(AB38=0,"",AB38/$D76)</f>
        <v>0.231958762886598</v>
      </c>
      <c r="AC76" s="36" t="n">
        <f aca="false">IF(AC38=0,"",AC38/$D76)</f>
        <v>0.15979381443299</v>
      </c>
      <c r="AD76" s="37" t="str">
        <f aca="false">IF(AD38=0,"",AD38/$D76)</f>
        <v/>
      </c>
      <c r="AE76" s="36" t="str">
        <f aca="false">IF(AE38=0,"",AE38/$D76)</f>
        <v/>
      </c>
      <c r="AF76" s="37" t="str">
        <f aca="false">IF(AF38=0,"",AF38/$D76)</f>
        <v/>
      </c>
      <c r="AG76" s="36"/>
      <c r="AH76" s="13"/>
      <c r="AJ76" s="17" t="str">
        <f aca="false">C76</f>
        <v>27</v>
      </c>
      <c r="AK76" s="0"/>
      <c r="AL76" s="0"/>
      <c r="AM76" s="0"/>
      <c r="AN76" s="0"/>
      <c r="AO76" s="0"/>
      <c r="AP76" s="0"/>
      <c r="AQ76" s="0"/>
      <c r="AR76" s="0"/>
    </row>
    <row r="77" customFormat="false" ht="15.25" hidden="false" customHeight="false" outlineLevel="0" collapsed="false">
      <c r="A77" s="22"/>
      <c r="B77" s="22"/>
      <c r="C77" s="17" t="str">
        <f aca="false">C39</f>
        <v>28</v>
      </c>
      <c r="D77" s="18" t="n">
        <f aca="false">D39</f>
        <v>200</v>
      </c>
      <c r="E77" s="36"/>
      <c r="F77" s="37"/>
      <c r="G77" s="36"/>
      <c r="H77" s="37"/>
      <c r="I77" s="36"/>
      <c r="J77" s="37"/>
      <c r="K77" s="36"/>
      <c r="L77" s="37"/>
      <c r="M77" s="36"/>
      <c r="N77" s="37"/>
      <c r="O77" s="36"/>
      <c r="P77" s="37"/>
      <c r="Q77" s="36"/>
      <c r="R77" s="37"/>
      <c r="S77" s="36"/>
      <c r="T77" s="37" t="str">
        <f aca="false">IF(T39=0,"",T39/$D77)</f>
        <v/>
      </c>
      <c r="U77" s="36" t="str">
        <f aca="false">IF(U39=0,"",U39/$D77)</f>
        <v/>
      </c>
      <c r="V77" s="37" t="str">
        <f aca="false">IF(V39=0,"",V39/$D77)</f>
        <v/>
      </c>
      <c r="W77" s="36" t="str">
        <f aca="false">IF(W39=0,"",W39/$D77)</f>
        <v/>
      </c>
      <c r="X77" s="37" t="str">
        <f aca="false">IF(X39=0,"",X39/$D77)</f>
        <v/>
      </c>
      <c r="Y77" s="36" t="n">
        <f aca="false">IF(Y39=0,"",Y39/$D77)</f>
        <v>0.015</v>
      </c>
      <c r="Z77" s="37" t="n">
        <f aca="false">IF(Z39=0,"",Z39/$D77)</f>
        <v>0.155</v>
      </c>
      <c r="AA77" s="36" t="n">
        <f aca="false">IF(AA39=0,"",AA39/$D77)</f>
        <v>0.3</v>
      </c>
      <c r="AB77" s="37" t="n">
        <f aca="false">IF(AB39=0,"",AB39/$D77)</f>
        <v>0.255</v>
      </c>
      <c r="AC77" s="36" t="n">
        <f aca="false">IF(AC39=0,"",AC39/$D77)</f>
        <v>0.125</v>
      </c>
      <c r="AD77" s="37" t="n">
        <f aca="false">IF(AD39=0,"",AD39/$D77)</f>
        <v>0.09</v>
      </c>
      <c r="AE77" s="36" t="n">
        <f aca="false">IF(AE39=0,"",AE39/$D77)</f>
        <v>0.055</v>
      </c>
      <c r="AF77" s="37" t="str">
        <f aca="false">IF(AF39=0,"",AF39/$D77)</f>
        <v/>
      </c>
      <c r="AG77" s="36"/>
      <c r="AH77" s="13"/>
      <c r="AJ77" s="17" t="str">
        <f aca="false">C77</f>
        <v>28</v>
      </c>
      <c r="AK77" s="0"/>
      <c r="AL77" s="0"/>
      <c r="AM77" s="0"/>
      <c r="AN77" s="0"/>
      <c r="AO77" s="0"/>
      <c r="AP77" s="0"/>
      <c r="AQ77" s="0"/>
      <c r="AR77" s="0"/>
    </row>
    <row r="78" customFormat="false" ht="15.25" hidden="false" customHeight="false" outlineLevel="0" collapsed="false">
      <c r="A78" s="22"/>
      <c r="B78" s="22"/>
      <c r="C78" s="17" t="str">
        <f aca="false">C40</f>
        <v>29</v>
      </c>
      <c r="D78" s="18" t="n">
        <f aca="false">D40</f>
        <v>180</v>
      </c>
      <c r="E78" s="36"/>
      <c r="F78" s="37"/>
      <c r="G78" s="36"/>
      <c r="H78" s="37"/>
      <c r="I78" s="36"/>
      <c r="J78" s="37"/>
      <c r="K78" s="36"/>
      <c r="L78" s="37"/>
      <c r="M78" s="36"/>
      <c r="N78" s="37"/>
      <c r="O78" s="36"/>
      <c r="P78" s="37"/>
      <c r="Q78" s="36"/>
      <c r="R78" s="37"/>
      <c r="S78" s="36"/>
      <c r="T78" s="37" t="str">
        <f aca="false">IF(T40=0,"",T40/$D78)</f>
        <v/>
      </c>
      <c r="U78" s="36" t="str">
        <f aca="false">IF(U40=0,"",U40/$D78)</f>
        <v/>
      </c>
      <c r="V78" s="37" t="str">
        <f aca="false">IF(V40=0,"",V40/$D78)</f>
        <v/>
      </c>
      <c r="W78" s="36" t="str">
        <f aca="false">IF(W40=0,"",W40/$D78)</f>
        <v/>
      </c>
      <c r="X78" s="37" t="str">
        <f aca="false">IF(X40=0,"",X40/$D78)</f>
        <v/>
      </c>
      <c r="Y78" s="36" t="str">
        <f aca="false">IF(Y40=0,"",Y40/$D78)</f>
        <v/>
      </c>
      <c r="Z78" s="37" t="n">
        <f aca="false">IF(Z40=0,"",Z40/$D78)</f>
        <v>0.0722222222222222</v>
      </c>
      <c r="AA78" s="36" t="n">
        <f aca="false">IF(AA40=0,"",AA40/$D78)</f>
        <v>0.183333333333333</v>
      </c>
      <c r="AB78" s="37" t="n">
        <f aca="false">IF(AB40=0,"",AB40/$D78)</f>
        <v>0.25</v>
      </c>
      <c r="AC78" s="36" t="n">
        <f aca="false">IF(AC40=0,"",AC40/$D78)</f>
        <v>0.127777777777778</v>
      </c>
      <c r="AD78" s="37" t="n">
        <f aca="false">IF(AD40=0,"",AD40/$D78)</f>
        <v>0.138888888888889</v>
      </c>
      <c r="AE78" s="36" t="n">
        <f aca="false">IF(AE40=0,"",AE40/$D78)</f>
        <v>0.188888888888889</v>
      </c>
      <c r="AF78" s="37" t="n">
        <f aca="false">IF(AF40=0,"",AF40/$D78)</f>
        <v>0.0388888888888889</v>
      </c>
      <c r="AG78" s="36"/>
      <c r="AH78" s="13"/>
      <c r="AJ78" s="17" t="str">
        <f aca="false">C78</f>
        <v>29</v>
      </c>
      <c r="AK78" s="0"/>
      <c r="AL78" s="0"/>
      <c r="AM78" s="0"/>
      <c r="AN78" s="0"/>
      <c r="AO78" s="0"/>
      <c r="AP78" s="0"/>
      <c r="AQ78" s="0"/>
      <c r="AR78" s="0"/>
    </row>
    <row r="79" customFormat="false" ht="15.25" hidden="false" customHeight="false" outlineLevel="0" collapsed="false">
      <c r="A79" s="22"/>
      <c r="B79" s="22"/>
      <c r="C79" s="17" t="str">
        <f aca="false">C41</f>
        <v>30</v>
      </c>
      <c r="D79" s="18" t="n">
        <f aca="false">D41</f>
        <v>192</v>
      </c>
      <c r="E79" s="36"/>
      <c r="F79" s="37"/>
      <c r="G79" s="36"/>
      <c r="H79" s="37"/>
      <c r="I79" s="36"/>
      <c r="J79" s="37"/>
      <c r="K79" s="36"/>
      <c r="L79" s="37"/>
      <c r="M79" s="36"/>
      <c r="N79" s="37"/>
      <c r="O79" s="36"/>
      <c r="P79" s="37"/>
      <c r="Q79" s="36"/>
      <c r="R79" s="37"/>
      <c r="S79" s="36"/>
      <c r="T79" s="37" t="str">
        <f aca="false">IF(T41=0,"",T41/$D79)</f>
        <v/>
      </c>
      <c r="U79" s="36" t="str">
        <f aca="false">IF(U41=0,"",U41/$D79)</f>
        <v/>
      </c>
      <c r="V79" s="37" t="str">
        <f aca="false">IF(V41=0,"",V41/$D79)</f>
        <v/>
      </c>
      <c r="W79" s="36" t="str">
        <f aca="false">IF(W41=0,"",W41/$D79)</f>
        <v/>
      </c>
      <c r="X79" s="37" t="str">
        <f aca="false">IF(X41=0,"",X41/$D79)</f>
        <v/>
      </c>
      <c r="Y79" s="36" t="str">
        <f aca="false">IF(Y41=0,"",Y41/$D79)</f>
        <v/>
      </c>
      <c r="Z79" s="37" t="str">
        <f aca="false">IF(Z41=0,"",Z41/$D79)</f>
        <v/>
      </c>
      <c r="AA79" s="36" t="n">
        <f aca="false">IF(AA41=0,"",AA41/$D79)</f>
        <v>0.140625</v>
      </c>
      <c r="AB79" s="37" t="n">
        <f aca="false">IF(AB41=0,"",AB41/$D79)</f>
        <v>0.182291666666667</v>
      </c>
      <c r="AC79" s="36" t="n">
        <f aca="false">IF(AC41=0,"",AC41/$D79)</f>
        <v>0.09375</v>
      </c>
      <c r="AD79" s="37" t="n">
        <f aca="false">IF(AD41=0,"",AD41/$D79)</f>
        <v>0.140625</v>
      </c>
      <c r="AE79" s="36" t="n">
        <f aca="false">IF(AE41=0,"",AE41/$D79)</f>
        <v>0.265625</v>
      </c>
      <c r="AF79" s="37" t="n">
        <f aca="false">IF(AF41=0,"",AF41/$D79)</f>
        <v>0.177083333333333</v>
      </c>
      <c r="AG79" s="36" t="str">
        <f aca="false">IF(AG41=0,"",AG41/$D79)</f>
        <v/>
      </c>
      <c r="AH79" s="13" t="str">
        <f aca="false">IF(AH41=0,"",AH41/$D79)</f>
        <v/>
      </c>
      <c r="AI79" s="36" t="str">
        <f aca="false">IF(AI41=0,"",AI41/$D79)</f>
        <v/>
      </c>
      <c r="AJ79" s="17" t="str">
        <f aca="false">C79</f>
        <v>30</v>
      </c>
      <c r="AK79" s="0"/>
      <c r="AL79" s="0"/>
      <c r="AM79" s="0"/>
      <c r="AN79" s="0"/>
      <c r="AO79" s="0"/>
      <c r="AP79" s="0"/>
      <c r="AQ79" s="0"/>
      <c r="AR79" s="0"/>
    </row>
    <row r="80" customFormat="false" ht="15.25" hidden="false" customHeight="false" outlineLevel="0" collapsed="false">
      <c r="A80" s="22"/>
      <c r="B80" s="22"/>
      <c r="C80" s="17" t="str">
        <f aca="false">C42</f>
        <v>31</v>
      </c>
      <c r="D80" s="18" t="n">
        <f aca="false">D42</f>
        <v>0</v>
      </c>
      <c r="E80" s="36"/>
      <c r="F80" s="37"/>
      <c r="G80" s="36"/>
      <c r="H80" s="37"/>
      <c r="I80" s="36"/>
      <c r="J80" s="37"/>
      <c r="K80" s="36"/>
      <c r="L80" s="37"/>
      <c r="M80" s="36"/>
      <c r="N80" s="37"/>
      <c r="O80" s="36"/>
      <c r="P80" s="37"/>
      <c r="Q80" s="36"/>
      <c r="R80" s="37"/>
      <c r="S80" s="36"/>
      <c r="T80" s="37"/>
      <c r="U80" s="36"/>
      <c r="V80" s="37"/>
      <c r="W80" s="36"/>
      <c r="X80" s="37"/>
      <c r="Y80" s="36"/>
      <c r="Z80" s="37"/>
      <c r="AA80" s="36"/>
      <c r="AB80" s="37"/>
      <c r="AC80" s="36"/>
      <c r="AD80" s="37"/>
      <c r="AE80" s="36"/>
      <c r="AF80" s="37"/>
      <c r="AG80" s="36"/>
      <c r="AH80" s="13"/>
      <c r="AI80" s="36"/>
      <c r="AJ80" s="17" t="str">
        <f aca="false">C80</f>
        <v>31</v>
      </c>
      <c r="AK80" s="0"/>
      <c r="AL80" s="0"/>
      <c r="AM80" s="0"/>
      <c r="AN80" s="0"/>
      <c r="AO80" s="0"/>
      <c r="AP80" s="0"/>
      <c r="AQ80" s="0"/>
      <c r="AR80" s="0"/>
    </row>
    <row r="81" s="28" customFormat="true" ht="15.25" hidden="false" customHeight="false" outlineLevel="0" collapsed="false">
      <c r="A81" s="29"/>
      <c r="B81" s="29"/>
      <c r="C81" s="17" t="str">
        <f aca="false">C43</f>
        <v>32</v>
      </c>
      <c r="D81" s="18" t="n">
        <f aca="false">D43</f>
        <v>0</v>
      </c>
      <c r="E81" s="36"/>
      <c r="F81" s="37"/>
      <c r="G81" s="36"/>
      <c r="H81" s="37"/>
      <c r="I81" s="36"/>
      <c r="J81" s="37"/>
      <c r="K81" s="36"/>
      <c r="L81" s="37"/>
      <c r="M81" s="36"/>
      <c r="N81" s="37"/>
      <c r="O81" s="36"/>
      <c r="P81" s="37"/>
      <c r="Q81" s="36"/>
      <c r="R81" s="37"/>
      <c r="S81" s="36"/>
      <c r="T81" s="37" t="str">
        <f aca="false">IF(T43=0,"",T43/$D81)</f>
        <v/>
      </c>
      <c r="U81" s="36" t="str">
        <f aca="false">IF(U43=0,"",U43/$D81)</f>
        <v/>
      </c>
      <c r="V81" s="37" t="str">
        <f aca="false">IF(V43=0,"",V43/$D81)</f>
        <v/>
      </c>
      <c r="W81" s="36" t="str">
        <f aca="false">IF(W43=0,"",W43/$D81)</f>
        <v/>
      </c>
      <c r="X81" s="37" t="str">
        <f aca="false">IF(X43=0,"",X43/$D81)</f>
        <v/>
      </c>
      <c r="Y81" s="36" t="str">
        <f aca="false">IF(Y43=0,"",Y43/$D81)</f>
        <v/>
      </c>
      <c r="Z81" s="37" t="str">
        <f aca="false">IF(Z43=0,"",Z43/$D81)</f>
        <v/>
      </c>
      <c r="AA81" s="36" t="str">
        <f aca="false">IF(AA43=0,"",AA43/$D81)</f>
        <v/>
      </c>
      <c r="AB81" s="37" t="str">
        <f aca="false">IF(AB43=0,"",AB43/$D81)</f>
        <v/>
      </c>
      <c r="AC81" s="36" t="str">
        <f aca="false">IF(AC43=0,"",AC43/$D81)</f>
        <v/>
      </c>
      <c r="AD81" s="37" t="str">
        <f aca="false">IF(AD43=0,"",AD43/$D81)</f>
        <v/>
      </c>
      <c r="AE81" s="36" t="str">
        <f aca="false">IF(AE43=0,"",AE43/$D81)</f>
        <v/>
      </c>
      <c r="AF81" s="37" t="str">
        <f aca="false">IF(AF43=0,"",AF43/$D81)</f>
        <v/>
      </c>
      <c r="AG81" s="36" t="str">
        <f aca="false">IF(AG43=0,"",AG43/$D81)</f>
        <v/>
      </c>
      <c r="AH81" s="13" t="str">
        <f aca="false">IF(AH43=0,"",AH43/$D81)</f>
        <v/>
      </c>
      <c r="AI81" s="36" t="str">
        <f aca="false">IF(AI43=0,"",AI43/$D81)</f>
        <v/>
      </c>
      <c r="AJ81" s="17" t="str">
        <f aca="false">C81</f>
        <v>32</v>
      </c>
      <c r="AK81" s="0"/>
      <c r="AL81" s="0"/>
      <c r="AM81" s="0"/>
      <c r="AN81" s="0"/>
      <c r="AO81" s="0"/>
      <c r="AP81" s="0"/>
      <c r="AQ81" s="0"/>
      <c r="AR81" s="0"/>
      <c r="BO81" s="35"/>
    </row>
    <row r="82" s="28" customFormat="true" ht="28.15" hidden="false" customHeight="false" outlineLevel="0" collapsed="false">
      <c r="A82" s="29" t="str">
        <f aca="false">A44</f>
        <v>Gros baton khan</v>
      </c>
      <c r="B82" s="27" t="s">
        <v>44</v>
      </c>
      <c r="C82" s="17" t="str">
        <f aca="false">C44</f>
        <v>33</v>
      </c>
      <c r="D82" s="18" t="n">
        <f aca="false">D44</f>
        <v>269</v>
      </c>
      <c r="E82" s="36"/>
      <c r="F82" s="37"/>
      <c r="G82" s="36"/>
      <c r="H82" s="37"/>
      <c r="I82" s="36"/>
      <c r="J82" s="37"/>
      <c r="K82" s="36"/>
      <c r="L82" s="37"/>
      <c r="M82" s="36"/>
      <c r="N82" s="37"/>
      <c r="O82" s="36"/>
      <c r="P82" s="37"/>
      <c r="Q82" s="36"/>
      <c r="R82" s="37"/>
      <c r="S82" s="36"/>
      <c r="T82" s="37" t="str">
        <f aca="false">IF(T44=0,"",T44/$D82)</f>
        <v/>
      </c>
      <c r="U82" s="36" t="str">
        <f aca="false">IF(U44=0,"",U44/$D82)</f>
        <v/>
      </c>
      <c r="V82" s="37" t="str">
        <f aca="false">IF(V44=0,"",V44/$D82)</f>
        <v/>
      </c>
      <c r="W82" s="36" t="str">
        <f aca="false">IF(W44=0,"",W44/$D82)</f>
        <v/>
      </c>
      <c r="X82" s="37" t="str">
        <f aca="false">IF(X44=0,"",X44/$D82)</f>
        <v/>
      </c>
      <c r="Y82" s="36" t="str">
        <f aca="false">IF(Y44=0,"",Y44/$D82)</f>
        <v/>
      </c>
      <c r="Z82" s="37" t="str">
        <f aca="false">IF(Z44=0,"",Z44/$D82)</f>
        <v/>
      </c>
      <c r="AA82" s="36" t="str">
        <f aca="false">IF(AA44=0,"",AA44/$D82)</f>
        <v/>
      </c>
      <c r="AB82" s="37" t="n">
        <f aca="false">IF(AB44=0,"",AB44/$D82)</f>
        <v>0.00743494423791822</v>
      </c>
      <c r="AC82" s="36" t="n">
        <f aca="false">IF(AC44=0,"",AC44/$D82)</f>
        <v>0.0408921933085502</v>
      </c>
      <c r="AD82" s="37" t="n">
        <f aca="false">IF(AD44=0,"",AD44/$D82)</f>
        <v>0.12639405204461</v>
      </c>
      <c r="AE82" s="36" t="n">
        <f aca="false">IF(AE44=0,"",AE44/$D82)</f>
        <v>0.204460966542751</v>
      </c>
      <c r="AF82" s="37" t="n">
        <f aca="false">IF(AF44=0,"",AF44/$D82)</f>
        <v>0.211895910780669</v>
      </c>
      <c r="AG82" s="36" t="n">
        <f aca="false">IF(AG44=0,"",AG44/$D82)</f>
        <v>0.230483271375465</v>
      </c>
      <c r="AH82" s="38" t="n">
        <f aca="false">IF(AH44=0,"",AH44/$D82)</f>
        <v>0.16728624535316</v>
      </c>
      <c r="AI82" s="36" t="n">
        <f aca="false">IF(AI44=0,"",AI44/$D82)</f>
        <v>0.0111524163568773</v>
      </c>
      <c r="AJ82" s="17" t="str">
        <f aca="false">C82</f>
        <v>33</v>
      </c>
      <c r="AK82" s="0"/>
      <c r="AL82" s="0"/>
      <c r="AM82" s="0"/>
      <c r="AN82" s="0"/>
      <c r="AO82" s="0"/>
      <c r="AP82" s="0"/>
      <c r="AQ82" s="0"/>
      <c r="AR82" s="0"/>
      <c r="BO82" s="35"/>
    </row>
    <row r="83" customFormat="false" ht="15.25" hidden="false" customHeight="false" outlineLevel="0" collapsed="false">
      <c r="A83" s="24"/>
      <c r="B83" s="24"/>
      <c r="C83" s="39"/>
      <c r="E83" s="19"/>
      <c r="F83" s="18"/>
      <c r="G83" s="19"/>
      <c r="H83" s="18"/>
      <c r="I83" s="19"/>
      <c r="J83" s="18"/>
      <c r="K83" s="19"/>
      <c r="L83" s="18"/>
      <c r="M83" s="19"/>
      <c r="N83" s="18"/>
      <c r="O83" s="19"/>
      <c r="P83" s="18"/>
      <c r="Q83" s="19"/>
      <c r="R83" s="18"/>
      <c r="S83" s="19"/>
      <c r="T83" s="18"/>
      <c r="U83" s="19"/>
      <c r="V83" s="18"/>
      <c r="W83" s="19"/>
      <c r="X83" s="18"/>
      <c r="Y83" s="19"/>
      <c r="Z83" s="18"/>
      <c r="AA83" s="19"/>
      <c r="AB83" s="18"/>
      <c r="AC83" s="19"/>
      <c r="AD83" s="18" t="n">
        <v>1</v>
      </c>
      <c r="AE83" s="19" t="n">
        <v>1</v>
      </c>
      <c r="AF83" s="18" t="n">
        <v>1</v>
      </c>
      <c r="AG83" s="19" t="n">
        <v>1</v>
      </c>
      <c r="AH83" s="13" t="n">
        <v>1</v>
      </c>
      <c r="AI83" s="19" t="n">
        <v>1</v>
      </c>
      <c r="AJ83" s="17"/>
      <c r="AK83" s="0"/>
      <c r="AL83" s="0"/>
      <c r="AM83" s="0"/>
      <c r="AN83" s="0"/>
      <c r="AO83" s="0"/>
      <c r="AP83" s="0"/>
      <c r="AQ83" s="0"/>
      <c r="AR83" s="0"/>
    </row>
    <row r="84" s="12" customFormat="true" ht="15.25" hidden="false" customHeight="false" outlineLevel="0" collapsed="false">
      <c r="A84" s="7"/>
      <c r="B84" s="7"/>
      <c r="C84" s="39"/>
      <c r="D84" s="7"/>
      <c r="E84" s="19" t="s">
        <v>2</v>
      </c>
      <c r="F84" s="18"/>
      <c r="G84" s="19"/>
      <c r="H84" s="18"/>
      <c r="I84" s="19"/>
      <c r="J84" s="18"/>
      <c r="K84" s="19"/>
      <c r="L84" s="18" t="n">
        <v>1</v>
      </c>
      <c r="M84" s="19" t="n">
        <v>1</v>
      </c>
      <c r="N84" s="18" t="n">
        <v>1</v>
      </c>
      <c r="O84" s="19" t="n">
        <v>1</v>
      </c>
      <c r="P84" s="18" t="n">
        <v>1</v>
      </c>
      <c r="Q84" s="19" t="n">
        <v>1</v>
      </c>
      <c r="R84" s="18" t="n">
        <v>2</v>
      </c>
      <c r="S84" s="19" t="n">
        <v>2</v>
      </c>
      <c r="T84" s="18" t="n">
        <v>2</v>
      </c>
      <c r="U84" s="19" t="n">
        <v>2</v>
      </c>
      <c r="V84" s="18" t="n">
        <v>2</v>
      </c>
      <c r="W84" s="19" t="n">
        <v>2</v>
      </c>
      <c r="X84" s="18" t="n">
        <v>3</v>
      </c>
      <c r="Y84" s="19" t="n">
        <v>3</v>
      </c>
      <c r="Z84" s="18" t="n">
        <v>3</v>
      </c>
      <c r="AA84" s="19" t="n">
        <v>3</v>
      </c>
      <c r="AB84" s="18" t="n">
        <v>3</v>
      </c>
      <c r="AC84" s="19" t="n">
        <v>3</v>
      </c>
      <c r="AD84" s="18" t="n">
        <v>2</v>
      </c>
      <c r="AE84" s="19" t="n">
        <v>2</v>
      </c>
      <c r="AF84" s="18" t="n">
        <v>2</v>
      </c>
      <c r="AG84" s="19" t="n">
        <v>2</v>
      </c>
      <c r="AH84" s="13" t="n">
        <v>2</v>
      </c>
      <c r="AI84" s="19" t="n">
        <v>2</v>
      </c>
      <c r="AJ84" s="17"/>
      <c r="AK84" s="0"/>
      <c r="AL84" s="0"/>
      <c r="AM84" s="0"/>
      <c r="AN84" s="0"/>
      <c r="AO84" s="0"/>
      <c r="AP84" s="0"/>
      <c r="AQ84" s="0"/>
      <c r="AR84" s="0"/>
      <c r="BO84" s="7"/>
    </row>
    <row r="85" s="12" customFormat="true" ht="15.25" hidden="false" customHeight="false" outlineLevel="0" collapsed="false">
      <c r="A85" s="7"/>
      <c r="B85" s="7"/>
      <c r="C85" s="39"/>
      <c r="D85" s="7"/>
      <c r="E85" s="19" t="s">
        <v>3</v>
      </c>
      <c r="F85" s="18" t="n">
        <v>0</v>
      </c>
      <c r="G85" s="19" t="n">
        <v>1</v>
      </c>
      <c r="H85" s="18" t="n">
        <v>2</v>
      </c>
      <c r="I85" s="19" t="n">
        <v>3</v>
      </c>
      <c r="J85" s="18" t="n">
        <v>4</v>
      </c>
      <c r="K85" s="19" t="n">
        <v>5</v>
      </c>
      <c r="L85" s="18" t="n">
        <v>2</v>
      </c>
      <c r="M85" s="19" t="n">
        <v>3</v>
      </c>
      <c r="N85" s="18" t="n">
        <v>4</v>
      </c>
      <c r="O85" s="19" t="n">
        <v>5</v>
      </c>
      <c r="P85" s="18" t="s">
        <v>4</v>
      </c>
      <c r="Q85" s="19" t="s">
        <v>5</v>
      </c>
      <c r="R85" s="18" t="s">
        <v>6</v>
      </c>
      <c r="S85" s="19" t="s">
        <v>7</v>
      </c>
      <c r="T85" s="18" t="s">
        <v>4</v>
      </c>
      <c r="U85" s="19" t="n">
        <v>7</v>
      </c>
      <c r="V85" s="18" t="s">
        <v>8</v>
      </c>
      <c r="W85" s="19" t="s">
        <v>9</v>
      </c>
      <c r="X85" s="18" t="n">
        <v>6</v>
      </c>
      <c r="Y85" s="19" t="n">
        <v>7</v>
      </c>
      <c r="Z85" s="18" t="n">
        <v>8</v>
      </c>
      <c r="AA85" s="19" t="n">
        <v>9</v>
      </c>
      <c r="AB85" s="18" t="n">
        <v>10</v>
      </c>
      <c r="AC85" s="19" t="n">
        <v>11</v>
      </c>
      <c r="AD85" s="18" t="n">
        <v>4</v>
      </c>
      <c r="AE85" s="19" t="n">
        <v>5</v>
      </c>
      <c r="AF85" s="18" t="n">
        <v>6</v>
      </c>
      <c r="AG85" s="19" t="n">
        <v>7</v>
      </c>
      <c r="AH85" s="13" t="n">
        <v>8</v>
      </c>
      <c r="AI85" s="19" t="n">
        <v>9</v>
      </c>
      <c r="AJ85" s="17"/>
      <c r="BO85" s="7"/>
    </row>
    <row r="86" s="28" customFormat="true" ht="15.25" hidden="false" customHeight="false" outlineLevel="0" collapsed="false">
      <c r="A86" s="29"/>
      <c r="B86" s="29"/>
      <c r="C86" s="10" t="s">
        <v>47</v>
      </c>
      <c r="D86" s="31"/>
      <c r="E86" s="19"/>
      <c r="F86" s="18"/>
      <c r="G86" s="19"/>
      <c r="H86" s="18"/>
      <c r="I86" s="19"/>
      <c r="J86" s="18"/>
      <c r="K86" s="19"/>
      <c r="L86" s="18"/>
      <c r="M86" s="19"/>
      <c r="N86" s="18"/>
      <c r="O86" s="19"/>
      <c r="P86" s="18"/>
      <c r="Q86" s="19"/>
      <c r="R86" s="18"/>
      <c r="S86" s="19"/>
      <c r="T86" s="18"/>
      <c r="U86" s="19"/>
      <c r="V86" s="18"/>
      <c r="W86" s="19"/>
      <c r="X86" s="18"/>
      <c r="Y86" s="19"/>
      <c r="Z86" s="18"/>
      <c r="AA86" s="19"/>
      <c r="AB86" s="18"/>
      <c r="AC86" s="19"/>
      <c r="AD86" s="18"/>
      <c r="AE86" s="19"/>
      <c r="AF86" s="18"/>
      <c r="AG86" s="19"/>
      <c r="AH86" s="13"/>
      <c r="AJ86" s="34" t="str">
        <f aca="false">C86</f>
        <v>Pourcentage de rune obtenues théorique</v>
      </c>
      <c r="BO86" s="35"/>
    </row>
    <row r="87" s="28" customFormat="true" ht="15.25" hidden="false" customHeight="false" outlineLevel="0" collapsed="false">
      <c r="A87" s="29"/>
      <c r="B87" s="29"/>
      <c r="C87" s="10" t="s">
        <v>10</v>
      </c>
      <c r="D87" s="31"/>
      <c r="E87" s="19"/>
      <c r="F87" s="18"/>
      <c r="G87" s="19"/>
      <c r="H87" s="18"/>
      <c r="I87" s="19"/>
      <c r="J87" s="18"/>
      <c r="K87" s="19"/>
      <c r="L87" s="18"/>
      <c r="M87" s="19"/>
      <c r="N87" s="18"/>
      <c r="O87" s="19"/>
      <c r="P87" s="18"/>
      <c r="Q87" s="19"/>
      <c r="R87" s="18"/>
      <c r="S87" s="19"/>
      <c r="T87" s="18"/>
      <c r="U87" s="19"/>
      <c r="V87" s="18"/>
      <c r="W87" s="19"/>
      <c r="X87" s="18"/>
      <c r="Y87" s="19"/>
      <c r="Z87" s="18"/>
      <c r="AA87" s="19"/>
      <c r="AB87" s="18"/>
      <c r="AC87" s="19"/>
      <c r="AD87" s="18"/>
      <c r="AE87" s="19"/>
      <c r="AF87" s="18"/>
      <c r="AG87" s="19"/>
      <c r="AH87" s="13"/>
      <c r="AJ87" s="17" t="str">
        <f aca="false">C87</f>
        <v>jet</v>
      </c>
      <c r="BM87" s="35"/>
    </row>
    <row r="88" s="2" customFormat="true" ht="15.25" hidden="false" customHeight="false" outlineLevel="0" collapsed="false">
      <c r="A88" s="20" t="str">
        <f aca="false">A50</f>
        <v>araknotron</v>
      </c>
      <c r="B88" s="20" t="s">
        <v>16</v>
      </c>
      <c r="C88" s="17" t="n">
        <f aca="false">C50</f>
        <v>1</v>
      </c>
      <c r="D88" s="36"/>
      <c r="E88" s="19"/>
      <c r="F88" s="40" t="n">
        <v>0.33</v>
      </c>
      <c r="G88" s="41" t="n">
        <v>0.66</v>
      </c>
      <c r="H88" s="40"/>
      <c r="I88" s="41"/>
      <c r="J88" s="40"/>
      <c r="K88" s="41"/>
      <c r="L88" s="40"/>
      <c r="M88" s="41"/>
      <c r="N88" s="40"/>
      <c r="O88" s="41"/>
      <c r="P88" s="40"/>
      <c r="Q88" s="41"/>
      <c r="R88" s="40"/>
      <c r="S88" s="41"/>
      <c r="T88" s="40"/>
      <c r="U88" s="41"/>
      <c r="V88" s="40"/>
      <c r="W88" s="41"/>
      <c r="X88" s="40"/>
      <c r="Y88" s="41"/>
      <c r="Z88" s="40"/>
      <c r="AA88" s="41"/>
      <c r="AB88" s="40"/>
      <c r="AC88" s="41"/>
      <c r="AD88" s="40"/>
      <c r="AE88" s="41"/>
      <c r="AF88" s="40"/>
      <c r="AG88" s="41"/>
      <c r="AH88" s="13"/>
      <c r="AI88" s="42"/>
      <c r="AJ88" s="17" t="n">
        <f aca="false">C88</f>
        <v>1</v>
      </c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5.25" hidden="false" customHeight="false" outlineLevel="0" collapsed="false">
      <c r="A89" s="20"/>
      <c r="B89" s="20"/>
      <c r="C89" s="17" t="n">
        <f aca="false">C51</f>
        <v>2</v>
      </c>
      <c r="D89" s="36"/>
      <c r="E89" s="19"/>
      <c r="F89" s="40"/>
      <c r="G89" s="41" t="n">
        <v>0.66</v>
      </c>
      <c r="H89" s="40" t="n">
        <v>0.33</v>
      </c>
      <c r="I89" s="41"/>
      <c r="J89" s="40"/>
      <c r="K89" s="41"/>
      <c r="L89" s="40"/>
      <c r="M89" s="41"/>
      <c r="N89" s="40"/>
      <c r="O89" s="41"/>
      <c r="P89" s="40"/>
      <c r="Q89" s="41"/>
      <c r="R89" s="40"/>
      <c r="S89" s="41"/>
      <c r="T89" s="40"/>
      <c r="U89" s="41"/>
      <c r="V89" s="40"/>
      <c r="W89" s="41"/>
      <c r="X89" s="40"/>
      <c r="Y89" s="41"/>
      <c r="Z89" s="40"/>
      <c r="AA89" s="41"/>
      <c r="AB89" s="40"/>
      <c r="AC89" s="41"/>
      <c r="AD89" s="40"/>
      <c r="AE89" s="41"/>
      <c r="AF89" s="40"/>
      <c r="AG89" s="41"/>
      <c r="AH89" s="13"/>
      <c r="AI89" s="42"/>
      <c r="AJ89" s="17" t="n">
        <f aca="false">C89</f>
        <v>2</v>
      </c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</row>
    <row r="90" customFormat="false" ht="15.25" hidden="false" customHeight="false" outlineLevel="0" collapsed="false">
      <c r="A90" s="20"/>
      <c r="B90" s="20"/>
      <c r="C90" s="17" t="n">
        <f aca="false">C52</f>
        <v>3</v>
      </c>
      <c r="D90" s="36"/>
      <c r="E90" s="19"/>
      <c r="F90" s="40"/>
      <c r="G90" s="41" t="n">
        <v>0.05</v>
      </c>
      <c r="H90" s="40" t="n">
        <v>0.9</v>
      </c>
      <c r="I90" s="41" t="n">
        <v>0.05</v>
      </c>
      <c r="J90" s="40"/>
      <c r="K90" s="41"/>
      <c r="L90" s="40"/>
      <c r="M90" s="41"/>
      <c r="N90" s="40"/>
      <c r="O90" s="41"/>
      <c r="P90" s="40"/>
      <c r="Q90" s="41"/>
      <c r="R90" s="40"/>
      <c r="S90" s="41"/>
      <c r="T90" s="40"/>
      <c r="U90" s="41"/>
      <c r="V90" s="40"/>
      <c r="W90" s="41"/>
      <c r="X90" s="40"/>
      <c r="Y90" s="41"/>
      <c r="Z90" s="40"/>
      <c r="AA90" s="41"/>
      <c r="AB90" s="40"/>
      <c r="AC90" s="41"/>
      <c r="AD90" s="40"/>
      <c r="AE90" s="41"/>
      <c r="AF90" s="40"/>
      <c r="AG90" s="41"/>
      <c r="AH90" s="13"/>
      <c r="AI90" s="42"/>
      <c r="AJ90" s="17" t="n">
        <f aca="false">C90</f>
        <v>3</v>
      </c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</row>
    <row r="91" customFormat="false" ht="15.25" hidden="false" customHeight="false" outlineLevel="0" collapsed="false">
      <c r="A91" s="20"/>
      <c r="B91" s="20"/>
      <c r="C91" s="17" t="n">
        <f aca="false">C53</f>
        <v>4</v>
      </c>
      <c r="D91" s="36"/>
      <c r="E91" s="19"/>
      <c r="F91" s="40"/>
      <c r="G91" s="41"/>
      <c r="H91" s="40" t="n">
        <v>0.4</v>
      </c>
      <c r="I91" s="41" t="n">
        <v>0.6</v>
      </c>
      <c r="J91" s="40"/>
      <c r="K91" s="41"/>
      <c r="L91" s="40"/>
      <c r="M91" s="41"/>
      <c r="N91" s="40"/>
      <c r="O91" s="41"/>
      <c r="P91" s="40"/>
      <c r="Q91" s="41"/>
      <c r="R91" s="40"/>
      <c r="S91" s="41"/>
      <c r="T91" s="40"/>
      <c r="U91" s="41"/>
      <c r="V91" s="40"/>
      <c r="W91" s="41"/>
      <c r="X91" s="40"/>
      <c r="Y91" s="41"/>
      <c r="Z91" s="40"/>
      <c r="AA91" s="41"/>
      <c r="AB91" s="40"/>
      <c r="AC91" s="41"/>
      <c r="AD91" s="40"/>
      <c r="AE91" s="41"/>
      <c r="AF91" s="40"/>
      <c r="AG91" s="41"/>
      <c r="AH91" s="13"/>
      <c r="AI91" s="42"/>
      <c r="AJ91" s="17" t="n">
        <f aca="false">C91</f>
        <v>4</v>
      </c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</row>
    <row r="92" customFormat="false" ht="15.25" hidden="false" customHeight="false" outlineLevel="0" collapsed="false">
      <c r="A92" s="20"/>
      <c r="B92" s="20"/>
      <c r="C92" s="17" t="n">
        <f aca="false">C54</f>
        <v>5</v>
      </c>
      <c r="D92" s="36"/>
      <c r="E92" s="19"/>
      <c r="F92" s="40"/>
      <c r="G92" s="41"/>
      <c r="H92" s="40"/>
      <c r="I92" s="41" t="n">
        <v>0.66</v>
      </c>
      <c r="J92" s="40" t="n">
        <v>0.34</v>
      </c>
      <c r="K92" s="41"/>
      <c r="L92" s="40"/>
      <c r="M92" s="41"/>
      <c r="N92" s="40"/>
      <c r="O92" s="41"/>
      <c r="P92" s="40"/>
      <c r="Q92" s="41"/>
      <c r="R92" s="40"/>
      <c r="S92" s="41"/>
      <c r="T92" s="40"/>
      <c r="U92" s="41"/>
      <c r="V92" s="40"/>
      <c r="W92" s="41"/>
      <c r="X92" s="40"/>
      <c r="Y92" s="41"/>
      <c r="Z92" s="40"/>
      <c r="AA92" s="41"/>
      <c r="AB92" s="40"/>
      <c r="AC92" s="41"/>
      <c r="AD92" s="40"/>
      <c r="AE92" s="41"/>
      <c r="AF92" s="40"/>
      <c r="AG92" s="41"/>
      <c r="AH92" s="13"/>
      <c r="AI92" s="42"/>
      <c r="AJ92" s="17" t="n">
        <f aca="false">C92</f>
        <v>5</v>
      </c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</row>
    <row r="93" customFormat="false" ht="15.25" hidden="false" customHeight="false" outlineLevel="0" collapsed="false">
      <c r="A93" s="20"/>
      <c r="B93" s="20"/>
      <c r="C93" s="17" t="n">
        <f aca="false">C55</f>
        <v>6</v>
      </c>
      <c r="D93" s="36"/>
      <c r="E93" s="19"/>
      <c r="F93" s="40"/>
      <c r="G93" s="41"/>
      <c r="H93" s="40"/>
      <c r="I93" s="41" t="n">
        <v>0.1</v>
      </c>
      <c r="J93" s="40" t="n">
        <v>0.8</v>
      </c>
      <c r="K93" s="41" t="n">
        <v>0.1</v>
      </c>
      <c r="L93" s="40"/>
      <c r="M93" s="41"/>
      <c r="N93" s="40"/>
      <c r="O93" s="41"/>
      <c r="P93" s="40"/>
      <c r="Q93" s="41"/>
      <c r="R93" s="40"/>
      <c r="S93" s="41"/>
      <c r="T93" s="40"/>
      <c r="U93" s="41"/>
      <c r="V93" s="40"/>
      <c r="W93" s="41"/>
      <c r="X93" s="40"/>
      <c r="Y93" s="41"/>
      <c r="Z93" s="40"/>
      <c r="AA93" s="41"/>
      <c r="AB93" s="40"/>
      <c r="AC93" s="41"/>
      <c r="AD93" s="40"/>
      <c r="AE93" s="41"/>
      <c r="AF93" s="40"/>
      <c r="AG93" s="41"/>
      <c r="AH93" s="13"/>
      <c r="AI93" s="42"/>
      <c r="AJ93" s="17" t="n">
        <f aca="false">C93</f>
        <v>6</v>
      </c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</row>
    <row r="94" customFormat="false" ht="15.25" hidden="false" customHeight="false" outlineLevel="0" collapsed="false">
      <c r="A94" s="20"/>
      <c r="B94" s="20"/>
      <c r="C94" s="17" t="n">
        <f aca="false">C56</f>
        <v>7</v>
      </c>
      <c r="D94" s="36"/>
      <c r="E94" s="19"/>
      <c r="F94" s="40"/>
      <c r="G94" s="41"/>
      <c r="H94" s="40"/>
      <c r="I94" s="41"/>
      <c r="J94" s="40" t="n">
        <v>0.34</v>
      </c>
      <c r="K94" s="41" t="n">
        <v>0.51</v>
      </c>
      <c r="L94" s="40" t="n">
        <v>0.13</v>
      </c>
      <c r="M94" s="41" t="n">
        <v>0.01</v>
      </c>
      <c r="N94" s="40"/>
      <c r="O94" s="41"/>
      <c r="P94" s="40"/>
      <c r="Q94" s="41"/>
      <c r="R94" s="40"/>
      <c r="S94" s="41"/>
      <c r="T94" s="40"/>
      <c r="U94" s="41"/>
      <c r="V94" s="40"/>
      <c r="W94" s="41"/>
      <c r="X94" s="40"/>
      <c r="Y94" s="41"/>
      <c r="Z94" s="40"/>
      <c r="AA94" s="41"/>
      <c r="AB94" s="40"/>
      <c r="AC94" s="41"/>
      <c r="AD94" s="40"/>
      <c r="AE94" s="41"/>
      <c r="AF94" s="40"/>
      <c r="AG94" s="41"/>
      <c r="AH94" s="13"/>
      <c r="AI94" s="42"/>
      <c r="AJ94" s="17" t="n">
        <f aca="false">C94</f>
        <v>7</v>
      </c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</row>
    <row r="95" customFormat="false" ht="15.25" hidden="false" customHeight="false" outlineLevel="0" collapsed="false">
      <c r="A95" s="20"/>
      <c r="B95" s="20"/>
      <c r="C95" s="17" t="n">
        <f aca="false">C57</f>
        <v>8</v>
      </c>
      <c r="D95" s="36"/>
      <c r="E95" s="19"/>
      <c r="F95" s="40"/>
      <c r="G95" s="41"/>
      <c r="H95" s="40"/>
      <c r="I95" s="41"/>
      <c r="J95" s="40" t="n">
        <v>0.02</v>
      </c>
      <c r="K95" s="41" t="n">
        <v>0.17</v>
      </c>
      <c r="L95" s="40" t="n">
        <v>0.46</v>
      </c>
      <c r="M95" s="41" t="n">
        <v>0.35</v>
      </c>
      <c r="N95" s="40"/>
      <c r="O95" s="41"/>
      <c r="P95" s="40"/>
      <c r="Q95" s="41"/>
      <c r="R95" s="40"/>
      <c r="S95" s="41"/>
      <c r="T95" s="40"/>
      <c r="U95" s="41"/>
      <c r="V95" s="40"/>
      <c r="W95" s="41"/>
      <c r="X95" s="40"/>
      <c r="Y95" s="41"/>
      <c r="Z95" s="40"/>
      <c r="AA95" s="41"/>
      <c r="AB95" s="40"/>
      <c r="AC95" s="41"/>
      <c r="AD95" s="40"/>
      <c r="AE95" s="41"/>
      <c r="AF95" s="40"/>
      <c r="AG95" s="41"/>
      <c r="AH95" s="13"/>
      <c r="AI95" s="42"/>
      <c r="AJ95" s="17" t="n">
        <f aca="false">C95</f>
        <v>8</v>
      </c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</row>
    <row r="96" customFormat="false" ht="15.25" hidden="false" customHeight="false" outlineLevel="0" collapsed="false">
      <c r="A96" s="20"/>
      <c r="B96" s="20"/>
      <c r="C96" s="17" t="n">
        <f aca="false">C58</f>
        <v>9</v>
      </c>
      <c r="D96" s="36"/>
      <c r="E96" s="19"/>
      <c r="F96" s="40"/>
      <c r="G96" s="41"/>
      <c r="H96" s="40"/>
      <c r="I96" s="41"/>
      <c r="J96" s="40"/>
      <c r="K96" s="41"/>
      <c r="L96" s="40" t="n">
        <v>0.15</v>
      </c>
      <c r="M96" s="41" t="n">
        <v>0.7</v>
      </c>
      <c r="N96" s="40" t="n">
        <v>0.15</v>
      </c>
      <c r="O96" s="41"/>
      <c r="P96" s="40"/>
      <c r="Q96" s="41"/>
      <c r="R96" s="40"/>
      <c r="S96" s="41"/>
      <c r="T96" s="40"/>
      <c r="U96" s="41"/>
      <c r="V96" s="40"/>
      <c r="W96" s="41"/>
      <c r="X96" s="40"/>
      <c r="Y96" s="41"/>
      <c r="Z96" s="40"/>
      <c r="AA96" s="41"/>
      <c r="AB96" s="40"/>
      <c r="AC96" s="41"/>
      <c r="AD96" s="40"/>
      <c r="AE96" s="41"/>
      <c r="AF96" s="40"/>
      <c r="AG96" s="41"/>
      <c r="AH96" s="13"/>
      <c r="AI96" s="42"/>
      <c r="AJ96" s="17" t="n">
        <f aca="false">C96</f>
        <v>9</v>
      </c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</row>
    <row r="97" customFormat="false" ht="15.25" hidden="false" customHeight="false" outlineLevel="0" collapsed="false">
      <c r="A97" s="20"/>
      <c r="B97" s="20"/>
      <c r="C97" s="17" t="n">
        <f aca="false">C59</f>
        <v>10</v>
      </c>
      <c r="D97" s="36"/>
      <c r="E97" s="19"/>
      <c r="F97" s="40"/>
      <c r="G97" s="41"/>
      <c r="H97" s="40"/>
      <c r="I97" s="41"/>
      <c r="J97" s="40"/>
      <c r="K97" s="41"/>
      <c r="L97" s="40"/>
      <c r="M97" s="41" t="n">
        <v>0.38</v>
      </c>
      <c r="N97" s="40" t="n">
        <v>0.58</v>
      </c>
      <c r="O97" s="41" t="n">
        <v>0.04</v>
      </c>
      <c r="P97" s="40"/>
      <c r="Q97" s="41"/>
      <c r="R97" s="40"/>
      <c r="S97" s="41"/>
      <c r="T97" s="40"/>
      <c r="U97" s="41"/>
      <c r="V97" s="40"/>
      <c r="W97" s="41"/>
      <c r="X97" s="40"/>
      <c r="Y97" s="41"/>
      <c r="Z97" s="40"/>
      <c r="AA97" s="41"/>
      <c r="AB97" s="40"/>
      <c r="AC97" s="41"/>
      <c r="AD97" s="40"/>
      <c r="AE97" s="41"/>
      <c r="AF97" s="40"/>
      <c r="AG97" s="41"/>
      <c r="AH97" s="13"/>
      <c r="AI97" s="42"/>
      <c r="AJ97" s="17" t="n">
        <f aca="false">C97</f>
        <v>10</v>
      </c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</row>
    <row r="98" customFormat="false" ht="15.25" hidden="false" customHeight="true" outlineLevel="0" collapsed="false">
      <c r="A98" s="43" t="s">
        <v>17</v>
      </c>
      <c r="B98" s="44" t="s">
        <v>18</v>
      </c>
      <c r="C98" s="17" t="str">
        <f aca="false">C60</f>
        <v>11</v>
      </c>
      <c r="D98" s="36"/>
      <c r="E98" s="19"/>
      <c r="F98" s="40"/>
      <c r="G98" s="41"/>
      <c r="H98" s="40"/>
      <c r="I98" s="41"/>
      <c r="J98" s="40"/>
      <c r="K98" s="41"/>
      <c r="L98" s="40"/>
      <c r="M98" s="41" t="n">
        <v>0.05</v>
      </c>
      <c r="N98" s="40" t="n">
        <v>0.56</v>
      </c>
      <c r="O98" s="41" t="n">
        <v>0.37</v>
      </c>
      <c r="P98" s="40" t="n">
        <v>0.02</v>
      </c>
      <c r="Q98" s="41"/>
      <c r="R98" s="40"/>
      <c r="S98" s="41"/>
      <c r="T98" s="40"/>
      <c r="U98" s="41"/>
      <c r="V98" s="40"/>
      <c r="W98" s="41"/>
      <c r="X98" s="40"/>
      <c r="Y98" s="41"/>
      <c r="Z98" s="40"/>
      <c r="AA98" s="41"/>
      <c r="AB98" s="40"/>
      <c r="AC98" s="41"/>
      <c r="AD98" s="40"/>
      <c r="AE98" s="41"/>
      <c r="AF98" s="40"/>
      <c r="AG98" s="41"/>
      <c r="AH98" s="13"/>
      <c r="AI98" s="42"/>
      <c r="AJ98" s="17" t="str">
        <f aca="false">C98</f>
        <v>11</v>
      </c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</row>
    <row r="99" customFormat="false" ht="15.25" hidden="false" customHeight="false" outlineLevel="0" collapsed="false">
      <c r="A99" s="43"/>
      <c r="B99" s="43"/>
      <c r="C99" s="17" t="str">
        <f aca="false">C61</f>
        <v>12</v>
      </c>
      <c r="D99" s="36"/>
      <c r="E99" s="19"/>
      <c r="F99" s="40"/>
      <c r="G99" s="41"/>
      <c r="H99" s="40"/>
      <c r="I99" s="41"/>
      <c r="J99" s="40"/>
      <c r="K99" s="41"/>
      <c r="L99" s="40"/>
      <c r="M99" s="41"/>
      <c r="N99" s="40" t="n">
        <v>0.2</v>
      </c>
      <c r="O99" s="41" t="n">
        <v>0.6</v>
      </c>
      <c r="P99" s="40" t="n">
        <v>0.2</v>
      </c>
      <c r="Q99" s="41"/>
      <c r="R99" s="40"/>
      <c r="S99" s="41"/>
      <c r="T99" s="40"/>
      <c r="U99" s="41"/>
      <c r="V99" s="40"/>
      <c r="W99" s="41"/>
      <c r="X99" s="40"/>
      <c r="Y99" s="41"/>
      <c r="Z99" s="40"/>
      <c r="AA99" s="41"/>
      <c r="AB99" s="40"/>
      <c r="AC99" s="41"/>
      <c r="AD99" s="40"/>
      <c r="AE99" s="41"/>
      <c r="AF99" s="40"/>
      <c r="AG99" s="41"/>
      <c r="AH99" s="13"/>
      <c r="AI99" s="42"/>
      <c r="AJ99" s="17" t="str">
        <f aca="false">C99</f>
        <v>12</v>
      </c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</row>
    <row r="100" customFormat="false" ht="15.25" hidden="false" customHeight="false" outlineLevel="0" collapsed="false">
      <c r="A100" s="43"/>
      <c r="B100" s="43"/>
      <c r="C100" s="17" t="str">
        <f aca="false">C62</f>
        <v>13</v>
      </c>
      <c r="D100" s="36"/>
      <c r="E100" s="19"/>
      <c r="F100" s="40"/>
      <c r="G100" s="41"/>
      <c r="H100" s="40"/>
      <c r="I100" s="41"/>
      <c r="J100" s="40"/>
      <c r="K100" s="41"/>
      <c r="L100" s="40"/>
      <c r="M100" s="41"/>
      <c r="N100" s="40" t="n">
        <v>0.01</v>
      </c>
      <c r="O100" s="41" t="n">
        <v>0.39</v>
      </c>
      <c r="P100" s="40" t="n">
        <v>0.52</v>
      </c>
      <c r="Q100" s="41" t="n">
        <v>0.08</v>
      </c>
      <c r="R100" s="40"/>
      <c r="S100" s="41"/>
      <c r="T100" s="40"/>
      <c r="U100" s="41"/>
      <c r="V100" s="40"/>
      <c r="W100" s="41"/>
      <c r="X100" s="40"/>
      <c r="Y100" s="41"/>
      <c r="Z100" s="40"/>
      <c r="AA100" s="41"/>
      <c r="AB100" s="40"/>
      <c r="AC100" s="41"/>
      <c r="AD100" s="40"/>
      <c r="AE100" s="41"/>
      <c r="AF100" s="40"/>
      <c r="AG100" s="41"/>
      <c r="AH100" s="13"/>
      <c r="AI100" s="42"/>
      <c r="AJ100" s="17" t="str">
        <f aca="false">C100</f>
        <v>13</v>
      </c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</row>
    <row r="101" customFormat="false" ht="15.25" hidden="false" customHeight="false" outlineLevel="0" collapsed="false">
      <c r="A101" s="43"/>
      <c r="B101" s="43"/>
      <c r="C101" s="17" t="str">
        <f aca="false">C63</f>
        <v>14</v>
      </c>
      <c r="D101" s="36"/>
      <c r="E101" s="19"/>
      <c r="F101" s="40"/>
      <c r="G101" s="41"/>
      <c r="H101" s="40"/>
      <c r="I101" s="41"/>
      <c r="J101" s="40"/>
      <c r="K101" s="41"/>
      <c r="L101" s="40"/>
      <c r="M101" s="41"/>
      <c r="N101" s="40"/>
      <c r="O101" s="41" t="n">
        <v>0.1</v>
      </c>
      <c r="P101" s="40" t="n">
        <v>0.5</v>
      </c>
      <c r="Q101" s="41" t="n">
        <v>0.27</v>
      </c>
      <c r="R101" s="40" t="n">
        <v>0.12</v>
      </c>
      <c r="S101" s="41" t="n">
        <v>0.02</v>
      </c>
      <c r="T101" s="40"/>
      <c r="U101" s="41"/>
      <c r="V101" s="40"/>
      <c r="W101" s="41"/>
      <c r="X101" s="40"/>
      <c r="Y101" s="41"/>
      <c r="Z101" s="40"/>
      <c r="AA101" s="41"/>
      <c r="AB101" s="40"/>
      <c r="AC101" s="41"/>
      <c r="AD101" s="40"/>
      <c r="AE101" s="41"/>
      <c r="AF101" s="40"/>
      <c r="AG101" s="41"/>
      <c r="AH101" s="13"/>
      <c r="AI101" s="42"/>
      <c r="AJ101" s="17" t="str">
        <f aca="false">C101</f>
        <v>14</v>
      </c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</row>
    <row r="102" customFormat="false" ht="15.25" hidden="false" customHeight="false" outlineLevel="0" collapsed="false">
      <c r="A102" s="43"/>
      <c r="B102" s="43"/>
      <c r="C102" s="17" t="str">
        <f aca="false">C64</f>
        <v>15</v>
      </c>
      <c r="D102" s="36"/>
      <c r="E102" s="19"/>
      <c r="F102" s="40"/>
      <c r="G102" s="41"/>
      <c r="H102" s="40"/>
      <c r="I102" s="41"/>
      <c r="J102" s="40"/>
      <c r="K102" s="41"/>
      <c r="L102" s="40"/>
      <c r="M102" s="41"/>
      <c r="N102" s="40"/>
      <c r="O102" s="41"/>
      <c r="P102" s="40" t="n">
        <v>0.25</v>
      </c>
      <c r="Q102" s="41" t="n">
        <v>0.25</v>
      </c>
      <c r="R102" s="40" t="n">
        <v>0.25</v>
      </c>
      <c r="S102" s="41" t="n">
        <v>0.24</v>
      </c>
      <c r="T102" s="40" t="n">
        <v>0.01</v>
      </c>
      <c r="U102" s="41"/>
      <c r="V102" s="40"/>
      <c r="W102" s="41"/>
      <c r="X102" s="40"/>
      <c r="Y102" s="41"/>
      <c r="Z102" s="40"/>
      <c r="AA102" s="41"/>
      <c r="AB102" s="40"/>
      <c r="AC102" s="41"/>
      <c r="AD102" s="40"/>
      <c r="AE102" s="41"/>
      <c r="AF102" s="40"/>
      <c r="AG102" s="41"/>
      <c r="AH102" s="13"/>
      <c r="AI102" s="42"/>
      <c r="AJ102" s="17" t="str">
        <f aca="false">C102</f>
        <v>15</v>
      </c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</row>
    <row r="103" customFormat="false" ht="15.25" hidden="false" customHeight="false" outlineLevel="0" collapsed="false">
      <c r="A103" s="43"/>
      <c r="B103" s="43"/>
      <c r="C103" s="17" t="str">
        <f aca="false">C65</f>
        <v>16</v>
      </c>
      <c r="D103" s="36"/>
      <c r="E103" s="19"/>
      <c r="F103" s="40"/>
      <c r="G103" s="41"/>
      <c r="H103" s="40"/>
      <c r="I103" s="41"/>
      <c r="J103" s="40"/>
      <c r="K103" s="41"/>
      <c r="L103" s="40"/>
      <c r="M103" s="41"/>
      <c r="N103" s="40"/>
      <c r="O103" s="41"/>
      <c r="P103" s="40" t="n">
        <v>0.07</v>
      </c>
      <c r="Q103" s="41" t="n">
        <v>0.12</v>
      </c>
      <c r="R103" s="40" t="n">
        <v>0.23</v>
      </c>
      <c r="S103" s="41" t="n">
        <v>0.45</v>
      </c>
      <c r="T103" s="40" t="n">
        <v>0.13</v>
      </c>
      <c r="U103" s="41"/>
      <c r="V103" s="40"/>
      <c r="W103" s="41"/>
      <c r="X103" s="40"/>
      <c r="Y103" s="41"/>
      <c r="Z103" s="40"/>
      <c r="AA103" s="41"/>
      <c r="AB103" s="40"/>
      <c r="AC103" s="41"/>
      <c r="AD103" s="40"/>
      <c r="AE103" s="41"/>
      <c r="AF103" s="40"/>
      <c r="AG103" s="41"/>
      <c r="AH103" s="13"/>
      <c r="AI103" s="42"/>
      <c r="AJ103" s="17" t="str">
        <f aca="false">C103</f>
        <v>16</v>
      </c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</row>
    <row r="104" customFormat="false" ht="15.25" hidden="false" customHeight="false" outlineLevel="0" collapsed="false">
      <c r="A104" s="43"/>
      <c r="B104" s="43"/>
      <c r="C104" s="17" t="str">
        <f aca="false">C66</f>
        <v>17</v>
      </c>
      <c r="D104" s="36"/>
      <c r="E104" s="19"/>
      <c r="F104" s="40"/>
      <c r="G104" s="41"/>
      <c r="H104" s="40"/>
      <c r="I104" s="41"/>
      <c r="J104" s="40"/>
      <c r="K104" s="41"/>
      <c r="L104" s="40"/>
      <c r="M104" s="41"/>
      <c r="N104" s="40"/>
      <c r="O104" s="41"/>
      <c r="P104" s="40"/>
      <c r="Q104" s="41"/>
      <c r="R104" s="40" t="n">
        <v>0.141</v>
      </c>
      <c r="S104" s="41" t="n">
        <v>0.431</v>
      </c>
      <c r="T104" s="40" t="n">
        <v>0.379</v>
      </c>
      <c r="U104" s="41" t="n">
        <v>0.049</v>
      </c>
      <c r="V104" s="40"/>
      <c r="W104" s="41"/>
      <c r="X104" s="40"/>
      <c r="Y104" s="41"/>
      <c r="Z104" s="40"/>
      <c r="AA104" s="41"/>
      <c r="AB104" s="40"/>
      <c r="AC104" s="41"/>
      <c r="AD104" s="40"/>
      <c r="AE104" s="41"/>
      <c r="AF104" s="40"/>
      <c r="AG104" s="41"/>
      <c r="AH104" s="13"/>
      <c r="AI104" s="42"/>
      <c r="AJ104" s="17" t="str">
        <f aca="false">C104</f>
        <v>17</v>
      </c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</row>
    <row r="105" customFormat="false" ht="15.25" hidden="false" customHeight="false" outlineLevel="0" collapsed="false">
      <c r="A105" s="43"/>
      <c r="B105" s="43"/>
      <c r="C105" s="17" t="str">
        <f aca="false">C67</f>
        <v>18</v>
      </c>
      <c r="D105" s="36"/>
      <c r="E105" s="19"/>
      <c r="F105" s="40"/>
      <c r="G105" s="41"/>
      <c r="H105" s="40"/>
      <c r="I105" s="41"/>
      <c r="J105" s="40"/>
      <c r="K105" s="41"/>
      <c r="L105" s="40"/>
      <c r="M105" s="41"/>
      <c r="N105" s="40"/>
      <c r="O105" s="41"/>
      <c r="P105" s="40"/>
      <c r="Q105" s="41"/>
      <c r="R105" s="40" t="n">
        <v>0.008</v>
      </c>
      <c r="S105" s="41" t="n">
        <v>0.283</v>
      </c>
      <c r="T105" s="40" t="n">
        <v>0.417</v>
      </c>
      <c r="U105" s="41" t="n">
        <v>0.283</v>
      </c>
      <c r="V105" s="40" t="n">
        <v>0.01</v>
      </c>
      <c r="W105" s="41"/>
      <c r="X105" s="40"/>
      <c r="Y105" s="41"/>
      <c r="Z105" s="40"/>
      <c r="AA105" s="41"/>
      <c r="AB105" s="40"/>
      <c r="AC105" s="41"/>
      <c r="AD105" s="40"/>
      <c r="AE105" s="41"/>
      <c r="AF105" s="40"/>
      <c r="AG105" s="41"/>
      <c r="AH105" s="13"/>
      <c r="AI105" s="42"/>
      <c r="AJ105" s="17" t="str">
        <f aca="false">C105</f>
        <v>18</v>
      </c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</row>
    <row r="106" customFormat="false" ht="15.25" hidden="false" customHeight="false" outlineLevel="0" collapsed="false">
      <c r="A106" s="43"/>
      <c r="B106" s="43"/>
      <c r="C106" s="17" t="str">
        <f aca="false">C68</f>
        <v>19</v>
      </c>
      <c r="D106" s="36"/>
      <c r="E106" s="19"/>
      <c r="F106" s="40"/>
      <c r="G106" s="41"/>
      <c r="H106" s="40"/>
      <c r="I106" s="41"/>
      <c r="J106" s="40"/>
      <c r="K106" s="41"/>
      <c r="L106" s="40"/>
      <c r="M106" s="41"/>
      <c r="N106" s="40"/>
      <c r="O106" s="41"/>
      <c r="P106" s="40"/>
      <c r="Q106" s="41"/>
      <c r="R106" s="40"/>
      <c r="S106" s="41" t="n">
        <v>0.071</v>
      </c>
      <c r="T106" s="40" t="n">
        <v>0.364</v>
      </c>
      <c r="U106" s="41" t="n">
        <v>0.395</v>
      </c>
      <c r="V106" s="40" t="n">
        <v>0.171</v>
      </c>
      <c r="W106" s="41"/>
      <c r="X106" s="40"/>
      <c r="Y106" s="41"/>
      <c r="Z106" s="40"/>
      <c r="AA106" s="41"/>
      <c r="AB106" s="40"/>
      <c r="AC106" s="41"/>
      <c r="AD106" s="40"/>
      <c r="AE106" s="41"/>
      <c r="AF106" s="40"/>
      <c r="AG106" s="41"/>
      <c r="AH106" s="13"/>
      <c r="AI106" s="41"/>
      <c r="AJ106" s="17" t="str">
        <f aca="false">C106</f>
        <v>19</v>
      </c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</row>
    <row r="107" s="52" customFormat="true" ht="15.25" hidden="false" customHeight="false" outlineLevel="0" collapsed="false">
      <c r="A107" s="43"/>
      <c r="B107" s="43"/>
      <c r="C107" s="45" t="str">
        <f aca="false">C69</f>
        <v>20</v>
      </c>
      <c r="D107" s="46"/>
      <c r="E107" s="47"/>
      <c r="F107" s="48"/>
      <c r="G107" s="49"/>
      <c r="H107" s="48"/>
      <c r="I107" s="49"/>
      <c r="J107" s="48"/>
      <c r="K107" s="49"/>
      <c r="L107" s="48"/>
      <c r="M107" s="49"/>
      <c r="N107" s="48"/>
      <c r="O107" s="49"/>
      <c r="P107" s="48"/>
      <c r="Q107" s="49"/>
      <c r="R107" s="48"/>
      <c r="S107" s="49"/>
      <c r="T107" s="48" t="n">
        <v>0.187</v>
      </c>
      <c r="U107" s="49" t="n">
        <v>0.374</v>
      </c>
      <c r="V107" s="48" t="n">
        <v>0.354</v>
      </c>
      <c r="W107" s="49" t="n">
        <v>0.084</v>
      </c>
      <c r="X107" s="48"/>
      <c r="Y107" s="49"/>
      <c r="Z107" s="48"/>
      <c r="AA107" s="49"/>
      <c r="AB107" s="48"/>
      <c r="AC107" s="49"/>
      <c r="AD107" s="48"/>
      <c r="AE107" s="49"/>
      <c r="AF107" s="48"/>
      <c r="AG107" s="49"/>
      <c r="AH107" s="50"/>
      <c r="AI107" s="49"/>
      <c r="AJ107" s="51" t="str">
        <f aca="false">C107</f>
        <v>20</v>
      </c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</row>
    <row r="108" customFormat="false" ht="15.25" hidden="false" customHeight="true" outlineLevel="0" collapsed="false">
      <c r="A108" s="22" t="s">
        <v>29</v>
      </c>
      <c r="B108" s="22" t="s">
        <v>30</v>
      </c>
      <c r="C108" s="39" t="n">
        <v>21</v>
      </c>
      <c r="D108" s="35"/>
      <c r="E108" s="19"/>
      <c r="F108" s="40"/>
      <c r="G108" s="41"/>
      <c r="H108" s="40"/>
      <c r="I108" s="41"/>
      <c r="J108" s="40"/>
      <c r="K108" s="41"/>
      <c r="L108" s="40"/>
      <c r="M108" s="41"/>
      <c r="N108" s="40"/>
      <c r="O108" s="41"/>
      <c r="P108" s="40"/>
      <c r="Q108" s="41"/>
      <c r="R108" s="40"/>
      <c r="S108" s="41"/>
      <c r="T108" s="40" t="n">
        <v>0.0285</v>
      </c>
      <c r="U108" s="41" t="n">
        <v>0.2928</v>
      </c>
      <c r="V108" s="40" t="n">
        <v>0.3571</v>
      </c>
      <c r="W108" s="41" t="n">
        <v>0.1785</v>
      </c>
      <c r="X108" s="40" t="n">
        <v>0.1142</v>
      </c>
      <c r="Y108" s="41" t="n">
        <v>0.0285</v>
      </c>
      <c r="Z108" s="40"/>
      <c r="AA108" s="41"/>
      <c r="AB108" s="40"/>
      <c r="AC108" s="41"/>
      <c r="AD108" s="40"/>
      <c r="AE108" s="41"/>
      <c r="AF108" s="40"/>
      <c r="AG108" s="41"/>
      <c r="AH108" s="13"/>
      <c r="AI108" s="41"/>
      <c r="AJ108" s="17" t="n">
        <f aca="false">C108</f>
        <v>21</v>
      </c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</row>
    <row r="109" customFormat="false" ht="15.25" hidden="false" customHeight="false" outlineLevel="0" collapsed="false">
      <c r="A109" s="22"/>
      <c r="B109" s="22"/>
      <c r="C109" s="39" t="n">
        <v>22</v>
      </c>
      <c r="D109" s="35"/>
      <c r="E109" s="19"/>
      <c r="F109" s="40"/>
      <c r="G109" s="41"/>
      <c r="H109" s="40"/>
      <c r="I109" s="41"/>
      <c r="J109" s="40"/>
      <c r="K109" s="41"/>
      <c r="L109" s="40"/>
      <c r="M109" s="41"/>
      <c r="N109" s="40"/>
      <c r="O109" s="41"/>
      <c r="P109" s="40"/>
      <c r="Q109" s="41"/>
      <c r="R109" s="40"/>
      <c r="S109" s="41"/>
      <c r="T109" s="40"/>
      <c r="U109" s="41" t="n">
        <v>0.109</v>
      </c>
      <c r="V109" s="40" t="n">
        <v>0.3344</v>
      </c>
      <c r="W109" s="41" t="n">
        <v>0.1706</v>
      </c>
      <c r="X109" s="40" t="n">
        <v>0.1706</v>
      </c>
      <c r="Y109" s="41" t="n">
        <v>0.209</v>
      </c>
      <c r="Z109" s="40" t="n">
        <v>0.0057</v>
      </c>
      <c r="AA109" s="41"/>
      <c r="AB109" s="40"/>
      <c r="AC109" s="41"/>
      <c r="AD109" s="40"/>
      <c r="AE109" s="41"/>
      <c r="AF109" s="40"/>
      <c r="AG109" s="41"/>
      <c r="AH109" s="13"/>
      <c r="AI109" s="41"/>
      <c r="AJ109" s="17" t="n">
        <f aca="false">C109</f>
        <v>22</v>
      </c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</row>
    <row r="110" customFormat="false" ht="15.25" hidden="false" customHeight="false" outlineLevel="0" collapsed="false">
      <c r="A110" s="22"/>
      <c r="B110" s="22"/>
      <c r="C110" s="39" t="n">
        <v>23</v>
      </c>
      <c r="D110" s="35"/>
      <c r="E110" s="19"/>
      <c r="F110" s="40"/>
      <c r="G110" s="41"/>
      <c r="H110" s="40"/>
      <c r="I110" s="41"/>
      <c r="J110" s="40"/>
      <c r="K110" s="41"/>
      <c r="L110" s="40"/>
      <c r="M110" s="41"/>
      <c r="N110" s="40"/>
      <c r="O110" s="41"/>
      <c r="P110" s="40"/>
      <c r="Q110" s="41"/>
      <c r="R110" s="40"/>
      <c r="S110" s="41"/>
      <c r="T110" s="40"/>
      <c r="U110" s="41" t="n">
        <v>0.006</v>
      </c>
      <c r="V110" s="40" t="n">
        <v>0.2214</v>
      </c>
      <c r="W110" s="41" t="n">
        <v>0.1628</v>
      </c>
      <c r="X110" s="40" t="n">
        <v>0.1628</v>
      </c>
      <c r="Y110" s="41" t="n">
        <v>0.2829</v>
      </c>
      <c r="Z110" s="40" t="n">
        <v>0.16</v>
      </c>
      <c r="AA110" s="41"/>
      <c r="AB110" s="40"/>
      <c r="AC110" s="41"/>
      <c r="AD110" s="40"/>
      <c r="AE110" s="41"/>
      <c r="AF110" s="40"/>
      <c r="AG110" s="41"/>
      <c r="AH110" s="13"/>
      <c r="AI110" s="41"/>
      <c r="AJ110" s="17" t="n">
        <f aca="false">C110</f>
        <v>23</v>
      </c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</row>
    <row r="111" customFormat="false" ht="15.25" hidden="false" customHeight="false" outlineLevel="0" collapsed="false">
      <c r="A111" s="22"/>
      <c r="B111" s="22"/>
      <c r="C111" s="39" t="n">
        <v>24</v>
      </c>
      <c r="E111" s="19"/>
      <c r="F111" s="40"/>
      <c r="G111" s="41"/>
      <c r="H111" s="40"/>
      <c r="I111" s="41"/>
      <c r="J111" s="40"/>
      <c r="K111" s="41"/>
      <c r="L111" s="40"/>
      <c r="M111" s="41"/>
      <c r="N111" s="40"/>
      <c r="O111" s="41"/>
      <c r="P111" s="40"/>
      <c r="Q111" s="41"/>
      <c r="R111" s="40"/>
      <c r="S111" s="41"/>
      <c r="T111" s="40"/>
      <c r="U111" s="41"/>
      <c r="V111" s="40" t="n">
        <v>0.05625</v>
      </c>
      <c r="W111" s="41" t="n">
        <v>0.1312</v>
      </c>
      <c r="X111" s="40" t="n">
        <v>0.1562</v>
      </c>
      <c r="Y111" s="41" t="n">
        <v>0.3125</v>
      </c>
      <c r="Z111" s="40" t="n">
        <v>0.2875</v>
      </c>
      <c r="AA111" s="41" t="n">
        <v>0.05625</v>
      </c>
      <c r="AB111" s="40"/>
      <c r="AC111" s="41"/>
      <c r="AD111" s="40"/>
      <c r="AE111" s="41"/>
      <c r="AF111" s="40"/>
      <c r="AG111" s="41"/>
      <c r="AH111" s="13"/>
      <c r="AI111" s="41"/>
      <c r="AJ111" s="17" t="n">
        <f aca="false">C111</f>
        <v>24</v>
      </c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</row>
    <row r="112" customFormat="false" ht="15.25" hidden="false" customHeight="false" outlineLevel="0" collapsed="false">
      <c r="A112" s="22"/>
      <c r="B112" s="22"/>
      <c r="C112" s="39" t="n">
        <v>25</v>
      </c>
      <c r="E112" s="19"/>
      <c r="F112" s="40"/>
      <c r="G112" s="41"/>
      <c r="H112" s="40"/>
      <c r="I112" s="41"/>
      <c r="J112" s="40"/>
      <c r="K112" s="41"/>
      <c r="L112" s="40"/>
      <c r="M112" s="41"/>
      <c r="N112" s="40"/>
      <c r="O112" s="41"/>
      <c r="P112" s="40"/>
      <c r="Q112" s="41"/>
      <c r="R112" s="40"/>
      <c r="S112" s="41"/>
      <c r="T112" s="40"/>
      <c r="U112" s="41"/>
      <c r="V112" s="40"/>
      <c r="W112" s="41"/>
      <c r="X112" s="40" t="n">
        <v>0.1501</v>
      </c>
      <c r="Y112" s="41" t="n">
        <v>0.3003</v>
      </c>
      <c r="Z112" s="40" t="n">
        <v>0.3003</v>
      </c>
      <c r="AA112" s="41" t="n">
        <v>0.2319</v>
      </c>
      <c r="AB112" s="40" t="n">
        <v>0.017</v>
      </c>
      <c r="AC112" s="41"/>
      <c r="AD112" s="40"/>
      <c r="AE112" s="41"/>
      <c r="AF112" s="40"/>
      <c r="AG112" s="41"/>
      <c r="AH112" s="13"/>
      <c r="AI112" s="41"/>
      <c r="AJ112" s="17" t="n">
        <f aca="false">C112</f>
        <v>25</v>
      </c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</row>
    <row r="113" customFormat="false" ht="15.25" hidden="false" customHeight="false" outlineLevel="0" collapsed="false">
      <c r="A113" s="22"/>
      <c r="B113" s="22"/>
      <c r="C113" s="39" t="n">
        <v>26</v>
      </c>
      <c r="E113" s="19"/>
      <c r="F113" s="40"/>
      <c r="G113" s="41"/>
      <c r="H113" s="40"/>
      <c r="I113" s="41"/>
      <c r="J113" s="40"/>
      <c r="K113" s="41"/>
      <c r="L113" s="40"/>
      <c r="M113" s="41"/>
      <c r="N113" s="40"/>
      <c r="O113" s="41"/>
      <c r="P113" s="40"/>
      <c r="Q113" s="41"/>
      <c r="R113" s="40"/>
      <c r="S113" s="41"/>
      <c r="T113" s="40"/>
      <c r="U113" s="41"/>
      <c r="V113" s="40"/>
      <c r="W113" s="41"/>
      <c r="X113" s="40" t="n">
        <v>0.023</v>
      </c>
      <c r="Y113" s="41" t="n">
        <v>0.2363</v>
      </c>
      <c r="Z113" s="40" t="n">
        <v>0.2888</v>
      </c>
      <c r="AA113" s="41" t="n">
        <v>0.2888</v>
      </c>
      <c r="AB113" s="40" t="n">
        <v>0.1635</v>
      </c>
      <c r="AC113" s="41" t="n">
        <v>0.0007</v>
      </c>
      <c r="AD113" s="40"/>
      <c r="AE113" s="41"/>
      <c r="AF113" s="40"/>
      <c r="AG113" s="41"/>
      <c r="AH113" s="13"/>
      <c r="AI113" s="41"/>
      <c r="AJ113" s="17" t="n">
        <f aca="false">C113</f>
        <v>26</v>
      </c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</row>
    <row r="114" customFormat="false" ht="15.25" hidden="false" customHeight="false" outlineLevel="0" collapsed="false">
      <c r="A114" s="22"/>
      <c r="B114" s="22"/>
      <c r="C114" s="39" t="n">
        <v>27</v>
      </c>
      <c r="E114" s="19"/>
      <c r="F114" s="40"/>
      <c r="G114" s="41"/>
      <c r="H114" s="40"/>
      <c r="I114" s="41"/>
      <c r="J114" s="40"/>
      <c r="K114" s="41"/>
      <c r="L114" s="40"/>
      <c r="M114" s="41"/>
      <c r="N114" s="40"/>
      <c r="O114" s="41"/>
      <c r="P114" s="40"/>
      <c r="Q114" s="41"/>
      <c r="R114" s="40"/>
      <c r="S114" s="41"/>
      <c r="T114" s="40"/>
      <c r="U114" s="41"/>
      <c r="V114" s="40"/>
      <c r="W114" s="41"/>
      <c r="X114" s="40"/>
      <c r="Y114" s="41" t="n">
        <v>0.0888</v>
      </c>
      <c r="Z114" s="40" t="n">
        <v>0.2722</v>
      </c>
      <c r="AA114" s="41" t="n">
        <v>0.2777</v>
      </c>
      <c r="AB114" s="40" t="n">
        <v>0.2722</v>
      </c>
      <c r="AC114" s="41" t="n">
        <v>0.0888</v>
      </c>
      <c r="AD114" s="40"/>
      <c r="AE114" s="41"/>
      <c r="AF114" s="40"/>
      <c r="AG114" s="41"/>
      <c r="AH114" s="13"/>
      <c r="AI114" s="41"/>
      <c r="AJ114" s="17" t="n">
        <f aca="false">C114</f>
        <v>27</v>
      </c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</row>
    <row r="115" customFormat="false" ht="15.25" hidden="false" customHeight="false" outlineLevel="0" collapsed="false">
      <c r="A115" s="22"/>
      <c r="B115" s="22"/>
      <c r="C115" s="39" t="n">
        <v>28</v>
      </c>
      <c r="E115" s="19"/>
      <c r="F115" s="40"/>
      <c r="G115" s="41"/>
      <c r="H115" s="40"/>
      <c r="I115" s="41"/>
      <c r="J115" s="40"/>
      <c r="K115" s="41"/>
      <c r="L115" s="40"/>
      <c r="M115" s="41"/>
      <c r="N115" s="40"/>
      <c r="O115" s="41"/>
      <c r="P115" s="40"/>
      <c r="Q115" s="41"/>
      <c r="R115" s="40"/>
      <c r="S115" s="41"/>
      <c r="T115" s="40"/>
      <c r="U115" s="41"/>
      <c r="V115" s="40"/>
      <c r="W115" s="41"/>
      <c r="X115" s="40"/>
      <c r="Y115" s="41" t="n">
        <v>0.005</v>
      </c>
      <c r="Z115" s="40" t="n">
        <v>0.1823</v>
      </c>
      <c r="AA115" s="41" t="n">
        <v>0.268</v>
      </c>
      <c r="AB115" s="40" t="n">
        <v>0.27</v>
      </c>
      <c r="AC115" s="41" t="n">
        <v>0.134</v>
      </c>
      <c r="AD115" s="40" t="n">
        <v>0.1</v>
      </c>
      <c r="AE115" s="41" t="n">
        <v>0.0376</v>
      </c>
      <c r="AF115" s="40"/>
      <c r="AG115" s="41"/>
      <c r="AH115" s="13"/>
      <c r="AI115" s="41"/>
      <c r="AJ115" s="17" t="n">
        <f aca="false">C115</f>
        <v>28</v>
      </c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</row>
    <row r="116" customFormat="false" ht="15.25" hidden="false" customHeight="false" outlineLevel="0" collapsed="false">
      <c r="A116" s="22"/>
      <c r="B116" s="22"/>
      <c r="C116" s="39" t="n">
        <v>29</v>
      </c>
      <c r="E116" s="19"/>
      <c r="F116" s="40"/>
      <c r="G116" s="41"/>
      <c r="H116" s="40"/>
      <c r="I116" s="41"/>
      <c r="J116" s="40"/>
      <c r="K116" s="41"/>
      <c r="L116" s="40"/>
      <c r="M116" s="41"/>
      <c r="N116" s="40"/>
      <c r="O116" s="41"/>
      <c r="P116" s="40"/>
      <c r="Q116" s="41"/>
      <c r="R116" s="40"/>
      <c r="S116" s="41"/>
      <c r="T116" s="40"/>
      <c r="U116" s="41"/>
      <c r="V116" s="40"/>
      <c r="W116" s="41"/>
      <c r="X116" s="40"/>
      <c r="Y116" s="41"/>
      <c r="Z116" s="40" t="n">
        <v>0.046</v>
      </c>
      <c r="AA116" s="41" t="n">
        <v>0.2377</v>
      </c>
      <c r="AB116" s="40" t="n">
        <v>0.2583</v>
      </c>
      <c r="AC116" s="41" t="n">
        <v>0.1291</v>
      </c>
      <c r="AD116" s="40" t="n">
        <v>0.1291</v>
      </c>
      <c r="AE116" s="41" t="n">
        <v>0.1895</v>
      </c>
      <c r="AF116" s="40" t="n">
        <v>0.009</v>
      </c>
      <c r="AG116" s="41"/>
      <c r="AH116" s="13"/>
      <c r="AI116" s="41"/>
      <c r="AJ116" s="17" t="n">
        <f aca="false">C116</f>
        <v>29</v>
      </c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</row>
    <row r="117" customFormat="false" ht="15.25" hidden="false" customHeight="false" outlineLevel="0" collapsed="false">
      <c r="A117" s="22"/>
      <c r="B117" s="22"/>
      <c r="C117" s="39" t="n">
        <v>30</v>
      </c>
      <c r="E117" s="19"/>
      <c r="F117" s="40"/>
      <c r="G117" s="41"/>
      <c r="H117" s="40"/>
      <c r="I117" s="41"/>
      <c r="J117" s="40"/>
      <c r="K117" s="41"/>
      <c r="L117" s="40"/>
      <c r="M117" s="41"/>
      <c r="N117" s="40"/>
      <c r="O117" s="41"/>
      <c r="P117" s="40"/>
      <c r="Q117" s="41"/>
      <c r="R117" s="40"/>
      <c r="S117" s="41"/>
      <c r="T117" s="40"/>
      <c r="U117" s="41"/>
      <c r="V117" s="40"/>
      <c r="W117" s="41"/>
      <c r="X117" s="40"/>
      <c r="Y117" s="41"/>
      <c r="Z117" s="40"/>
      <c r="AA117" s="41" t="n">
        <v>0.125</v>
      </c>
      <c r="AB117" s="40" t="n">
        <v>0.25</v>
      </c>
      <c r="AC117" s="41" t="n">
        <v>0.125</v>
      </c>
      <c r="AD117" s="40" t="n">
        <v>0.125</v>
      </c>
      <c r="AE117" s="41" t="n">
        <v>0.25</v>
      </c>
      <c r="AF117" s="40" t="n">
        <v>0.125</v>
      </c>
      <c r="AG117" s="41"/>
      <c r="AH117" s="13"/>
      <c r="AI117" s="41"/>
      <c r="AJ117" s="17" t="n">
        <f aca="false">C117</f>
        <v>30</v>
      </c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</row>
    <row r="118" customFormat="false" ht="15.25" hidden="false" customHeight="false" outlineLevel="0" collapsed="false">
      <c r="A118" s="22"/>
      <c r="B118" s="22"/>
      <c r="C118" s="39" t="n">
        <v>31</v>
      </c>
      <c r="E118" s="19"/>
      <c r="F118" s="40"/>
      <c r="G118" s="41"/>
      <c r="H118" s="40"/>
      <c r="I118" s="41"/>
      <c r="J118" s="40"/>
      <c r="K118" s="41"/>
      <c r="L118" s="40"/>
      <c r="M118" s="41"/>
      <c r="N118" s="40"/>
      <c r="O118" s="41"/>
      <c r="P118" s="40"/>
      <c r="Q118" s="41"/>
      <c r="R118" s="40"/>
      <c r="S118" s="41"/>
      <c r="T118" s="40"/>
      <c r="U118" s="41"/>
      <c r="V118" s="40"/>
      <c r="W118" s="41"/>
      <c r="X118" s="40"/>
      <c r="Y118" s="41"/>
      <c r="Z118" s="40"/>
      <c r="AA118" s="41"/>
      <c r="AB118" s="40"/>
      <c r="AC118" s="41"/>
      <c r="AD118" s="40"/>
      <c r="AE118" s="41"/>
      <c r="AF118" s="40"/>
      <c r="AG118" s="41"/>
      <c r="AH118" s="13"/>
      <c r="AI118" s="41"/>
      <c r="AJ118" s="17" t="n">
        <f aca="false">C118</f>
        <v>31</v>
      </c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</row>
    <row r="119" customFormat="false" ht="15.25" hidden="false" customHeight="false" outlineLevel="0" collapsed="false">
      <c r="A119" s="22"/>
      <c r="B119" s="22"/>
      <c r="C119" s="39" t="n">
        <v>32</v>
      </c>
      <c r="E119" s="19"/>
      <c r="F119" s="40"/>
      <c r="G119" s="41"/>
      <c r="H119" s="40"/>
      <c r="I119" s="41"/>
      <c r="J119" s="40"/>
      <c r="K119" s="41"/>
      <c r="L119" s="40"/>
      <c r="M119" s="41"/>
      <c r="N119" s="40"/>
      <c r="O119" s="41"/>
      <c r="P119" s="40"/>
      <c r="Q119" s="41"/>
      <c r="R119" s="40"/>
      <c r="S119" s="41"/>
      <c r="T119" s="40"/>
      <c r="U119" s="41"/>
      <c r="V119" s="40"/>
      <c r="W119" s="41"/>
      <c r="X119" s="40"/>
      <c r="Y119" s="41"/>
      <c r="Z119" s="40"/>
      <c r="AA119" s="41"/>
      <c r="AB119" s="40"/>
      <c r="AC119" s="41"/>
      <c r="AD119" s="40"/>
      <c r="AE119" s="41"/>
      <c r="AF119" s="40"/>
      <c r="AG119" s="41"/>
      <c r="AH119" s="13"/>
      <c r="AI119" s="41"/>
      <c r="AJ119" s="17" t="n">
        <f aca="false">C119</f>
        <v>32</v>
      </c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</row>
    <row r="120" customFormat="false" ht="15.25" hidden="false" customHeight="false" outlineLevel="0" collapsed="false">
      <c r="A120" s="6" t="str">
        <f aca="false">A82</f>
        <v>Gros baton khan</v>
      </c>
      <c r="B120" s="27" t="s">
        <v>44</v>
      </c>
      <c r="C120" s="39" t="n">
        <v>33</v>
      </c>
      <c r="E120" s="19"/>
      <c r="F120" s="40"/>
      <c r="G120" s="41"/>
      <c r="H120" s="40"/>
      <c r="I120" s="41"/>
      <c r="J120" s="40"/>
      <c r="K120" s="41"/>
      <c r="L120" s="40"/>
      <c r="M120" s="41"/>
      <c r="N120" s="40"/>
      <c r="O120" s="41"/>
      <c r="P120" s="40"/>
      <c r="Q120" s="41"/>
      <c r="R120" s="40"/>
      <c r="S120" s="41"/>
      <c r="T120" s="40"/>
      <c r="U120" s="41"/>
      <c r="V120" s="40"/>
      <c r="W120" s="41"/>
      <c r="X120" s="40"/>
      <c r="Y120" s="41"/>
      <c r="Z120" s="40"/>
      <c r="AA120" s="41"/>
      <c r="AB120" s="40" t="n">
        <v>0.0045</v>
      </c>
      <c r="AC120" s="41" t="n">
        <v>0.04</v>
      </c>
      <c r="AD120" s="40" t="n">
        <v>0.1133</v>
      </c>
      <c r="AE120" s="41" t="n">
        <v>0.2272</v>
      </c>
      <c r="AF120" s="40" t="n">
        <v>0.2272</v>
      </c>
      <c r="AG120" s="41" t="n">
        <v>0.2272</v>
      </c>
      <c r="AH120" s="38" t="n">
        <v>0.1545</v>
      </c>
      <c r="AI120" s="41" t="n">
        <v>0.0045</v>
      </c>
      <c r="AJ120" s="17" t="n">
        <f aca="false">C120</f>
        <v>33</v>
      </c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</row>
    <row r="121" customFormat="false" ht="15.25" hidden="false" customHeight="false" outlineLevel="0" collapsed="false">
      <c r="A121" s="22"/>
      <c r="B121" s="22"/>
      <c r="C121" s="39"/>
      <c r="E121" s="19"/>
      <c r="F121" s="40"/>
      <c r="G121" s="41"/>
      <c r="H121" s="40"/>
      <c r="I121" s="41"/>
      <c r="J121" s="40"/>
      <c r="K121" s="41"/>
      <c r="L121" s="40"/>
      <c r="M121" s="41"/>
      <c r="N121" s="40"/>
      <c r="O121" s="41"/>
      <c r="P121" s="40"/>
      <c r="Q121" s="41"/>
      <c r="R121" s="40"/>
      <c r="S121" s="41"/>
      <c r="T121" s="40"/>
      <c r="U121" s="41"/>
      <c r="V121" s="40"/>
      <c r="W121" s="41"/>
      <c r="X121" s="40"/>
      <c r="Y121" s="41"/>
      <c r="Z121" s="40"/>
      <c r="AA121" s="41"/>
      <c r="AB121" s="40"/>
      <c r="AC121" s="41"/>
      <c r="AD121" s="40"/>
      <c r="AE121" s="41"/>
      <c r="AF121" s="40"/>
      <c r="AG121" s="41"/>
      <c r="AH121" s="38"/>
      <c r="AI121" s="41"/>
      <c r="AJ121" s="17"/>
      <c r="AK121" s="12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2"/>
    </row>
    <row r="122" customFormat="false" ht="15.25" hidden="false" customHeight="false" outlineLevel="0" collapsed="false">
      <c r="A122" s="24"/>
      <c r="B122" s="24"/>
      <c r="C122" s="39"/>
      <c r="E122" s="19"/>
      <c r="F122" s="18"/>
      <c r="G122" s="19"/>
      <c r="H122" s="18"/>
      <c r="I122" s="19"/>
      <c r="J122" s="18"/>
      <c r="K122" s="19"/>
      <c r="L122" s="18"/>
      <c r="M122" s="19"/>
      <c r="N122" s="18"/>
      <c r="O122" s="19"/>
      <c r="P122" s="18"/>
      <c r="Q122" s="19"/>
      <c r="R122" s="18"/>
      <c r="S122" s="19"/>
      <c r="T122" s="18"/>
      <c r="U122" s="19"/>
      <c r="V122" s="18"/>
      <c r="W122" s="19"/>
      <c r="X122" s="18"/>
      <c r="Y122" s="19"/>
      <c r="Z122" s="18"/>
      <c r="AA122" s="19"/>
      <c r="AB122" s="18"/>
      <c r="AC122" s="19"/>
      <c r="AD122" s="18" t="n">
        <v>1</v>
      </c>
      <c r="AE122" s="19" t="n">
        <v>1</v>
      </c>
      <c r="AF122" s="18" t="n">
        <v>1</v>
      </c>
      <c r="AG122" s="19" t="n">
        <v>1</v>
      </c>
      <c r="AH122" s="13" t="n">
        <v>1</v>
      </c>
      <c r="AI122" s="19" t="n">
        <v>1</v>
      </c>
      <c r="AJ122" s="17"/>
      <c r="AK122" s="12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2"/>
    </row>
    <row r="123" s="12" customFormat="true" ht="15.25" hidden="false" customHeight="false" outlineLevel="0" collapsed="false">
      <c r="A123" s="7"/>
      <c r="B123" s="7"/>
      <c r="C123" s="39"/>
      <c r="D123" s="7"/>
      <c r="E123" s="19" t="s">
        <v>2</v>
      </c>
      <c r="F123" s="18"/>
      <c r="G123" s="19"/>
      <c r="H123" s="18"/>
      <c r="I123" s="19"/>
      <c r="J123" s="18"/>
      <c r="K123" s="19"/>
      <c r="L123" s="18" t="n">
        <v>1</v>
      </c>
      <c r="M123" s="19" t="n">
        <v>1</v>
      </c>
      <c r="N123" s="18" t="n">
        <v>1</v>
      </c>
      <c r="O123" s="19" t="n">
        <v>1</v>
      </c>
      <c r="P123" s="18" t="n">
        <v>1</v>
      </c>
      <c r="Q123" s="19" t="n">
        <v>1</v>
      </c>
      <c r="R123" s="18" t="n">
        <v>2</v>
      </c>
      <c r="S123" s="19" t="n">
        <v>2</v>
      </c>
      <c r="T123" s="18" t="n">
        <v>2</v>
      </c>
      <c r="U123" s="19" t="n">
        <v>2</v>
      </c>
      <c r="V123" s="18" t="n">
        <v>2</v>
      </c>
      <c r="W123" s="19" t="n">
        <v>2</v>
      </c>
      <c r="X123" s="18" t="n">
        <v>3</v>
      </c>
      <c r="Y123" s="19" t="n">
        <v>3</v>
      </c>
      <c r="Z123" s="18" t="n">
        <v>3</v>
      </c>
      <c r="AA123" s="19" t="n">
        <v>3</v>
      </c>
      <c r="AB123" s="18" t="n">
        <v>3</v>
      </c>
      <c r="AC123" s="19" t="n">
        <v>3</v>
      </c>
      <c r="AD123" s="18" t="n">
        <v>2</v>
      </c>
      <c r="AE123" s="19" t="n">
        <v>2</v>
      </c>
      <c r="AF123" s="18" t="n">
        <v>2</v>
      </c>
      <c r="AG123" s="19" t="n">
        <v>2</v>
      </c>
      <c r="AH123" s="13" t="n">
        <v>2</v>
      </c>
      <c r="AI123" s="19" t="n">
        <v>2</v>
      </c>
      <c r="AJ123" s="17"/>
      <c r="AK123" s="53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s="12" customFormat="true" ht="15.25" hidden="false" customHeight="false" outlineLevel="0" collapsed="false">
      <c r="A124" s="7"/>
      <c r="B124" s="7"/>
      <c r="C124" s="39"/>
      <c r="D124" s="7"/>
      <c r="E124" s="19" t="s">
        <v>3</v>
      </c>
      <c r="F124" s="18" t="n">
        <v>0</v>
      </c>
      <c r="G124" s="19" t="n">
        <v>1</v>
      </c>
      <c r="H124" s="18" t="n">
        <v>2</v>
      </c>
      <c r="I124" s="19" t="n">
        <v>3</v>
      </c>
      <c r="J124" s="18" t="n">
        <v>4</v>
      </c>
      <c r="K124" s="19" t="n">
        <v>5</v>
      </c>
      <c r="L124" s="18" t="n">
        <v>2</v>
      </c>
      <c r="M124" s="19" t="n">
        <v>3</v>
      </c>
      <c r="N124" s="18" t="n">
        <v>4</v>
      </c>
      <c r="O124" s="19" t="n">
        <v>5</v>
      </c>
      <c r="P124" s="18" t="s">
        <v>4</v>
      </c>
      <c r="Q124" s="19" t="s">
        <v>5</v>
      </c>
      <c r="R124" s="18" t="s">
        <v>6</v>
      </c>
      <c r="S124" s="19" t="s">
        <v>7</v>
      </c>
      <c r="T124" s="18" t="s">
        <v>4</v>
      </c>
      <c r="U124" s="19" t="n">
        <v>7</v>
      </c>
      <c r="V124" s="18" t="s">
        <v>8</v>
      </c>
      <c r="W124" s="19" t="s">
        <v>9</v>
      </c>
      <c r="X124" s="18" t="n">
        <v>6</v>
      </c>
      <c r="Y124" s="19" t="n">
        <v>7</v>
      </c>
      <c r="Z124" s="18" t="n">
        <v>8</v>
      </c>
      <c r="AA124" s="19" t="n">
        <v>9</v>
      </c>
      <c r="AB124" s="18" t="n">
        <v>10</v>
      </c>
      <c r="AC124" s="19" t="n">
        <v>11</v>
      </c>
      <c r="AD124" s="18" t="n">
        <v>4</v>
      </c>
      <c r="AE124" s="19" t="n">
        <v>5</v>
      </c>
      <c r="AF124" s="18" t="n">
        <v>6</v>
      </c>
      <c r="AG124" s="19" t="n">
        <v>7</v>
      </c>
      <c r="AH124" s="13" t="n">
        <v>8</v>
      </c>
      <c r="AI124" s="19" t="n">
        <v>9</v>
      </c>
      <c r="AJ124" s="17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5.25" hidden="false" customHeight="false" outlineLevel="0" collapsed="false">
      <c r="C125" s="39"/>
      <c r="E125" s="19"/>
      <c r="F125" s="18"/>
      <c r="G125" s="19"/>
      <c r="H125" s="18"/>
      <c r="I125" s="19"/>
      <c r="J125" s="18"/>
      <c r="K125" s="19"/>
      <c r="L125" s="18"/>
      <c r="M125" s="19"/>
      <c r="N125" s="18"/>
      <c r="O125" s="19"/>
      <c r="P125" s="18"/>
      <c r="Q125" s="19"/>
      <c r="R125" s="18"/>
      <c r="S125" s="19"/>
      <c r="T125" s="18"/>
      <c r="U125" s="19"/>
      <c r="V125" s="18"/>
      <c r="W125" s="19"/>
      <c r="X125" s="18"/>
      <c r="Y125" s="19"/>
      <c r="Z125" s="18"/>
      <c r="AA125" s="19"/>
      <c r="AB125" s="18"/>
      <c r="AC125" s="19"/>
      <c r="AD125" s="18"/>
      <c r="AE125" s="19"/>
      <c r="AF125" s="18"/>
      <c r="AG125" s="19"/>
      <c r="AH125" s="13"/>
      <c r="AJ125" s="17"/>
      <c r="AK125" s="12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2"/>
    </row>
    <row r="126" customFormat="false" ht="15.25" hidden="false" customHeight="false" outlineLevel="0" collapsed="false">
      <c r="B126" s="7"/>
      <c r="C126" s="7" t="s">
        <v>48</v>
      </c>
      <c r="E126" s="19"/>
      <c r="F126" s="18"/>
      <c r="G126" s="19"/>
      <c r="H126" s="18"/>
      <c r="I126" s="19"/>
      <c r="J126" s="18"/>
      <c r="K126" s="19"/>
      <c r="L126" s="18"/>
      <c r="M126" s="19"/>
      <c r="N126" s="18"/>
      <c r="O126" s="19"/>
      <c r="P126" s="18"/>
      <c r="Q126" s="19"/>
      <c r="R126" s="18"/>
      <c r="S126" s="19"/>
      <c r="T126" s="18"/>
      <c r="U126" s="19"/>
      <c r="V126" s="18"/>
      <c r="W126" s="19"/>
      <c r="X126" s="18"/>
      <c r="Y126" s="19"/>
      <c r="Z126" s="18"/>
      <c r="AA126" s="19"/>
      <c r="AB126" s="18"/>
      <c r="AC126" s="19"/>
      <c r="AD126" s="18"/>
      <c r="AE126" s="19"/>
      <c r="AF126" s="18"/>
      <c r="AG126" s="19"/>
      <c r="AH126" s="18"/>
      <c r="AI126" s="19"/>
      <c r="AJ126" s="34" t="str">
        <f aca="false">C126</f>
        <v>Différence pourcentage théorique – p.  Obtenu</v>
      </c>
      <c r="AK126" s="12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2"/>
    </row>
    <row r="127" s="2" customFormat="true" ht="15.25" hidden="false" customHeight="false" outlineLevel="0" collapsed="false">
      <c r="A127" s="20" t="str">
        <f aca="false">A88</f>
        <v>araknotron</v>
      </c>
      <c r="B127" s="20" t="s">
        <v>16</v>
      </c>
      <c r="C127" s="54" t="s">
        <v>14</v>
      </c>
      <c r="D127" s="18" t="n">
        <f aca="false">D50</f>
        <v>124</v>
      </c>
      <c r="E127" s="19"/>
      <c r="F127" s="38" t="n">
        <f aca="false">IF(F88&gt;0,F88-F50,"")</f>
        <v>-0.234516129032258</v>
      </c>
      <c r="G127" s="55" t="n">
        <f aca="false">IF(G88&gt;0,G88-G50,"")</f>
        <v>0.224516129032258</v>
      </c>
      <c r="H127" s="18" t="str">
        <f aca="false">IF(H88&gt;0,H88-H50,"")</f>
        <v/>
      </c>
      <c r="I127" s="19" t="str">
        <f aca="false">IF(I88&gt;0,I88-I50,"")</f>
        <v/>
      </c>
      <c r="J127" s="18" t="str">
        <f aca="false">IF(J88&gt;0,J88-J50,"")</f>
        <v/>
      </c>
      <c r="K127" s="19" t="str">
        <f aca="false">IF(K88&gt;0,K88-K50,"")</f>
        <v/>
      </c>
      <c r="L127" s="18" t="str">
        <f aca="false">IF(L88&gt;0,L88-L50,"")</f>
        <v/>
      </c>
      <c r="M127" s="19" t="str">
        <f aca="false">IF(M88&gt;0,M88-M50,"")</f>
        <v/>
      </c>
      <c r="N127" s="18" t="str">
        <f aca="false">IF(N88&gt;0,N88-N50,"")</f>
        <v/>
      </c>
      <c r="O127" s="19" t="str">
        <f aca="false">IF(O88&gt;0,O88-O50,"")</f>
        <v/>
      </c>
      <c r="P127" s="18" t="str">
        <f aca="false">IF(P88&gt;0,P88-P50,"")</f>
        <v/>
      </c>
      <c r="Q127" s="19" t="str">
        <f aca="false">IF(Q88&gt;0,Q88-Q50,"")</f>
        <v/>
      </c>
      <c r="R127" s="18" t="str">
        <f aca="false">IF(R88&gt;0,R88-R50,"")</f>
        <v/>
      </c>
      <c r="S127" s="19" t="str">
        <f aca="false">IF(S88&gt;0,S88-S50,"")</f>
        <v/>
      </c>
      <c r="T127" s="18" t="str">
        <f aca="false">IF(T88&gt;0,T88-T50,"")</f>
        <v/>
      </c>
      <c r="U127" s="19" t="str">
        <f aca="false">IF(U88&gt;0,U88-U50,"")</f>
        <v/>
      </c>
      <c r="V127" s="18" t="str">
        <f aca="false">IF(V88&gt;0,V88-V50,"")</f>
        <v/>
      </c>
      <c r="W127" s="19" t="str">
        <f aca="false">IF(W88&gt;0,W88-W50,"")</f>
        <v/>
      </c>
      <c r="X127" s="18" t="str">
        <f aca="false">IF(X88&gt;0,X88-X50,"")</f>
        <v/>
      </c>
      <c r="Y127" s="19" t="str">
        <f aca="false">IF(Y88&gt;0,Y88-Y50,"")</f>
        <v/>
      </c>
      <c r="Z127" s="18" t="str">
        <f aca="false">IF(Z88&gt;0,Z88-Z50,"")</f>
        <v/>
      </c>
      <c r="AA127" s="19" t="str">
        <f aca="false">IF(AA88&gt;0,AA88-AA50,"")</f>
        <v/>
      </c>
      <c r="AB127" s="18" t="str">
        <f aca="false">IF(AB88&gt;0,AB88-AB50,"")</f>
        <v/>
      </c>
      <c r="AC127" s="19" t="str">
        <f aca="false">IF(AC88&gt;0,AC88-AC50,"")</f>
        <v/>
      </c>
      <c r="AD127" s="18"/>
      <c r="AE127" s="19"/>
      <c r="AF127" s="18"/>
      <c r="AG127" s="19"/>
      <c r="AH127" s="13"/>
      <c r="AJ127" s="17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s="2" customFormat="true" ht="15.25" hidden="false" customHeight="false" outlineLevel="0" collapsed="false">
      <c r="A128" s="20"/>
      <c r="B128" s="20"/>
      <c r="C128" s="54" t="n">
        <f aca="false">C89</f>
        <v>2</v>
      </c>
      <c r="D128" s="18" t="n">
        <f aca="false">D51</f>
        <v>147</v>
      </c>
      <c r="E128" s="19"/>
      <c r="F128" s="18" t="str">
        <f aca="false">IF(F89&gt;0,F89-F51,"")</f>
        <v/>
      </c>
      <c r="G128" s="55" t="n">
        <f aca="false">IF(G89&gt;0,G89-G51,"")</f>
        <v>0.0273469387755102</v>
      </c>
      <c r="H128" s="38" t="n">
        <f aca="false">IF(H89&gt;0,H89-H51,"")</f>
        <v>-0.0373469387755102</v>
      </c>
      <c r="I128" s="19" t="str">
        <f aca="false">IF(I89&gt;0,I89-I51,"")</f>
        <v/>
      </c>
      <c r="J128" s="18" t="str">
        <f aca="false">IF(J89&gt;0,J89-J51,"")</f>
        <v/>
      </c>
      <c r="K128" s="19" t="str">
        <f aca="false">IF(K89&gt;0,K89-K51,"")</f>
        <v/>
      </c>
      <c r="L128" s="18" t="str">
        <f aca="false">IF(L89&gt;0,L89-L51,"")</f>
        <v/>
      </c>
      <c r="M128" s="19" t="str">
        <f aca="false">IF(M89&gt;0,M89-M51,"")</f>
        <v/>
      </c>
      <c r="N128" s="18" t="str">
        <f aca="false">IF(N89&gt;0,N89-N51,"")</f>
        <v/>
      </c>
      <c r="O128" s="19" t="str">
        <f aca="false">IF(O89&gt;0,O89-O51,"")</f>
        <v/>
      </c>
      <c r="P128" s="18" t="str">
        <f aca="false">IF(P89&gt;0,P89-P51,"")</f>
        <v/>
      </c>
      <c r="Q128" s="19" t="str">
        <f aca="false">IF(Q89&gt;0,Q89-Q51,"")</f>
        <v/>
      </c>
      <c r="R128" s="18" t="str">
        <f aca="false">IF(R89&gt;0,R89-R51,"")</f>
        <v/>
      </c>
      <c r="S128" s="19" t="str">
        <f aca="false">IF(S89&gt;0,S89-S51,"")</f>
        <v/>
      </c>
      <c r="T128" s="18" t="str">
        <f aca="false">IF(T89&gt;0,T89-T51,"")</f>
        <v/>
      </c>
      <c r="U128" s="19" t="str">
        <f aca="false">IF(U89&gt;0,U89-U51,"")</f>
        <v/>
      </c>
      <c r="V128" s="18" t="str">
        <f aca="false">IF(V89&gt;0,V89-V51,"")</f>
        <v/>
      </c>
      <c r="W128" s="19" t="str">
        <f aca="false">IF(W89&gt;0,W89-W51,"")</f>
        <v/>
      </c>
      <c r="X128" s="18" t="str">
        <f aca="false">IF(X89&gt;0,X89-X51,"")</f>
        <v/>
      </c>
      <c r="Y128" s="19" t="str">
        <f aca="false">IF(Y89&gt;0,Y89-Y51,"")</f>
        <v/>
      </c>
      <c r="Z128" s="18" t="str">
        <f aca="false">IF(Z89&gt;0,Z89-Z51,"")</f>
        <v/>
      </c>
      <c r="AA128" s="19" t="str">
        <f aca="false">IF(AA89&gt;0,AA89-AA51,"")</f>
        <v/>
      </c>
      <c r="AB128" s="18" t="str">
        <f aca="false">IF(AB89&gt;0,AB89-AB51,"")</f>
        <v/>
      </c>
      <c r="AC128" s="19" t="str">
        <f aca="false">IF(AC89&gt;0,AC89-AC51,"")</f>
        <v/>
      </c>
      <c r="AD128" s="18"/>
      <c r="AE128" s="19"/>
      <c r="AF128" s="18"/>
      <c r="AG128" s="19"/>
      <c r="AH128" s="13"/>
      <c r="AJ128" s="17" t="n">
        <f aca="false">C128</f>
        <v>2</v>
      </c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s="2" customFormat="true" ht="15.25" hidden="false" customHeight="false" outlineLevel="0" collapsed="false">
      <c r="A129" s="20"/>
      <c r="B129" s="20"/>
      <c r="C129" s="54" t="n">
        <f aca="false">C90</f>
        <v>3</v>
      </c>
      <c r="D129" s="18" t="n">
        <f aca="false">D52</f>
        <v>135</v>
      </c>
      <c r="E129" s="19"/>
      <c r="F129" s="18" t="str">
        <f aca="false">IF(F90&gt;0,F90-F52,"")</f>
        <v/>
      </c>
      <c r="G129" s="55" t="n">
        <f aca="false">IF(G90&gt;0,G90-G52,"")</f>
        <v>-0.00185185185185185</v>
      </c>
      <c r="H129" s="38" t="n">
        <f aca="false">IF(H90&gt;0,H90-H52,"")</f>
        <v>-0.0259259259259259</v>
      </c>
      <c r="I129" s="55" t="n">
        <f aca="false">IF(I90&gt;0,I90-I52,"")</f>
        <v>0.0277777777777778</v>
      </c>
      <c r="J129" s="18" t="str">
        <f aca="false">IF(J90&gt;0,J90-J52,"")</f>
        <v/>
      </c>
      <c r="K129" s="19" t="str">
        <f aca="false">IF(K90&gt;0,K90-K52,"")</f>
        <v/>
      </c>
      <c r="L129" s="18" t="str">
        <f aca="false">IF(L90&gt;0,L90-L52,"")</f>
        <v/>
      </c>
      <c r="M129" s="19" t="str">
        <f aca="false">IF(M90&gt;0,M90-M52,"")</f>
        <v/>
      </c>
      <c r="N129" s="18" t="str">
        <f aca="false">IF(N90&gt;0,N90-N52,"")</f>
        <v/>
      </c>
      <c r="O129" s="19" t="str">
        <f aca="false">IF(O90&gt;0,O90-O52,"")</f>
        <v/>
      </c>
      <c r="P129" s="18" t="str">
        <f aca="false">IF(P90&gt;0,P90-P52,"")</f>
        <v/>
      </c>
      <c r="Q129" s="19" t="str">
        <f aca="false">IF(Q90&gt;0,Q90-Q52,"")</f>
        <v/>
      </c>
      <c r="R129" s="18" t="str">
        <f aca="false">IF(R90&gt;0,R90-R52,"")</f>
        <v/>
      </c>
      <c r="S129" s="19" t="str">
        <f aca="false">IF(S90&gt;0,S90-S52,"")</f>
        <v/>
      </c>
      <c r="T129" s="18" t="str">
        <f aca="false">IF(T90&gt;0,T90-T52,"")</f>
        <v/>
      </c>
      <c r="U129" s="19" t="str">
        <f aca="false">IF(U90&gt;0,U90-U52,"")</f>
        <v/>
      </c>
      <c r="V129" s="18" t="str">
        <f aca="false">IF(V90&gt;0,V90-V52,"")</f>
        <v/>
      </c>
      <c r="W129" s="19" t="str">
        <f aca="false">IF(W90&gt;0,W90-W52,"")</f>
        <v/>
      </c>
      <c r="X129" s="18" t="str">
        <f aca="false">IF(X90&gt;0,X90-X52,"")</f>
        <v/>
      </c>
      <c r="Y129" s="19" t="str">
        <f aca="false">IF(Y90&gt;0,Y90-Y52,"")</f>
        <v/>
      </c>
      <c r="Z129" s="18" t="str">
        <f aca="false">IF(Z90&gt;0,Z90-Z52,"")</f>
        <v/>
      </c>
      <c r="AA129" s="19" t="str">
        <f aca="false">IF(AA90&gt;0,AA90-AA52,"")</f>
        <v/>
      </c>
      <c r="AB129" s="18" t="str">
        <f aca="false">IF(AB90&gt;0,AB90-AB52,"")</f>
        <v/>
      </c>
      <c r="AC129" s="19" t="str">
        <f aca="false">IF(AC90&gt;0,AC90-AC52,"")</f>
        <v/>
      </c>
      <c r="AD129" s="18"/>
      <c r="AE129" s="19"/>
      <c r="AF129" s="18"/>
      <c r="AG129" s="19"/>
      <c r="AH129" s="13"/>
      <c r="AJ129" s="17" t="n">
        <f aca="false">C129</f>
        <v>3</v>
      </c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s="2" customFormat="true" ht="15.25" hidden="false" customHeight="false" outlineLevel="0" collapsed="false">
      <c r="A130" s="20"/>
      <c r="B130" s="20"/>
      <c r="C130" s="54" t="n">
        <f aca="false">C91</f>
        <v>4</v>
      </c>
      <c r="D130" s="18" t="n">
        <f aca="false">D53</f>
        <v>137</v>
      </c>
      <c r="E130" s="19"/>
      <c r="F130" s="18" t="str">
        <f aca="false">IF(F91&gt;0,F91-F53,"")</f>
        <v/>
      </c>
      <c r="G130" s="19" t="str">
        <f aca="false">IF(G91&gt;0,G91-G53,"")</f>
        <v/>
      </c>
      <c r="H130" s="38" t="n">
        <f aca="false">IF(H91&gt;0,H91-H53,"")</f>
        <v>0.0861313868613139</v>
      </c>
      <c r="I130" s="55" t="n">
        <f aca="false">IF(I91&gt;0,I91-I53,"")</f>
        <v>-0.0861313868613138</v>
      </c>
      <c r="J130" s="18" t="str">
        <f aca="false">IF(J91&gt;0,J91-J53,"")</f>
        <v/>
      </c>
      <c r="K130" s="19" t="str">
        <f aca="false">IF(K91&gt;0,K91-K53,"")</f>
        <v/>
      </c>
      <c r="L130" s="18" t="str">
        <f aca="false">IF(L91&gt;0,L91-L53,"")</f>
        <v/>
      </c>
      <c r="M130" s="19" t="str">
        <f aca="false">IF(M91&gt;0,M91-M53,"")</f>
        <v/>
      </c>
      <c r="N130" s="18" t="str">
        <f aca="false">IF(N91&gt;0,N91-N53,"")</f>
        <v/>
      </c>
      <c r="O130" s="19" t="str">
        <f aca="false">IF(O91&gt;0,O91-O53,"")</f>
        <v/>
      </c>
      <c r="P130" s="18" t="str">
        <f aca="false">IF(P91&gt;0,P91-P53,"")</f>
        <v/>
      </c>
      <c r="Q130" s="19" t="str">
        <f aca="false">IF(Q91&gt;0,Q91-Q53,"")</f>
        <v/>
      </c>
      <c r="R130" s="18" t="str">
        <f aca="false">IF(R91&gt;0,R91-R53,"")</f>
        <v/>
      </c>
      <c r="S130" s="19" t="str">
        <f aca="false">IF(S91&gt;0,S91-S53,"")</f>
        <v/>
      </c>
      <c r="T130" s="18" t="str">
        <f aca="false">IF(T91&gt;0,T91-T53,"")</f>
        <v/>
      </c>
      <c r="U130" s="19" t="str">
        <f aca="false">IF(U91&gt;0,U91-U53,"")</f>
        <v/>
      </c>
      <c r="V130" s="18" t="str">
        <f aca="false">IF(V91&gt;0,V91-V53,"")</f>
        <v/>
      </c>
      <c r="W130" s="19" t="str">
        <f aca="false">IF(W91&gt;0,W91-W53,"")</f>
        <v/>
      </c>
      <c r="X130" s="18" t="str">
        <f aca="false">IF(X91&gt;0,X91-X53,"")</f>
        <v/>
      </c>
      <c r="Y130" s="19" t="str">
        <f aca="false">IF(Y91&gt;0,Y91-Y53,"")</f>
        <v/>
      </c>
      <c r="Z130" s="18" t="str">
        <f aca="false">IF(Z91&gt;0,Z91-Z53,"")</f>
        <v/>
      </c>
      <c r="AA130" s="19" t="str">
        <f aca="false">IF(AA91&gt;0,AA91-AA53,"")</f>
        <v/>
      </c>
      <c r="AB130" s="18" t="str">
        <f aca="false">IF(AB91&gt;0,AB91-AB53,"")</f>
        <v/>
      </c>
      <c r="AC130" s="19" t="str">
        <f aca="false">IF(AC91&gt;0,AC91-AC53,"")</f>
        <v/>
      </c>
      <c r="AD130" s="18"/>
      <c r="AE130" s="19"/>
      <c r="AF130" s="18"/>
      <c r="AG130" s="19"/>
      <c r="AH130" s="13"/>
      <c r="AJ130" s="17" t="n">
        <f aca="false">C130</f>
        <v>4</v>
      </c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s="2" customFormat="true" ht="15.25" hidden="false" customHeight="false" outlineLevel="0" collapsed="false">
      <c r="A131" s="20"/>
      <c r="B131" s="20"/>
      <c r="C131" s="54" t="n">
        <f aca="false">C92</f>
        <v>5</v>
      </c>
      <c r="D131" s="18" t="n">
        <f aca="false">D54</f>
        <v>120</v>
      </c>
      <c r="E131" s="19"/>
      <c r="F131" s="18" t="str">
        <f aca="false">IF(F92&gt;0,F92-F54,"")</f>
        <v/>
      </c>
      <c r="G131" s="19" t="str">
        <f aca="false">IF(G92&gt;0,G92-G54,"")</f>
        <v/>
      </c>
      <c r="H131" s="18" t="str">
        <f aca="false">IF(H92&gt;0,H92-H54,"")</f>
        <v/>
      </c>
      <c r="I131" s="55" t="n">
        <f aca="false">IF(I92&gt;0,I92-I54,"")</f>
        <v>0.00166666666666671</v>
      </c>
      <c r="J131" s="38" t="n">
        <f aca="false">IF(J92&gt;0,J92-J54,"")</f>
        <v>-0.00166666666666665</v>
      </c>
      <c r="K131" s="19" t="str">
        <f aca="false">IF(K92&gt;0,K92-K54,"")</f>
        <v/>
      </c>
      <c r="L131" s="18" t="str">
        <f aca="false">IF(L92&gt;0,L92-L54,"")</f>
        <v/>
      </c>
      <c r="M131" s="19" t="str">
        <f aca="false">IF(M92&gt;0,M92-M54,"")</f>
        <v/>
      </c>
      <c r="N131" s="18" t="str">
        <f aca="false">IF(N92&gt;0,N92-N54,"")</f>
        <v/>
      </c>
      <c r="O131" s="19" t="str">
        <f aca="false">IF(O92&gt;0,O92-O54,"")</f>
        <v/>
      </c>
      <c r="P131" s="18" t="str">
        <f aca="false">IF(P92&gt;0,P92-P54,"")</f>
        <v/>
      </c>
      <c r="Q131" s="19" t="str">
        <f aca="false">IF(Q92&gt;0,Q92-Q54,"")</f>
        <v/>
      </c>
      <c r="R131" s="18" t="str">
        <f aca="false">IF(R92&gt;0,R92-R54,"")</f>
        <v/>
      </c>
      <c r="S131" s="19" t="str">
        <f aca="false">IF(S92&gt;0,S92-S54,"")</f>
        <v/>
      </c>
      <c r="T131" s="18" t="str">
        <f aca="false">IF(T92&gt;0,T92-T54,"")</f>
        <v/>
      </c>
      <c r="U131" s="19" t="str">
        <f aca="false">IF(U92&gt;0,U92-U54,"")</f>
        <v/>
      </c>
      <c r="V131" s="18" t="str">
        <f aca="false">IF(V92&gt;0,V92-V54,"")</f>
        <v/>
      </c>
      <c r="W131" s="19" t="str">
        <f aca="false">IF(W92&gt;0,W92-W54,"")</f>
        <v/>
      </c>
      <c r="X131" s="18" t="str">
        <f aca="false">IF(X92&gt;0,X92-X54,"")</f>
        <v/>
      </c>
      <c r="Y131" s="19" t="str">
        <f aca="false">IF(Y92&gt;0,Y92-Y54,"")</f>
        <v/>
      </c>
      <c r="Z131" s="18" t="str">
        <f aca="false">IF(Z92&gt;0,Z92-Z54,"")</f>
        <v/>
      </c>
      <c r="AA131" s="19" t="str">
        <f aca="false">IF(AA92&gt;0,AA92-AA54,"")</f>
        <v/>
      </c>
      <c r="AB131" s="18" t="str">
        <f aca="false">IF(AB92&gt;0,AB92-AB54,"")</f>
        <v/>
      </c>
      <c r="AC131" s="19" t="str">
        <f aca="false">IF(AC92&gt;0,AC92-AC54,"")</f>
        <v/>
      </c>
      <c r="AD131" s="18"/>
      <c r="AE131" s="19"/>
      <c r="AF131" s="18"/>
      <c r="AG131" s="19"/>
      <c r="AH131" s="13"/>
      <c r="AJ131" s="17" t="n">
        <f aca="false">C131</f>
        <v>5</v>
      </c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s="2" customFormat="true" ht="15.25" hidden="false" customHeight="false" outlineLevel="0" collapsed="false">
      <c r="A132" s="20"/>
      <c r="B132" s="20"/>
      <c r="C132" s="54" t="n">
        <f aca="false">C93</f>
        <v>6</v>
      </c>
      <c r="D132" s="18" t="n">
        <f aca="false">D55</f>
        <v>119</v>
      </c>
      <c r="E132" s="19"/>
      <c r="F132" s="18" t="str">
        <f aca="false">IF(F93&gt;0,F93-F55,"")</f>
        <v/>
      </c>
      <c r="G132" s="19" t="str">
        <f aca="false">IF(G93&gt;0,G93-G55,"")</f>
        <v/>
      </c>
      <c r="H132" s="18" t="str">
        <f aca="false">IF(H93&gt;0,H93-H55,"")</f>
        <v/>
      </c>
      <c r="I132" s="55" t="n">
        <f aca="false">IF(I93&gt;0,I93-I55,"")</f>
        <v>-0.000840336134453779</v>
      </c>
      <c r="J132" s="38" t="n">
        <f aca="false">IF(J93&gt;0,J93-J55,"")</f>
        <v>-0.00672268907563023</v>
      </c>
      <c r="K132" s="55" t="n">
        <f aca="false">IF(K93&gt;0,K93-K55,"")</f>
        <v>0.00756302521008403</v>
      </c>
      <c r="L132" s="18" t="str">
        <f aca="false">IF(L93&gt;0,L93-L55,"")</f>
        <v/>
      </c>
      <c r="M132" s="19" t="str">
        <f aca="false">IF(M93&gt;0,M93-M55,"")</f>
        <v/>
      </c>
      <c r="N132" s="18" t="str">
        <f aca="false">IF(N93&gt;0,N93-N55,"")</f>
        <v/>
      </c>
      <c r="O132" s="19" t="str">
        <f aca="false">IF(O93&gt;0,O93-O55,"")</f>
        <v/>
      </c>
      <c r="P132" s="18" t="str">
        <f aca="false">IF(P93&gt;0,P93-P55,"")</f>
        <v/>
      </c>
      <c r="Q132" s="19" t="str">
        <f aca="false">IF(Q93&gt;0,Q93-Q55,"")</f>
        <v/>
      </c>
      <c r="R132" s="18" t="str">
        <f aca="false">IF(R93&gt;0,R93-R55,"")</f>
        <v/>
      </c>
      <c r="S132" s="19" t="str">
        <f aca="false">IF(S93&gt;0,S93-S55,"")</f>
        <v/>
      </c>
      <c r="T132" s="18" t="str">
        <f aca="false">IF(T93&gt;0,T93-T55,"")</f>
        <v/>
      </c>
      <c r="U132" s="19" t="str">
        <f aca="false">IF(U93&gt;0,U93-U55,"")</f>
        <v/>
      </c>
      <c r="V132" s="18" t="str">
        <f aca="false">IF(V93&gt;0,V93-V55,"")</f>
        <v/>
      </c>
      <c r="W132" s="19" t="str">
        <f aca="false">IF(W93&gt;0,W93-W55,"")</f>
        <v/>
      </c>
      <c r="X132" s="18" t="str">
        <f aca="false">IF(X93&gt;0,X93-X55,"")</f>
        <v/>
      </c>
      <c r="Y132" s="19" t="str">
        <f aca="false">IF(Y93&gt;0,Y93-Y55,"")</f>
        <v/>
      </c>
      <c r="Z132" s="18" t="str">
        <f aca="false">IF(Z93&gt;0,Z93-Z55,"")</f>
        <v/>
      </c>
      <c r="AA132" s="19" t="str">
        <f aca="false">IF(AA93&gt;0,AA93-AA55,"")</f>
        <v/>
      </c>
      <c r="AB132" s="18" t="str">
        <f aca="false">IF(AB93&gt;0,AB93-AB55,"")</f>
        <v/>
      </c>
      <c r="AC132" s="19" t="str">
        <f aca="false">IF(AC93&gt;0,AC93-AC55,"")</f>
        <v/>
      </c>
      <c r="AD132" s="18"/>
      <c r="AE132" s="19"/>
      <c r="AF132" s="18"/>
      <c r="AG132" s="19"/>
      <c r="AH132" s="13"/>
      <c r="AJ132" s="17" t="n">
        <f aca="false">C132</f>
        <v>6</v>
      </c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s="2" customFormat="true" ht="15.25" hidden="false" customHeight="false" outlineLevel="0" collapsed="false">
      <c r="A133" s="20"/>
      <c r="B133" s="20"/>
      <c r="C133" s="54" t="n">
        <f aca="false">C94</f>
        <v>7</v>
      </c>
      <c r="D133" s="18" t="n">
        <f aca="false">D56</f>
        <v>133</v>
      </c>
      <c r="E133" s="19"/>
      <c r="F133" s="18" t="str">
        <f aca="false">IF(F94&gt;0,F94-F56,"")</f>
        <v/>
      </c>
      <c r="G133" s="19" t="str">
        <f aca="false">IF(G94&gt;0,G94-G56,"")</f>
        <v/>
      </c>
      <c r="H133" s="18" t="str">
        <f aca="false">IF(H94&gt;0,H94-H56,"")</f>
        <v/>
      </c>
      <c r="I133" s="19" t="str">
        <f aca="false">IF(I94&gt;0,I94-I56,"")</f>
        <v/>
      </c>
      <c r="J133" s="38" t="n">
        <f aca="false">IF(J94&gt;0,J94-J56,"")</f>
        <v>-0.0058646616541353</v>
      </c>
      <c r="K133" s="55" t="n">
        <f aca="false">IF(K94&gt;0,K94-K56,"")</f>
        <v>0.0588721804511279</v>
      </c>
      <c r="L133" s="38" t="n">
        <f aca="false">IF(L94&gt;0,L94-L56,"")</f>
        <v>-0.0579699248120301</v>
      </c>
      <c r="M133" s="55" t="n">
        <f aca="false">IF(M94&gt;0,M94-M56,"")</f>
        <v>-0.00503759398496241</v>
      </c>
      <c r="N133" s="18" t="str">
        <f aca="false">IF(N94&gt;0,N94-N56,"")</f>
        <v/>
      </c>
      <c r="O133" s="19" t="str">
        <f aca="false">IF(O94&gt;0,O94-O56,"")</f>
        <v/>
      </c>
      <c r="P133" s="18" t="str">
        <f aca="false">IF(P94&gt;0,P94-P56,"")</f>
        <v/>
      </c>
      <c r="Q133" s="19" t="str">
        <f aca="false">IF(Q94&gt;0,Q94-Q56,"")</f>
        <v/>
      </c>
      <c r="R133" s="18" t="str">
        <f aca="false">IF(R94&gt;0,R94-R56,"")</f>
        <v/>
      </c>
      <c r="S133" s="19" t="str">
        <f aca="false">IF(S94&gt;0,S94-S56,"")</f>
        <v/>
      </c>
      <c r="T133" s="18" t="str">
        <f aca="false">IF(T94&gt;0,T94-T56,"")</f>
        <v/>
      </c>
      <c r="U133" s="19" t="str">
        <f aca="false">IF(U94&gt;0,U94-U56,"")</f>
        <v/>
      </c>
      <c r="V133" s="18" t="str">
        <f aca="false">IF(V94&gt;0,V94-V56,"")</f>
        <v/>
      </c>
      <c r="W133" s="19" t="str">
        <f aca="false">IF(W94&gt;0,W94-W56,"")</f>
        <v/>
      </c>
      <c r="X133" s="18" t="str">
        <f aca="false">IF(X94&gt;0,X94-X56,"")</f>
        <v/>
      </c>
      <c r="Y133" s="19" t="str">
        <f aca="false">IF(Y94&gt;0,Y94-Y56,"")</f>
        <v/>
      </c>
      <c r="Z133" s="18" t="str">
        <f aca="false">IF(Z94&gt;0,Z94-Z56,"")</f>
        <v/>
      </c>
      <c r="AA133" s="19" t="str">
        <f aca="false">IF(AA94&gt;0,AA94-AA56,"")</f>
        <v/>
      </c>
      <c r="AB133" s="18" t="str">
        <f aca="false">IF(AB94&gt;0,AB94-AB56,"")</f>
        <v/>
      </c>
      <c r="AC133" s="19" t="str">
        <f aca="false">IF(AC94&gt;0,AC94-AC56,"")</f>
        <v/>
      </c>
      <c r="AD133" s="18"/>
      <c r="AE133" s="19"/>
      <c r="AF133" s="18"/>
      <c r="AG133" s="19"/>
      <c r="AH133" s="13"/>
      <c r="AJ133" s="17" t="n">
        <f aca="false">C133</f>
        <v>7</v>
      </c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s="2" customFormat="true" ht="15.25" hidden="false" customHeight="false" outlineLevel="0" collapsed="false">
      <c r="A134" s="20"/>
      <c r="B134" s="20"/>
      <c r="C134" s="54" t="n">
        <f aca="false">C95</f>
        <v>8</v>
      </c>
      <c r="D134" s="18" t="n">
        <f aca="false">D57</f>
        <v>128</v>
      </c>
      <c r="E134" s="19"/>
      <c r="F134" s="18" t="str">
        <f aca="false">IF(F95&gt;0,F95-F57,"")</f>
        <v/>
      </c>
      <c r="G134" s="19" t="str">
        <f aca="false">IF(G95&gt;0,G95-G57,"")</f>
        <v/>
      </c>
      <c r="H134" s="18" t="str">
        <f aca="false">IF(H95&gt;0,H95-H57,"")</f>
        <v/>
      </c>
      <c r="I134" s="19" t="str">
        <f aca="false">IF(I95&gt;0,I95-I57,"")</f>
        <v/>
      </c>
      <c r="J134" s="38" t="n">
        <f aca="false">IF(J95&gt;0,J95-J57,"")</f>
        <v>0.004375</v>
      </c>
      <c r="K134" s="55" t="n">
        <f aca="false">IF(K95&gt;0,K95-K57,"")</f>
        <v>-0.04875</v>
      </c>
      <c r="L134" s="38" t="n">
        <f aca="false">IF(L95&gt;0,L95-L57,"")</f>
        <v>0.0615625</v>
      </c>
      <c r="M134" s="55" t="n">
        <f aca="false">IF(M95&gt;0,M95-M57,"")</f>
        <v>-0.0171875</v>
      </c>
      <c r="N134" s="18" t="str">
        <f aca="false">IF(N95&gt;0,N95-N57,"")</f>
        <v/>
      </c>
      <c r="O134" s="19" t="str">
        <f aca="false">IF(O95&gt;0,O95-O57,"")</f>
        <v/>
      </c>
      <c r="P134" s="18" t="str">
        <f aca="false">IF(P95&gt;0,P95-P57,"")</f>
        <v/>
      </c>
      <c r="Q134" s="19" t="str">
        <f aca="false">IF(Q95&gt;0,Q95-Q57,"")</f>
        <v/>
      </c>
      <c r="R134" s="18" t="str">
        <f aca="false">IF(R95&gt;0,R95-R57,"")</f>
        <v/>
      </c>
      <c r="S134" s="19" t="str">
        <f aca="false">IF(S95&gt;0,S95-S57,"")</f>
        <v/>
      </c>
      <c r="T134" s="18" t="str">
        <f aca="false">IF(T95&gt;0,T95-T57,"")</f>
        <v/>
      </c>
      <c r="U134" s="19" t="str">
        <f aca="false">IF(U95&gt;0,U95-U57,"")</f>
        <v/>
      </c>
      <c r="V134" s="18" t="str">
        <f aca="false">IF(V95&gt;0,V95-V57,"")</f>
        <v/>
      </c>
      <c r="W134" s="19" t="str">
        <f aca="false">IF(W95&gt;0,W95-W57,"")</f>
        <v/>
      </c>
      <c r="X134" s="18" t="str">
        <f aca="false">IF(X95&gt;0,X95-X57,"")</f>
        <v/>
      </c>
      <c r="Y134" s="19" t="str">
        <f aca="false">IF(Y95&gt;0,Y95-Y57,"")</f>
        <v/>
      </c>
      <c r="Z134" s="18" t="str">
        <f aca="false">IF(Z95&gt;0,Z95-Z57,"")</f>
        <v/>
      </c>
      <c r="AA134" s="19" t="str">
        <f aca="false">IF(AA95&gt;0,AA95-AA57,"")</f>
        <v/>
      </c>
      <c r="AB134" s="18" t="str">
        <f aca="false">IF(AB95&gt;0,AB95-AB57,"")</f>
        <v/>
      </c>
      <c r="AC134" s="19" t="str">
        <f aca="false">IF(AC95&gt;0,AC95-AC57,"")</f>
        <v/>
      </c>
      <c r="AD134" s="18"/>
      <c r="AE134" s="19"/>
      <c r="AF134" s="18"/>
      <c r="AG134" s="19"/>
      <c r="AH134" s="13"/>
      <c r="AJ134" s="17" t="n">
        <f aca="false">C134</f>
        <v>8</v>
      </c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s="2" customFormat="true" ht="15.25" hidden="false" customHeight="false" outlineLevel="0" collapsed="false">
      <c r="A135" s="20"/>
      <c r="B135" s="20"/>
      <c r="C135" s="54" t="n">
        <f aca="false">C96</f>
        <v>9</v>
      </c>
      <c r="D135" s="18" t="n">
        <f aca="false">D58</f>
        <v>126</v>
      </c>
      <c r="E135" s="19"/>
      <c r="F135" s="18" t="str">
        <f aca="false">IF(F96&gt;0,F96-F58,"")</f>
        <v/>
      </c>
      <c r="G135" s="19" t="str">
        <f aca="false">IF(G96&gt;0,G96-G58,"")</f>
        <v/>
      </c>
      <c r="H135" s="18" t="str">
        <f aca="false">IF(H96&gt;0,H96-H58,"")</f>
        <v/>
      </c>
      <c r="I135" s="19" t="str">
        <f aca="false">IF(I96&gt;0,I96-I58,"")</f>
        <v/>
      </c>
      <c r="J135" s="18" t="str">
        <f aca="false">IF(J96&gt;0,J96-J58,"")</f>
        <v/>
      </c>
      <c r="K135" s="19" t="str">
        <f aca="false">IF(K96&gt;0,K96-K58,"")</f>
        <v/>
      </c>
      <c r="L135" s="38" t="n">
        <f aca="false">IF(L96&gt;0,L96-L58,"")</f>
        <v>-0.0404761904761905</v>
      </c>
      <c r="M135" s="55" t="n">
        <f aca="false">IF(M96&gt;0,M96-M58,"")</f>
        <v>0.0650793650793651</v>
      </c>
      <c r="N135" s="38" t="n">
        <f aca="false">IF(N96&gt;0,N96-N58,"")</f>
        <v>-0.0246031746031746</v>
      </c>
      <c r="O135" s="19" t="str">
        <f aca="false">IF(O96&gt;0,O96-O58,"")</f>
        <v/>
      </c>
      <c r="P135" s="18" t="str">
        <f aca="false">IF(P96&gt;0,P96-P58,"")</f>
        <v/>
      </c>
      <c r="Q135" s="19" t="str">
        <f aca="false">IF(Q96&gt;0,Q96-Q58,"")</f>
        <v/>
      </c>
      <c r="R135" s="18" t="str">
        <f aca="false">IF(R96&gt;0,R96-R58,"")</f>
        <v/>
      </c>
      <c r="S135" s="19" t="str">
        <f aca="false">IF(S96&gt;0,S96-S58,"")</f>
        <v/>
      </c>
      <c r="T135" s="18" t="str">
        <f aca="false">IF(T96&gt;0,T96-T58,"")</f>
        <v/>
      </c>
      <c r="U135" s="19" t="str">
        <f aca="false">IF(U96&gt;0,U96-U58,"")</f>
        <v/>
      </c>
      <c r="V135" s="18" t="str">
        <f aca="false">IF(V96&gt;0,V96-V58,"")</f>
        <v/>
      </c>
      <c r="W135" s="19" t="str">
        <f aca="false">IF(W96&gt;0,W96-W58,"")</f>
        <v/>
      </c>
      <c r="X135" s="18" t="str">
        <f aca="false">IF(X96&gt;0,X96-X58,"")</f>
        <v/>
      </c>
      <c r="Y135" s="19" t="str">
        <f aca="false">IF(Y96&gt;0,Y96-Y58,"")</f>
        <v/>
      </c>
      <c r="Z135" s="18" t="str">
        <f aca="false">IF(Z96&gt;0,Z96-Z58,"")</f>
        <v/>
      </c>
      <c r="AA135" s="19" t="str">
        <f aca="false">IF(AA96&gt;0,AA96-AA58,"")</f>
        <v/>
      </c>
      <c r="AB135" s="18" t="str">
        <f aca="false">IF(AB96&gt;0,AB96-AB58,"")</f>
        <v/>
      </c>
      <c r="AC135" s="19" t="str">
        <f aca="false">IF(AC96&gt;0,AC96-AC58,"")</f>
        <v/>
      </c>
      <c r="AD135" s="18"/>
      <c r="AE135" s="19"/>
      <c r="AF135" s="18"/>
      <c r="AG135" s="19"/>
      <c r="AH135" s="13"/>
      <c r="AJ135" s="17" t="n">
        <f aca="false">C135</f>
        <v>9</v>
      </c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s="2" customFormat="true" ht="15.25" hidden="false" customHeight="false" outlineLevel="0" collapsed="false">
      <c r="A136" s="20"/>
      <c r="B136" s="20"/>
      <c r="C136" s="54" t="n">
        <f aca="false">C97</f>
        <v>10</v>
      </c>
      <c r="D136" s="18" t="n">
        <f aca="false">D59</f>
        <v>131</v>
      </c>
      <c r="E136" s="19"/>
      <c r="F136" s="18" t="str">
        <f aca="false">IF(F97&gt;0,F97-F59,"")</f>
        <v/>
      </c>
      <c r="G136" s="19" t="str">
        <f aca="false">IF(G97&gt;0,G97-G59,"")</f>
        <v/>
      </c>
      <c r="H136" s="18" t="str">
        <f aca="false">IF(H97&gt;0,H97-H59,"")</f>
        <v/>
      </c>
      <c r="I136" s="19" t="str">
        <f aca="false">IF(I97&gt;0,I97-I59,"")</f>
        <v/>
      </c>
      <c r="J136" s="18" t="str">
        <f aca="false">IF(J97&gt;0,J97-J59,"")</f>
        <v/>
      </c>
      <c r="K136" s="19" t="str">
        <f aca="false">IF(K97&gt;0,K97-K59,"")</f>
        <v/>
      </c>
      <c r="L136" s="18" t="str">
        <f aca="false">IF(L97&gt;0,L97-L59,"")</f>
        <v/>
      </c>
      <c r="M136" s="55" t="n">
        <f aca="false">IF(M97&gt;0,M97-M59,"")</f>
        <v>0.120458015267176</v>
      </c>
      <c r="N136" s="38" t="n">
        <f aca="false">IF(N97&gt;0,N97-N59,"")</f>
        <v>-0.114656488549618</v>
      </c>
      <c r="O136" s="55" t="n">
        <f aca="false">IF(O97&gt;0,O97-O59,"")</f>
        <v>-0.00580152671755725</v>
      </c>
      <c r="P136" s="18" t="str">
        <f aca="false">IF(P97&gt;0,P97-P59,"")</f>
        <v/>
      </c>
      <c r="Q136" s="19" t="str">
        <f aca="false">IF(Q97&gt;0,Q97-Q59,"")</f>
        <v/>
      </c>
      <c r="R136" s="18" t="str">
        <f aca="false">IF(R97&gt;0,R97-R59,"")</f>
        <v/>
      </c>
      <c r="S136" s="19" t="str">
        <f aca="false">IF(S97&gt;0,S97-S59,"")</f>
        <v/>
      </c>
      <c r="T136" s="18" t="str">
        <f aca="false">IF(T97&gt;0,T97-T59,"")</f>
        <v/>
      </c>
      <c r="U136" s="19" t="str">
        <f aca="false">IF(U97&gt;0,U97-U59,"")</f>
        <v/>
      </c>
      <c r="V136" s="18" t="str">
        <f aca="false">IF(V97&gt;0,V97-V59,"")</f>
        <v/>
      </c>
      <c r="W136" s="19" t="str">
        <f aca="false">IF(W97&gt;0,W97-W59,"")</f>
        <v/>
      </c>
      <c r="X136" s="18" t="str">
        <f aca="false">IF(X97&gt;0,X97-X59,"")</f>
        <v/>
      </c>
      <c r="Y136" s="19" t="str">
        <f aca="false">IF(Y97&gt;0,Y97-Y59,"")</f>
        <v/>
      </c>
      <c r="Z136" s="18" t="str">
        <f aca="false">IF(Z97&gt;0,Z97-Z59,"")</f>
        <v/>
      </c>
      <c r="AA136" s="19" t="str">
        <f aca="false">IF(AA97&gt;0,AA97-AA59,"")</f>
        <v/>
      </c>
      <c r="AB136" s="18" t="str">
        <f aca="false">IF(AB97&gt;0,AB97-AB59,"")</f>
        <v/>
      </c>
      <c r="AC136" s="19" t="str">
        <f aca="false">IF(AC97&gt;0,AC97-AC59,"")</f>
        <v/>
      </c>
      <c r="AD136" s="18"/>
      <c r="AE136" s="19"/>
      <c r="AF136" s="18"/>
      <c r="AG136" s="19"/>
      <c r="AH136" s="13"/>
      <c r="AJ136" s="17" t="n">
        <f aca="false">C136</f>
        <v>10</v>
      </c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s="2" customFormat="true" ht="15.25" hidden="false" customHeight="true" outlineLevel="0" collapsed="false">
      <c r="A137" s="21" t="s">
        <v>17</v>
      </c>
      <c r="B137" s="20" t="s">
        <v>18</v>
      </c>
      <c r="C137" s="54" t="str">
        <f aca="false">C98</f>
        <v>11</v>
      </c>
      <c r="D137" s="18" t="n">
        <f aca="false">D60</f>
        <v>80</v>
      </c>
      <c r="E137" s="19"/>
      <c r="F137" s="18" t="str">
        <f aca="false">IF(F98&gt;0,F98-F60,"")</f>
        <v/>
      </c>
      <c r="G137" s="19" t="str">
        <f aca="false">IF(G98&gt;0,G98-G60,"")</f>
        <v/>
      </c>
      <c r="H137" s="18" t="str">
        <f aca="false">IF(H98&gt;0,H98-H60,"")</f>
        <v/>
      </c>
      <c r="I137" s="19" t="str">
        <f aca="false">IF(I98&gt;0,I98-I60,"")</f>
        <v/>
      </c>
      <c r="J137" s="18" t="str">
        <f aca="false">IF(J98&gt;0,J98-J60,"")</f>
        <v/>
      </c>
      <c r="K137" s="19" t="str">
        <f aca="false">IF(K98&gt;0,K98-K60,"")</f>
        <v/>
      </c>
      <c r="L137" s="18" t="str">
        <f aca="false">IF(L98&gt;0,L98-L60,"")</f>
        <v/>
      </c>
      <c r="M137" s="55" t="n">
        <f aca="false">IF(M98&gt;0,M98-M60,"")</f>
        <v>0</v>
      </c>
      <c r="N137" s="38" t="n">
        <f aca="false">IF(N98&gt;0,N98-N60,"")</f>
        <v>-0.0149999999999999</v>
      </c>
      <c r="O137" s="55" t="n">
        <f aca="false">IF(O98&gt;0,O98-O60,"")</f>
        <v>-0.005</v>
      </c>
      <c r="P137" s="38" t="e">
        <f aca="false">IF(P98&gt;0,P98-P60,"")</f>
        <v>#VALUE!</v>
      </c>
      <c r="Q137" s="19" t="str">
        <f aca="false">IF(Q98&gt;0,Q98-Q60,"")</f>
        <v/>
      </c>
      <c r="R137" s="18" t="str">
        <f aca="false">IF(R98&gt;0,R98-R60,"")</f>
        <v/>
      </c>
      <c r="S137" s="19" t="str">
        <f aca="false">IF(S98&gt;0,S98-S60,"")</f>
        <v/>
      </c>
      <c r="T137" s="18" t="str">
        <f aca="false">IF(T98&gt;0,T98-T60,"")</f>
        <v/>
      </c>
      <c r="U137" s="19" t="str">
        <f aca="false">IF(U98&gt;0,U98-U60,"")</f>
        <v/>
      </c>
      <c r="V137" s="18" t="str">
        <f aca="false">IF(V98&gt;0,V98-V60,"")</f>
        <v/>
      </c>
      <c r="W137" s="19" t="str">
        <f aca="false">IF(W98&gt;0,W98-W60,"")</f>
        <v/>
      </c>
      <c r="X137" s="18" t="str">
        <f aca="false">IF(X98&gt;0,X98-X60,"")</f>
        <v/>
      </c>
      <c r="Y137" s="19" t="str">
        <f aca="false">IF(Y98&gt;0,Y98-Y60,"")</f>
        <v/>
      </c>
      <c r="Z137" s="18" t="str">
        <f aca="false">IF(Z98&gt;0,Z98-Z60,"")</f>
        <v/>
      </c>
      <c r="AA137" s="19" t="str">
        <f aca="false">IF(AA98&gt;0,AA98-AA60,"")</f>
        <v/>
      </c>
      <c r="AB137" s="18" t="str">
        <f aca="false">IF(AB98&gt;0,AB98-AB60,"")</f>
        <v/>
      </c>
      <c r="AC137" s="19" t="str">
        <f aca="false">IF(AC98&gt;0,AC98-AC60,"")</f>
        <v/>
      </c>
      <c r="AD137" s="18"/>
      <c r="AE137" s="19"/>
      <c r="AF137" s="18"/>
      <c r="AG137" s="19"/>
      <c r="AH137" s="13"/>
      <c r="AJ137" s="17" t="str">
        <f aca="false">C137</f>
        <v>11</v>
      </c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s="2" customFormat="true" ht="15.25" hidden="false" customHeight="false" outlineLevel="0" collapsed="false">
      <c r="A138" s="21"/>
      <c r="B138" s="21"/>
      <c r="C138" s="54" t="str">
        <f aca="false">C99</f>
        <v>12</v>
      </c>
      <c r="D138" s="18" t="n">
        <f aca="false">D61</f>
        <v>73</v>
      </c>
      <c r="E138" s="19"/>
      <c r="F138" s="18" t="str">
        <f aca="false">IF(F99&gt;0,F99-F61,"")</f>
        <v/>
      </c>
      <c r="G138" s="19" t="str">
        <f aca="false">IF(G99&gt;0,G99-G61,"")</f>
        <v/>
      </c>
      <c r="H138" s="18" t="str">
        <f aca="false">IF(H99&gt;0,H99-H61,"")</f>
        <v/>
      </c>
      <c r="I138" s="19" t="str">
        <f aca="false">IF(I99&gt;0,I99-I61,"")</f>
        <v/>
      </c>
      <c r="J138" s="18" t="str">
        <f aca="false">IF(J99&gt;0,J99-J61,"")</f>
        <v/>
      </c>
      <c r="K138" s="19" t="str">
        <f aca="false">IF(K99&gt;0,K99-K61,"")</f>
        <v/>
      </c>
      <c r="L138" s="18" t="str">
        <f aca="false">IF(L99&gt;0,L99-L61,"")</f>
        <v/>
      </c>
      <c r="M138" s="19" t="str">
        <f aca="false">IF(M99&gt;0,M99-M61,"")</f>
        <v/>
      </c>
      <c r="N138" s="38" t="n">
        <f aca="false">IF(N99&gt;0,N99-N61,"")</f>
        <v>-0.073972602739726</v>
      </c>
      <c r="O138" s="55" t="n">
        <f aca="false">IF(O99&gt;0,O99-O61,"")</f>
        <v>0.052054794520548</v>
      </c>
      <c r="P138" s="38" t="n">
        <f aca="false">IF(P99&gt;0,P99-P61,"")</f>
        <v>0.0219178082191781</v>
      </c>
      <c r="Q138" s="19" t="str">
        <f aca="false">IF(Q99&gt;0,Q99-Q61,"")</f>
        <v/>
      </c>
      <c r="R138" s="18" t="str">
        <f aca="false">IF(R99&gt;0,R99-R61,"")</f>
        <v/>
      </c>
      <c r="S138" s="19" t="str">
        <f aca="false">IF(S99&gt;0,S99-S61,"")</f>
        <v/>
      </c>
      <c r="T138" s="18" t="str">
        <f aca="false">IF(T99&gt;0,T99-T61,"")</f>
        <v/>
      </c>
      <c r="U138" s="19" t="str">
        <f aca="false">IF(U99&gt;0,U99-U61,"")</f>
        <v/>
      </c>
      <c r="V138" s="18" t="str">
        <f aca="false">IF(V99&gt;0,V99-V61,"")</f>
        <v/>
      </c>
      <c r="W138" s="19" t="str">
        <f aca="false">IF(W99&gt;0,W99-W61,"")</f>
        <v/>
      </c>
      <c r="X138" s="18" t="str">
        <f aca="false">IF(X99&gt;0,X99-X61,"")</f>
        <v/>
      </c>
      <c r="Y138" s="19" t="str">
        <f aca="false">IF(Y99&gt;0,Y99-Y61,"")</f>
        <v/>
      </c>
      <c r="Z138" s="18" t="str">
        <f aca="false">IF(Z99&gt;0,Z99-Z61,"")</f>
        <v/>
      </c>
      <c r="AA138" s="19" t="str">
        <f aca="false">IF(AA99&gt;0,AA99-AA61,"")</f>
        <v/>
      </c>
      <c r="AB138" s="18" t="str">
        <f aca="false">IF(AB99&gt;0,AB99-AB61,"")</f>
        <v/>
      </c>
      <c r="AC138" s="19" t="str">
        <f aca="false">IF(AC99&gt;0,AC99-AC61,"")</f>
        <v/>
      </c>
      <c r="AD138" s="18"/>
      <c r="AE138" s="19"/>
      <c r="AF138" s="18"/>
      <c r="AG138" s="19"/>
      <c r="AH138" s="13"/>
      <c r="AJ138" s="17" t="str">
        <f aca="false">C138</f>
        <v>12</v>
      </c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s="2" customFormat="true" ht="15.25" hidden="false" customHeight="false" outlineLevel="0" collapsed="false">
      <c r="A139" s="21"/>
      <c r="B139" s="21"/>
      <c r="C139" s="54" t="str">
        <f aca="false">C100</f>
        <v>13</v>
      </c>
      <c r="D139" s="18" t="n">
        <f aca="false">D62</f>
        <v>74</v>
      </c>
      <c r="E139" s="19"/>
      <c r="F139" s="18" t="str">
        <f aca="false">IF(F100&gt;0,F100-F62,"")</f>
        <v/>
      </c>
      <c r="G139" s="19" t="str">
        <f aca="false">IF(G100&gt;0,G100-G62,"")</f>
        <v/>
      </c>
      <c r="H139" s="18" t="str">
        <f aca="false">IF(H100&gt;0,H100-H62,"")</f>
        <v/>
      </c>
      <c r="I139" s="19" t="str">
        <f aca="false">IF(I100&gt;0,I100-I62,"")</f>
        <v/>
      </c>
      <c r="J139" s="18" t="str">
        <f aca="false">IF(J100&gt;0,J100-J62,"")</f>
        <v/>
      </c>
      <c r="K139" s="19" t="str">
        <f aca="false">IF(K100&gt;0,K100-K62,"")</f>
        <v/>
      </c>
      <c r="L139" s="18" t="str">
        <f aca="false">IF(L100&gt;0,L100-L62,"")</f>
        <v/>
      </c>
      <c r="M139" s="19" t="str">
        <f aca="false">IF(M100&gt;0,M100-M62,"")</f>
        <v/>
      </c>
      <c r="N139" s="38" t="n">
        <f aca="false">IF(N100&gt;0,N100-N62,"")</f>
        <v>-0.00351351351351351</v>
      </c>
      <c r="O139" s="55" t="n">
        <f aca="false">IF(O100&gt;0,O100-O62,"")</f>
        <v>0.0521621621621622</v>
      </c>
      <c r="P139" s="38" t="n">
        <f aca="false">IF(P100&gt;0,P100-P62,"")</f>
        <v>-0.061081081081081</v>
      </c>
      <c r="Q139" s="55" t="n">
        <f aca="false">IF(Q100&gt;0,Q100-Q62,"")</f>
        <v>0.0124324324324324</v>
      </c>
      <c r="R139" s="18" t="str">
        <f aca="false">IF(R100&gt;0,R100-R62,"")</f>
        <v/>
      </c>
      <c r="S139" s="19" t="str">
        <f aca="false">IF(S100&gt;0,S100-S62,"")</f>
        <v/>
      </c>
      <c r="T139" s="18" t="str">
        <f aca="false">IF(T100&gt;0,T100-T62,"")</f>
        <v/>
      </c>
      <c r="U139" s="19" t="str">
        <f aca="false">IF(U100&gt;0,U100-U62,"")</f>
        <v/>
      </c>
      <c r="V139" s="18" t="str">
        <f aca="false">IF(V100&gt;0,V100-V62,"")</f>
        <v/>
      </c>
      <c r="W139" s="19" t="str">
        <f aca="false">IF(W100&gt;0,W100-W62,"")</f>
        <v/>
      </c>
      <c r="X139" s="18" t="str">
        <f aca="false">IF(X100&gt;0,X100-X62,"")</f>
        <v/>
      </c>
      <c r="Y139" s="19" t="str">
        <f aca="false">IF(Y100&gt;0,Y100-Y62,"")</f>
        <v/>
      </c>
      <c r="Z139" s="18" t="str">
        <f aca="false">IF(Z100&gt;0,Z100-Z62,"")</f>
        <v/>
      </c>
      <c r="AA139" s="19" t="str">
        <f aca="false">IF(AA100&gt;0,AA100-AA62,"")</f>
        <v/>
      </c>
      <c r="AB139" s="18" t="str">
        <f aca="false">IF(AB100&gt;0,AB100-AB62,"")</f>
        <v/>
      </c>
      <c r="AC139" s="19" t="str">
        <f aca="false">IF(AC100&gt;0,AC100-AC62,"")</f>
        <v/>
      </c>
      <c r="AD139" s="18"/>
      <c r="AE139" s="19"/>
      <c r="AF139" s="18"/>
      <c r="AG139" s="19"/>
      <c r="AH139" s="13"/>
      <c r="AJ139" s="17" t="str">
        <f aca="false">C139</f>
        <v>13</v>
      </c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s="2" customFormat="true" ht="15.25" hidden="false" customHeight="false" outlineLevel="0" collapsed="false">
      <c r="A140" s="21"/>
      <c r="B140" s="21"/>
      <c r="C140" s="54" t="str">
        <f aca="false">C101</f>
        <v>14</v>
      </c>
      <c r="D140" s="18" t="n">
        <f aca="false">D63</f>
        <v>81</v>
      </c>
      <c r="E140" s="19"/>
      <c r="F140" s="18" t="str">
        <f aca="false">IF(F101&gt;0,F101-F63,"")</f>
        <v/>
      </c>
      <c r="G140" s="19" t="str">
        <f aca="false">IF(G101&gt;0,G101-G63,"")</f>
        <v/>
      </c>
      <c r="H140" s="18" t="str">
        <f aca="false">IF(H101&gt;0,H101-H63,"")</f>
        <v/>
      </c>
      <c r="I140" s="19" t="str">
        <f aca="false">IF(I101&gt;0,I101-I63,"")</f>
        <v/>
      </c>
      <c r="J140" s="18" t="str">
        <f aca="false">IF(J101&gt;0,J101-J63,"")</f>
        <v/>
      </c>
      <c r="K140" s="19" t="str">
        <f aca="false">IF(K101&gt;0,K101-K63,"")</f>
        <v/>
      </c>
      <c r="L140" s="18" t="str">
        <f aca="false">IF(L101&gt;0,L101-L63,"")</f>
        <v/>
      </c>
      <c r="M140" s="19" t="str">
        <f aca="false">IF(M101&gt;0,M101-M63,"")</f>
        <v/>
      </c>
      <c r="N140" s="18" t="str">
        <f aca="false">IF(N101&gt;0,N101-N63,"")</f>
        <v/>
      </c>
      <c r="O140" s="55" t="n">
        <f aca="false">IF(O101&gt;0,O101-O63,"")</f>
        <v>-0.0111111111111111</v>
      </c>
      <c r="P140" s="38" t="n">
        <f aca="false">IF(P101&gt;0,P101-P63,"")</f>
        <v>-0.0679012345679012</v>
      </c>
      <c r="Q140" s="55" t="n">
        <f aca="false">IF(Q101&gt;0,Q101-Q63,"")</f>
        <v>0.0477777777777778</v>
      </c>
      <c r="R140" s="38" t="n">
        <f aca="false">IF(R101&gt;0,R101-R63,"")</f>
        <v>0.0459259259259259</v>
      </c>
      <c r="S140" s="55" t="n">
        <f aca="false">IF(S101&gt;0,S101-S63,"")</f>
        <v>-0.00469135802469136</v>
      </c>
      <c r="T140" s="18" t="str">
        <f aca="false">IF(T101&gt;0,T101-T63,"")</f>
        <v/>
      </c>
      <c r="U140" s="19" t="str">
        <f aca="false">IF(U101&gt;0,U101-U63,"")</f>
        <v/>
      </c>
      <c r="V140" s="18" t="str">
        <f aca="false">IF(V101&gt;0,V101-V63,"")</f>
        <v/>
      </c>
      <c r="W140" s="19" t="str">
        <f aca="false">IF(W101&gt;0,W101-W63,"")</f>
        <v/>
      </c>
      <c r="X140" s="18" t="str">
        <f aca="false">IF(X101&gt;0,X101-X63,"")</f>
        <v/>
      </c>
      <c r="Y140" s="19" t="str">
        <f aca="false">IF(Y101&gt;0,Y101-Y63,"")</f>
        <v/>
      </c>
      <c r="Z140" s="18" t="str">
        <f aca="false">IF(Z101&gt;0,Z101-Z63,"")</f>
        <v/>
      </c>
      <c r="AA140" s="19" t="str">
        <f aca="false">IF(AA101&gt;0,AA101-AA63,"")</f>
        <v/>
      </c>
      <c r="AB140" s="18" t="str">
        <f aca="false">IF(AB101&gt;0,AB101-AB63,"")</f>
        <v/>
      </c>
      <c r="AC140" s="19" t="str">
        <f aca="false">IF(AC101&gt;0,AC101-AC63,"")</f>
        <v/>
      </c>
      <c r="AD140" s="18"/>
      <c r="AE140" s="19"/>
      <c r="AF140" s="18"/>
      <c r="AG140" s="19"/>
      <c r="AH140" s="13"/>
      <c r="AJ140" s="17" t="str">
        <f aca="false">C140</f>
        <v>14</v>
      </c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s="2" customFormat="true" ht="15.25" hidden="false" customHeight="false" outlineLevel="0" collapsed="false">
      <c r="A141" s="21"/>
      <c r="B141" s="21"/>
      <c r="C141" s="54" t="str">
        <f aca="false">C102</f>
        <v>15</v>
      </c>
      <c r="D141" s="18" t="n">
        <f aca="false">D64</f>
        <v>77</v>
      </c>
      <c r="E141" s="19"/>
      <c r="F141" s="18" t="str">
        <f aca="false">IF(F102&gt;0,F102-F64,"")</f>
        <v/>
      </c>
      <c r="G141" s="19" t="str">
        <f aca="false">IF(G102&gt;0,G102-G64,"")</f>
        <v/>
      </c>
      <c r="H141" s="18" t="str">
        <f aca="false">IF(H102&gt;0,H102-H64,"")</f>
        <v/>
      </c>
      <c r="I141" s="19" t="str">
        <f aca="false">IF(I102&gt;0,I102-I64,"")</f>
        <v/>
      </c>
      <c r="J141" s="18" t="str">
        <f aca="false">IF(J102&gt;0,J102-J64,"")</f>
        <v/>
      </c>
      <c r="K141" s="19" t="str">
        <f aca="false">IF(K102&gt;0,K102-K64,"")</f>
        <v/>
      </c>
      <c r="L141" s="18" t="str">
        <f aca="false">IF(L102&gt;0,L102-L64,"")</f>
        <v/>
      </c>
      <c r="M141" s="19" t="str">
        <f aca="false">IF(M102&gt;0,M102-M64,"")</f>
        <v/>
      </c>
      <c r="N141" s="18" t="str">
        <f aca="false">IF(N102&gt;0,N102-N64,"")</f>
        <v/>
      </c>
      <c r="O141" s="19" t="str">
        <f aca="false">IF(O102&gt;0,O102-O64,"")</f>
        <v/>
      </c>
      <c r="P141" s="38" t="n">
        <f aca="false">IF(P102&gt;0,P102-P64,"")</f>
        <v>0.0292207792207792</v>
      </c>
      <c r="Q141" s="55" t="n">
        <f aca="false">IF(Q102&gt;0,Q102-Q64,"")</f>
        <v>-0.00974025974025972</v>
      </c>
      <c r="R141" s="38" t="n">
        <f aca="false">IF(R102&gt;0,R102-R64,"")</f>
        <v>-0.0227272727272727</v>
      </c>
      <c r="S141" s="55" t="n">
        <f aca="false">IF(S102&gt;0,S102-S64,"")</f>
        <v>-0.00675324675324676</v>
      </c>
      <c r="T141" s="38" t="e">
        <f aca="false">IF(T102&gt;0,T102-T64,"")</f>
        <v>#VALUE!</v>
      </c>
      <c r="U141" s="19" t="str">
        <f aca="false">IF(U102&gt;0,U102-U64,"")</f>
        <v/>
      </c>
      <c r="V141" s="18" t="str">
        <f aca="false">IF(V102&gt;0,V102-V64,"")</f>
        <v/>
      </c>
      <c r="W141" s="19" t="str">
        <f aca="false">IF(W102&gt;0,W102-W64,"")</f>
        <v/>
      </c>
      <c r="X141" s="18" t="str">
        <f aca="false">IF(X102&gt;0,X102-X64,"")</f>
        <v/>
      </c>
      <c r="Y141" s="19" t="str">
        <f aca="false">IF(Y102&gt;0,Y102-Y64,"")</f>
        <v/>
      </c>
      <c r="Z141" s="18" t="str">
        <f aca="false">IF(Z102&gt;0,Z102-Z64,"")</f>
        <v/>
      </c>
      <c r="AA141" s="19" t="str">
        <f aca="false">IF(AA102&gt;0,AA102-AA64,"")</f>
        <v/>
      </c>
      <c r="AB141" s="18" t="str">
        <f aca="false">IF(AB102&gt;0,AB102-AB64,"")</f>
        <v/>
      </c>
      <c r="AC141" s="19" t="str">
        <f aca="false">IF(AC102&gt;0,AC102-AC64,"")</f>
        <v/>
      </c>
      <c r="AD141" s="18"/>
      <c r="AE141" s="19"/>
      <c r="AF141" s="18"/>
      <c r="AG141" s="19"/>
      <c r="AH141" s="13"/>
      <c r="AJ141" s="17" t="str">
        <f aca="false">C141</f>
        <v>15</v>
      </c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s="2" customFormat="true" ht="15.25" hidden="false" customHeight="false" outlineLevel="0" collapsed="false">
      <c r="A142" s="21"/>
      <c r="B142" s="21"/>
      <c r="C142" s="54" t="str">
        <f aca="false">C103</f>
        <v>16</v>
      </c>
      <c r="D142" s="18" t="n">
        <f aca="false">D65</f>
        <v>86</v>
      </c>
      <c r="E142" s="19"/>
      <c r="F142" s="18" t="str">
        <f aca="false">IF(F103&gt;0,F103-F65,"")</f>
        <v/>
      </c>
      <c r="G142" s="19" t="str">
        <f aca="false">IF(G103&gt;0,G103-G65,"")</f>
        <v/>
      </c>
      <c r="H142" s="18" t="str">
        <f aca="false">IF(H103&gt;0,H103-H65,"")</f>
        <v/>
      </c>
      <c r="I142" s="19" t="str">
        <f aca="false">IF(I103&gt;0,I103-I65,"")</f>
        <v/>
      </c>
      <c r="J142" s="18" t="str">
        <f aca="false">IF(J103&gt;0,J103-J65,"")</f>
        <v/>
      </c>
      <c r="K142" s="19" t="str">
        <f aca="false">IF(K103&gt;0,K103-K65,"")</f>
        <v/>
      </c>
      <c r="L142" s="18" t="str">
        <f aca="false">IF(L103&gt;0,L103-L65,"")</f>
        <v/>
      </c>
      <c r="M142" s="19" t="str">
        <f aca="false">IF(M103&gt;0,M103-M65,"")</f>
        <v/>
      </c>
      <c r="N142" s="18" t="str">
        <f aca="false">IF(N103&gt;0,N103-N65,"")</f>
        <v/>
      </c>
      <c r="O142" s="19" t="str">
        <f aca="false">IF(O103&gt;0,O103-O65,"")</f>
        <v/>
      </c>
      <c r="P142" s="38" t="n">
        <f aca="false">IF(P103&gt;0,P103-P65,"")</f>
        <v>0.0351162790697675</v>
      </c>
      <c r="Q142" s="55" t="n">
        <f aca="false">IF(Q103&gt;0,Q103-Q65,"")</f>
        <v>-0.0311627906976744</v>
      </c>
      <c r="R142" s="38" t="n">
        <f aca="false">IF(R103&gt;0,R103-R65,"")</f>
        <v>0.00906976744186047</v>
      </c>
      <c r="S142" s="55" t="n">
        <f aca="false">IF(S103&gt;0,S103-S65,"")</f>
        <v>-0.0383720930232558</v>
      </c>
      <c r="T142" s="38" t="n">
        <f aca="false">IF(T103&gt;0,T103-T65,"")</f>
        <v>0.0253488372093023</v>
      </c>
      <c r="U142" s="19" t="str">
        <f aca="false">IF(U103&gt;0,U103-U65,"")</f>
        <v/>
      </c>
      <c r="V142" s="18" t="str">
        <f aca="false">IF(V103&gt;0,V103-V65,"")</f>
        <v/>
      </c>
      <c r="W142" s="19" t="str">
        <f aca="false">IF(W103&gt;0,W103-W65,"")</f>
        <v/>
      </c>
      <c r="X142" s="18" t="str">
        <f aca="false">IF(X103&gt;0,X103-X65,"")</f>
        <v/>
      </c>
      <c r="Y142" s="19" t="str">
        <f aca="false">IF(Y103&gt;0,Y103-Y65,"")</f>
        <v/>
      </c>
      <c r="Z142" s="18" t="str">
        <f aca="false">IF(Z103&gt;0,Z103-Z65,"")</f>
        <v/>
      </c>
      <c r="AA142" s="19" t="str">
        <f aca="false">IF(AA103&gt;0,AA103-AA65,"")</f>
        <v/>
      </c>
      <c r="AB142" s="18" t="str">
        <f aca="false">IF(AB103&gt;0,AB103-AB65,"")</f>
        <v/>
      </c>
      <c r="AC142" s="19" t="str">
        <f aca="false">IF(AC103&gt;0,AC103-AC65,"")</f>
        <v/>
      </c>
      <c r="AD142" s="18"/>
      <c r="AE142" s="19"/>
      <c r="AF142" s="18"/>
      <c r="AG142" s="19"/>
      <c r="AH142" s="13"/>
      <c r="AJ142" s="17" t="str">
        <f aca="false">C142</f>
        <v>16</v>
      </c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s="2" customFormat="true" ht="15.25" hidden="false" customHeight="false" outlineLevel="0" collapsed="false">
      <c r="A143" s="21"/>
      <c r="B143" s="21"/>
      <c r="C143" s="54" t="str">
        <f aca="false">C104</f>
        <v>17</v>
      </c>
      <c r="D143" s="18" t="n">
        <f aca="false">D66</f>
        <v>78</v>
      </c>
      <c r="E143" s="19"/>
      <c r="F143" s="18" t="str">
        <f aca="false">IF(F104&gt;0,F104-F66,"")</f>
        <v/>
      </c>
      <c r="G143" s="19" t="str">
        <f aca="false">IF(G104&gt;0,G104-G66,"")</f>
        <v/>
      </c>
      <c r="H143" s="18" t="str">
        <f aca="false">IF(H104&gt;0,H104-H66,"")</f>
        <v/>
      </c>
      <c r="I143" s="19" t="str">
        <f aca="false">IF(I104&gt;0,I104-I66,"")</f>
        <v/>
      </c>
      <c r="J143" s="18" t="str">
        <f aca="false">IF(J104&gt;0,J104-J66,"")</f>
        <v/>
      </c>
      <c r="K143" s="19" t="str">
        <f aca="false">IF(K104&gt;0,K104-K66,"")</f>
        <v/>
      </c>
      <c r="L143" s="18" t="str">
        <f aca="false">IF(L104&gt;0,L104-L66,"")</f>
        <v/>
      </c>
      <c r="M143" s="19" t="str">
        <f aca="false">IF(M104&gt;0,M104-M66,"")</f>
        <v/>
      </c>
      <c r="N143" s="18" t="str">
        <f aca="false">IF(N104&gt;0,N104-N66,"")</f>
        <v/>
      </c>
      <c r="O143" s="19" t="str">
        <f aca="false">IF(O104&gt;0,O104-O66,"")</f>
        <v/>
      </c>
      <c r="P143" s="18" t="str">
        <f aca="false">IF(P104&gt;0,P104-P66,"")</f>
        <v/>
      </c>
      <c r="Q143" s="19" t="str">
        <f aca="false">IF(Q104&gt;0,Q104-Q66,"")</f>
        <v/>
      </c>
      <c r="R143" s="38" t="n">
        <f aca="false">IF(R104&gt;0,R104-R66,"")</f>
        <v>-2.56410256410378E-005</v>
      </c>
      <c r="S143" s="55" t="n">
        <f aca="false">IF(S104&gt;0,S104-S66,"")</f>
        <v>0.00792307692307692</v>
      </c>
      <c r="T143" s="38" t="n">
        <f aca="false">IF(T104&gt;0,T104-T66,"")</f>
        <v>0.0072051282051282</v>
      </c>
      <c r="U143" s="55" t="n">
        <f aca="false">IF(U104&gt;0,U104-U66,"")</f>
        <v>-0.0151025641025641</v>
      </c>
      <c r="V143" s="18" t="str">
        <f aca="false">IF(V104&gt;0,V104-V66,"")</f>
        <v/>
      </c>
      <c r="W143" s="19" t="str">
        <f aca="false">IF(W104&gt;0,W104-W66,"")</f>
        <v/>
      </c>
      <c r="X143" s="18" t="str">
        <f aca="false">IF(X104&gt;0,X104-X66,"")</f>
        <v/>
      </c>
      <c r="Y143" s="19" t="str">
        <f aca="false">IF(Y104&gt;0,Y104-Y66,"")</f>
        <v/>
      </c>
      <c r="Z143" s="18" t="str">
        <f aca="false">IF(Z104&gt;0,Z104-Z66,"")</f>
        <v/>
      </c>
      <c r="AA143" s="19" t="str">
        <f aca="false">IF(AA104&gt;0,AA104-AA66,"")</f>
        <v/>
      </c>
      <c r="AB143" s="18" t="str">
        <f aca="false">IF(AB104&gt;0,AB104-AB66,"")</f>
        <v/>
      </c>
      <c r="AC143" s="19" t="str">
        <f aca="false">IF(AC104&gt;0,AC104-AC66,"")</f>
        <v/>
      </c>
      <c r="AD143" s="18"/>
      <c r="AE143" s="19"/>
      <c r="AF143" s="18"/>
      <c r="AG143" s="19"/>
      <c r="AH143" s="13"/>
      <c r="AJ143" s="17" t="str">
        <f aca="false">C143</f>
        <v>17</v>
      </c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s="2" customFormat="true" ht="15.25" hidden="false" customHeight="false" outlineLevel="0" collapsed="false">
      <c r="A144" s="21"/>
      <c r="B144" s="21"/>
      <c r="C144" s="54" t="str">
        <f aca="false">C105</f>
        <v>18</v>
      </c>
      <c r="D144" s="18" t="n">
        <f aca="false">D67</f>
        <v>75</v>
      </c>
      <c r="E144" s="19"/>
      <c r="F144" s="18" t="str">
        <f aca="false">IF(F105&gt;0,F105-F67,"")</f>
        <v/>
      </c>
      <c r="G144" s="19" t="str">
        <f aca="false">IF(G105&gt;0,G105-G67,"")</f>
        <v/>
      </c>
      <c r="H144" s="18" t="str">
        <f aca="false">IF(H105&gt;0,H105-H67,"")</f>
        <v/>
      </c>
      <c r="I144" s="19" t="str">
        <f aca="false">IF(I105&gt;0,I105-I67,"")</f>
        <v/>
      </c>
      <c r="J144" s="18" t="str">
        <f aca="false">IF(J105&gt;0,J105-J67,"")</f>
        <v/>
      </c>
      <c r="K144" s="19" t="str">
        <f aca="false">IF(K105&gt;0,K105-K67,"")</f>
        <v/>
      </c>
      <c r="L144" s="18" t="str">
        <f aca="false">IF(L105&gt;0,L105-L67,"")</f>
        <v/>
      </c>
      <c r="M144" s="19" t="str">
        <f aca="false">IF(M105&gt;0,M105-M67,"")</f>
        <v/>
      </c>
      <c r="N144" s="18" t="str">
        <f aca="false">IF(N105&gt;0,N105-N67,"")</f>
        <v/>
      </c>
      <c r="O144" s="19" t="str">
        <f aca="false">IF(O105&gt;0,O105-O67,"")</f>
        <v/>
      </c>
      <c r="P144" s="18" t="str">
        <f aca="false">IF(P105&gt;0,P105-P67,"")</f>
        <v/>
      </c>
      <c r="Q144" s="19" t="str">
        <f aca="false">IF(Q105&gt;0,Q105-Q67,"")</f>
        <v/>
      </c>
      <c r="R144" s="38" t="n">
        <f aca="false">IF(R105&gt;0,R105-R67,"")</f>
        <v>-0.00533333333333333</v>
      </c>
      <c r="S144" s="55" t="n">
        <f aca="false">IF(S105&gt;0,S105-S67,"")</f>
        <v>-0.0503333333333333</v>
      </c>
      <c r="T144" s="38" t="n">
        <f aca="false">IF(T105&gt;0,T105-T67,"")</f>
        <v>0.0303333333333334</v>
      </c>
      <c r="U144" s="55" t="n">
        <f aca="false">IF(U105&gt;0,U105-U67,"")</f>
        <v>0.0296666666666667</v>
      </c>
      <c r="V144" s="38" t="n">
        <f aca="false">IF(V105&gt;0,V105-V67,"")</f>
        <v>-0.00333333333333333</v>
      </c>
      <c r="W144" s="19" t="str">
        <f aca="false">IF(W105&gt;0,W105-W67,"")</f>
        <v/>
      </c>
      <c r="X144" s="18" t="str">
        <f aca="false">IF(X105&gt;0,X105-X67,"")</f>
        <v/>
      </c>
      <c r="Y144" s="19" t="str">
        <f aca="false">IF(Y105&gt;0,Y105-Y67,"")</f>
        <v/>
      </c>
      <c r="Z144" s="18" t="str">
        <f aca="false">IF(Z105&gt;0,Z105-Z67,"")</f>
        <v/>
      </c>
      <c r="AA144" s="19" t="str">
        <f aca="false">IF(AA105&gt;0,AA105-AA67,"")</f>
        <v/>
      </c>
      <c r="AB144" s="18" t="str">
        <f aca="false">IF(AB105&gt;0,AB105-AB67,"")</f>
        <v/>
      </c>
      <c r="AC144" s="19" t="str">
        <f aca="false">IF(AC105&gt;0,AC105-AC67,"")</f>
        <v/>
      </c>
      <c r="AD144" s="18"/>
      <c r="AE144" s="19"/>
      <c r="AF144" s="18"/>
      <c r="AG144" s="19"/>
      <c r="AH144" s="13"/>
      <c r="AJ144" s="17" t="str">
        <f aca="false">C144</f>
        <v>18</v>
      </c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s="2" customFormat="true" ht="15.25" hidden="false" customHeight="false" outlineLevel="0" collapsed="false">
      <c r="A145" s="21"/>
      <c r="B145" s="21"/>
      <c r="C145" s="54" t="str">
        <f aca="false">C106</f>
        <v>19</v>
      </c>
      <c r="D145" s="18" t="n">
        <f aca="false">D68</f>
        <v>87</v>
      </c>
      <c r="E145" s="19"/>
      <c r="F145" s="18" t="str">
        <f aca="false">IF(F106&gt;0,F106-F68,"")</f>
        <v/>
      </c>
      <c r="G145" s="19" t="str">
        <f aca="false">IF(G106&gt;0,G106-G68,"")</f>
        <v/>
      </c>
      <c r="H145" s="18" t="str">
        <f aca="false">IF(H106&gt;0,H106-H68,"")</f>
        <v/>
      </c>
      <c r="I145" s="19" t="str">
        <f aca="false">IF(I106&gt;0,I106-I68,"")</f>
        <v/>
      </c>
      <c r="J145" s="18" t="str">
        <f aca="false">IF(J106&gt;0,J106-J68,"")</f>
        <v/>
      </c>
      <c r="K145" s="19" t="str">
        <f aca="false">IF(K106&gt;0,K106-K68,"")</f>
        <v/>
      </c>
      <c r="L145" s="18" t="str">
        <f aca="false">IF(L106&gt;0,L106-L68,"")</f>
        <v/>
      </c>
      <c r="M145" s="19" t="str">
        <f aca="false">IF(M106&gt;0,M106-M68,"")</f>
        <v/>
      </c>
      <c r="N145" s="18" t="str">
        <f aca="false">IF(N106&gt;0,N106-N68,"")</f>
        <v/>
      </c>
      <c r="O145" s="19" t="str">
        <f aca="false">IF(O106&gt;0,O106-O68,"")</f>
        <v/>
      </c>
      <c r="P145" s="18" t="str">
        <f aca="false">IF(P106&gt;0,P106-P68,"")</f>
        <v/>
      </c>
      <c r="Q145" s="19" t="str">
        <f aca="false">IF(Q106&gt;0,Q106-Q68,"")</f>
        <v/>
      </c>
      <c r="R145" s="18" t="str">
        <f aca="false">IF(R106&gt;0,R106-R68,"")</f>
        <v/>
      </c>
      <c r="S145" s="55" t="n">
        <f aca="false">IF(S106&gt;0,S106-S68,"")</f>
        <v>-0.032448275862069</v>
      </c>
      <c r="T145" s="38" t="n">
        <f aca="false">IF(T106&gt;0,T106-T68,"")</f>
        <v>0.0421609195402299</v>
      </c>
      <c r="U145" s="55" t="n">
        <f aca="false">IF(U106&gt;0,U106-U68,"")</f>
        <v>-0.030287356321839</v>
      </c>
      <c r="V145" s="38" t="n">
        <f aca="false">IF(V106&gt;0,V106-V68,"")</f>
        <v>0.0215747126436782</v>
      </c>
      <c r="W145" s="19" t="str">
        <f aca="false">IF(W106&gt;0,W106-W68,"")</f>
        <v/>
      </c>
      <c r="X145" s="18" t="str">
        <f aca="false">IF(X106&gt;0,X106-X68,"")</f>
        <v/>
      </c>
      <c r="Y145" s="19" t="str">
        <f aca="false">IF(Y106&gt;0,Y106-Y68,"")</f>
        <v/>
      </c>
      <c r="Z145" s="18" t="str">
        <f aca="false">IF(Z106&gt;0,Z106-Z68,"")</f>
        <v/>
      </c>
      <c r="AA145" s="19" t="str">
        <f aca="false">IF(AA106&gt;0,AA106-AA68,"")</f>
        <v/>
      </c>
      <c r="AB145" s="18" t="str">
        <f aca="false">IF(AB106&gt;0,AB106-AB68,"")</f>
        <v/>
      </c>
      <c r="AC145" s="19" t="str">
        <f aca="false">IF(AC106&gt;0,AC106-AC68,"")</f>
        <v/>
      </c>
      <c r="AD145" s="18"/>
      <c r="AE145" s="19"/>
      <c r="AF145" s="18"/>
      <c r="AG145" s="19"/>
      <c r="AH145" s="13"/>
      <c r="AJ145" s="17" t="str">
        <f aca="false">C145</f>
        <v>19</v>
      </c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s="2" customFormat="true" ht="15.25" hidden="false" customHeight="false" outlineLevel="0" collapsed="false">
      <c r="A146" s="21"/>
      <c r="B146" s="21"/>
      <c r="C146" s="54" t="str">
        <f aca="false">C107</f>
        <v>20</v>
      </c>
      <c r="D146" s="18" t="n">
        <f aca="false">D69</f>
        <v>79</v>
      </c>
      <c r="E146" s="19"/>
      <c r="F146" s="18" t="str">
        <f aca="false">IF(F107&gt;0,F107-F69,"")</f>
        <v/>
      </c>
      <c r="G146" s="19" t="str">
        <f aca="false">IF(G107&gt;0,G107-G69,"")</f>
        <v/>
      </c>
      <c r="H146" s="18" t="str">
        <f aca="false">IF(H107&gt;0,H107-H69,"")</f>
        <v/>
      </c>
      <c r="I146" s="19" t="str">
        <f aca="false">IF(I107&gt;0,I107-I69,"")</f>
        <v/>
      </c>
      <c r="J146" s="18" t="str">
        <f aca="false">IF(J107&gt;0,J107-J69,"")</f>
        <v/>
      </c>
      <c r="K146" s="19" t="str">
        <f aca="false">IF(K107&gt;0,K107-K69,"")</f>
        <v/>
      </c>
      <c r="L146" s="18" t="str">
        <f aca="false">IF(L107&gt;0,L107-L69,"")</f>
        <v/>
      </c>
      <c r="M146" s="19" t="str">
        <f aca="false">IF(M107&gt;0,M107-M69,"")</f>
        <v/>
      </c>
      <c r="N146" s="18" t="str">
        <f aca="false">IF(N107&gt;0,N107-N69,"")</f>
        <v/>
      </c>
      <c r="O146" s="19" t="str">
        <f aca="false">IF(O107&gt;0,O107-O69,"")</f>
        <v/>
      </c>
      <c r="P146" s="18" t="str">
        <f aca="false">IF(P107&gt;0,P107-P69,"")</f>
        <v/>
      </c>
      <c r="Q146" s="19" t="str">
        <f aca="false">IF(Q107&gt;0,Q107-Q69,"")</f>
        <v/>
      </c>
      <c r="R146" s="18" t="str">
        <f aca="false">IF(R107&gt;0,R107-R69,"")</f>
        <v/>
      </c>
      <c r="S146" s="19" t="str">
        <f aca="false">IF(S107&gt;0,S107-S69,"")</f>
        <v/>
      </c>
      <c r="T146" s="38" t="n">
        <f aca="false">IF(T107&gt;0,T107-T69,"")</f>
        <v>-0.0281898734177215</v>
      </c>
      <c r="U146" s="55" t="n">
        <f aca="false">IF(U107&gt;0,U107-U69,"")</f>
        <v>0.0322278481012658</v>
      </c>
      <c r="V146" s="38" t="n">
        <f aca="false">IF(V107&gt;0,V107-V69,"")</f>
        <v>0.0248860759493671</v>
      </c>
      <c r="W146" s="55" t="n">
        <f aca="false">IF(W107&gt;0,W107-W69,"")</f>
        <v>-0.0299240506329114</v>
      </c>
      <c r="X146" s="18" t="str">
        <f aca="false">IF(X107&gt;0,X107-X69,"")</f>
        <v/>
      </c>
      <c r="Y146" s="19" t="str">
        <f aca="false">IF(Y107&gt;0,Y107-Y69,"")</f>
        <v/>
      </c>
      <c r="Z146" s="18" t="str">
        <f aca="false">IF(Z107&gt;0,Z107-Z69,"")</f>
        <v/>
      </c>
      <c r="AA146" s="19" t="str">
        <f aca="false">IF(AA107&gt;0,AA107-AA69,"")</f>
        <v/>
      </c>
      <c r="AB146" s="18" t="str">
        <f aca="false">IF(AB107&gt;0,AB107-AB69,"")</f>
        <v/>
      </c>
      <c r="AC146" s="19" t="str">
        <f aca="false">IF(AC107&gt;0,AC107-AC69,"")</f>
        <v/>
      </c>
      <c r="AD146" s="18"/>
      <c r="AE146" s="19"/>
      <c r="AF146" s="18"/>
      <c r="AG146" s="19"/>
      <c r="AH146" s="13"/>
      <c r="AJ146" s="17" t="str">
        <f aca="false">C146</f>
        <v>20</v>
      </c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s="2" customFormat="true" ht="15.25" hidden="false" customHeight="true" outlineLevel="0" collapsed="false">
      <c r="A147" s="22" t="s">
        <v>29</v>
      </c>
      <c r="B147" s="22" t="s">
        <v>30</v>
      </c>
      <c r="C147" s="54" t="n">
        <f aca="false">C108</f>
        <v>21</v>
      </c>
      <c r="D147" s="18" t="n">
        <f aca="false">D70</f>
        <v>175</v>
      </c>
      <c r="E147" s="19"/>
      <c r="F147" s="18" t="str">
        <f aca="false">IF(F108&gt;0,F108-F70,"")</f>
        <v/>
      </c>
      <c r="G147" s="19" t="str">
        <f aca="false">IF(G108&gt;0,G108-G70,"")</f>
        <v/>
      </c>
      <c r="H147" s="18" t="str">
        <f aca="false">IF(H108&gt;0,H108-H70,"")</f>
        <v/>
      </c>
      <c r="I147" s="19" t="str">
        <f aca="false">IF(I108&gt;0,I108-I70,"")</f>
        <v/>
      </c>
      <c r="J147" s="18" t="str">
        <f aca="false">IF(J108&gt;0,J108-J70,"")</f>
        <v/>
      </c>
      <c r="K147" s="19" t="str">
        <f aca="false">IF(K108&gt;0,K108-K70,"")</f>
        <v/>
      </c>
      <c r="L147" s="18" t="str">
        <f aca="false">IF(L108&gt;0,L108-L70,"")</f>
        <v/>
      </c>
      <c r="M147" s="19" t="str">
        <f aca="false">IF(M108&gt;0,M108-M70,"")</f>
        <v/>
      </c>
      <c r="N147" s="18" t="str">
        <f aca="false">IF(N108&gt;0,N108-N70,"")</f>
        <v/>
      </c>
      <c r="O147" s="19" t="str">
        <f aca="false">IF(O108&gt;0,O108-O70,"")</f>
        <v/>
      </c>
      <c r="P147" s="18" t="str">
        <f aca="false">IF(P108&gt;0,P108-P70,"")</f>
        <v/>
      </c>
      <c r="Q147" s="19" t="str">
        <f aca="false">IF(Q108&gt;0,Q108-Q70,"")</f>
        <v/>
      </c>
      <c r="R147" s="18" t="str">
        <f aca="false">IF(R108&gt;0,R108-R70,"")</f>
        <v/>
      </c>
      <c r="S147" s="19"/>
      <c r="T147" s="38" t="n">
        <f aca="false">IF(T108&gt;0,T108-T70,"")</f>
        <v>-0.0343571428571429</v>
      </c>
      <c r="U147" s="55" t="n">
        <f aca="false">IF(U108&gt;0,U108-U70,"")</f>
        <v>-0.0272</v>
      </c>
      <c r="V147" s="38" t="n">
        <f aca="false">IF(V108&gt;0,V108-V70,"")</f>
        <v>0.0656714285714286</v>
      </c>
      <c r="W147" s="55" t="n">
        <f aca="false">IF(W108&gt;0,W108-W70,"")</f>
        <v>0.00135714285714289</v>
      </c>
      <c r="X147" s="38" t="n">
        <f aca="false">IF(Y108&gt;0,Y108-X70,"")</f>
        <v>-0.0743571428571429</v>
      </c>
      <c r="Y147" s="55" t="n">
        <f aca="false">IF(Y108&gt;0,Y108-Y70,"")</f>
        <v>-0.0172142857142857</v>
      </c>
      <c r="Z147" s="18" t="str">
        <f aca="false">IF(Z108&gt;0,Z108-Z70,"")</f>
        <v/>
      </c>
      <c r="AA147" s="19" t="str">
        <f aca="false">IF(AA108&gt;0,AA108-AA70,"")</f>
        <v/>
      </c>
      <c r="AB147" s="18"/>
      <c r="AC147" s="19" t="str">
        <f aca="false">IF(AC108&gt;0,AC108-AC70,"")</f>
        <v/>
      </c>
      <c r="AD147" s="18"/>
      <c r="AE147" s="19"/>
      <c r="AF147" s="18"/>
      <c r="AG147" s="19"/>
      <c r="AH147" s="13"/>
      <c r="AI147" s="19"/>
      <c r="AJ147" s="17" t="n">
        <f aca="false">C147</f>
        <v>21</v>
      </c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s="2" customFormat="true" ht="15.25" hidden="false" customHeight="false" outlineLevel="0" collapsed="false">
      <c r="A148" s="22"/>
      <c r="B148" s="22"/>
      <c r="C148" s="54" t="n">
        <f aca="false">C109</f>
        <v>22</v>
      </c>
      <c r="D148" s="18" t="n">
        <f aca="false">D71</f>
        <v>172</v>
      </c>
      <c r="E148" s="19"/>
      <c r="F148" s="18" t="str">
        <f aca="false">IF(F109&gt;0,F109-F71,"")</f>
        <v/>
      </c>
      <c r="G148" s="19" t="str">
        <f aca="false">IF(G109&gt;0,G109-G71,"")</f>
        <v/>
      </c>
      <c r="H148" s="18" t="str">
        <f aca="false">IF(H109&gt;0,H109-H71,"")</f>
        <v/>
      </c>
      <c r="I148" s="19" t="str">
        <f aca="false">IF(I109&gt;0,I109-I71,"")</f>
        <v/>
      </c>
      <c r="J148" s="18" t="str">
        <f aca="false">IF(J109&gt;0,J109-J71,"")</f>
        <v/>
      </c>
      <c r="K148" s="19" t="str">
        <f aca="false">IF(K109&gt;0,K109-K71,"")</f>
        <v/>
      </c>
      <c r="L148" s="18" t="str">
        <f aca="false">IF(L109&gt;0,L109-L71,"")</f>
        <v/>
      </c>
      <c r="M148" s="19" t="str">
        <f aca="false">IF(M109&gt;0,M109-M71,"")</f>
        <v/>
      </c>
      <c r="N148" s="18" t="str">
        <f aca="false">IF(N109&gt;0,N109-N71,"")</f>
        <v/>
      </c>
      <c r="O148" s="19" t="str">
        <f aca="false">IF(O109&gt;0,O109-O71,"")</f>
        <v/>
      </c>
      <c r="P148" s="18" t="str">
        <f aca="false">IF(P109&gt;0,P109-P71,"")</f>
        <v/>
      </c>
      <c r="Q148" s="19" t="str">
        <f aca="false">IF(Q109&gt;0,Q109-Q71,"")</f>
        <v/>
      </c>
      <c r="R148" s="18" t="str">
        <f aca="false">IF(R109&gt;0,R109-R71,"")</f>
        <v/>
      </c>
      <c r="S148" s="19"/>
      <c r="T148" s="18" t="str">
        <f aca="false">IF(T109&gt;0,T109-T71,"")</f>
        <v/>
      </c>
      <c r="U148" s="55" t="n">
        <f aca="false">IF(U109&gt;0,U109-U71,"")</f>
        <v>-0.0247209302325581</v>
      </c>
      <c r="V148" s="38" t="n">
        <f aca="false">IF(V109&gt;0,V109-V71,"")</f>
        <v>0.0320744186046512</v>
      </c>
      <c r="W148" s="55" t="n">
        <f aca="false">IF(W109&gt;0,W109-W71,"")</f>
        <v>0.00199534883720931</v>
      </c>
      <c r="X148" s="38" t="n">
        <f aca="false">IF(X109&gt;0,X109-X71,"")</f>
        <v>-0.0212604651162791</v>
      </c>
      <c r="Y148" s="55" t="n">
        <f aca="false">IF(Y109&gt;0,Y109-Y71,"")</f>
        <v>0.00551162790697674</v>
      </c>
      <c r="Z148" s="38" t="e">
        <f aca="false">IF(Z109&gt;0,Z109-Z71,"")</f>
        <v>#VALUE!</v>
      </c>
      <c r="AA148" s="19" t="str">
        <f aca="false">IF(AA109&gt;0,AA109-AA71,"")</f>
        <v/>
      </c>
      <c r="AB148" s="18"/>
      <c r="AC148" s="19" t="str">
        <f aca="false">IF(AC109&gt;0,AC109-AC71,"")</f>
        <v/>
      </c>
      <c r="AD148" s="18"/>
      <c r="AE148" s="19"/>
      <c r="AF148" s="18"/>
      <c r="AG148" s="19"/>
      <c r="AH148" s="13"/>
      <c r="AI148" s="19"/>
      <c r="AJ148" s="17" t="n">
        <f aca="false">C148</f>
        <v>22</v>
      </c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s="2" customFormat="true" ht="15.25" hidden="false" customHeight="false" outlineLevel="0" collapsed="false">
      <c r="A149" s="22"/>
      <c r="B149" s="22"/>
      <c r="C149" s="54" t="n">
        <f aca="false">C110</f>
        <v>23</v>
      </c>
      <c r="D149" s="18" t="n">
        <f aca="false">D72</f>
        <v>201</v>
      </c>
      <c r="E149" s="19"/>
      <c r="F149" s="18" t="str">
        <f aca="false">IF(F110&gt;0,F110-F72,"")</f>
        <v/>
      </c>
      <c r="G149" s="19" t="str">
        <f aca="false">IF(G110&gt;0,G110-G72,"")</f>
        <v/>
      </c>
      <c r="H149" s="18" t="str">
        <f aca="false">IF(H110&gt;0,H110-H72,"")</f>
        <v/>
      </c>
      <c r="I149" s="19" t="str">
        <f aca="false">IF(I110&gt;0,I110-I72,"")</f>
        <v/>
      </c>
      <c r="J149" s="18" t="str">
        <f aca="false">IF(J110&gt;0,J110-J72,"")</f>
        <v/>
      </c>
      <c r="K149" s="19" t="str">
        <f aca="false">IF(K110&gt;0,K110-K72,"")</f>
        <v/>
      </c>
      <c r="L149" s="18" t="str">
        <f aca="false">IF(L110&gt;0,L110-L72,"")</f>
        <v/>
      </c>
      <c r="M149" s="19" t="str">
        <f aca="false">IF(M110&gt;0,M110-M72,"")</f>
        <v/>
      </c>
      <c r="N149" s="18" t="str">
        <f aca="false">IF(N110&gt;0,N110-N72,"")</f>
        <v/>
      </c>
      <c r="O149" s="19" t="str">
        <f aca="false">IF(O110&gt;0,O110-O72,"")</f>
        <v/>
      </c>
      <c r="P149" s="18" t="str">
        <f aca="false">IF(P110&gt;0,P110-P72,"")</f>
        <v/>
      </c>
      <c r="Q149" s="19" t="str">
        <f aca="false">IF(Q110&gt;0,Q110-Q72,"")</f>
        <v/>
      </c>
      <c r="R149" s="18" t="str">
        <f aca="false">IF(R110&gt;0,R110-R72,"")</f>
        <v/>
      </c>
      <c r="S149" s="19"/>
      <c r="T149" s="18" t="str">
        <f aca="false">IF(T110&gt;0,T110-T72,"")</f>
        <v/>
      </c>
      <c r="U149" s="55" t="n">
        <f aca="false">IF(U110&gt;0,U110-U72,"")</f>
        <v>-0.00892537313432836</v>
      </c>
      <c r="V149" s="38" t="n">
        <f aca="false">IF(V110&gt;0,V110-V72,"")</f>
        <v>-0.042281592039801</v>
      </c>
      <c r="W149" s="55" t="n">
        <f aca="false">IF(W110&gt;0,W110-W72,"")</f>
        <v>-0.00137910447761194</v>
      </c>
      <c r="X149" s="38" t="n">
        <f aca="false">IF(X110&gt;0,X110-X72,"")</f>
        <v>-0.0113293532338309</v>
      </c>
      <c r="Y149" s="55" t="n">
        <f aca="false">IF(Y110&gt;0,Y110-Y72,"")</f>
        <v>0.019218407960199</v>
      </c>
      <c r="Z149" s="38" t="n">
        <f aca="false">IF(Z110&gt;0,Z110-Z72,"")</f>
        <v>0.0405970149253731</v>
      </c>
      <c r="AA149" s="19" t="str">
        <f aca="false">IF(AA110&gt;0,AA110-AA72,"")</f>
        <v/>
      </c>
      <c r="AB149" s="18"/>
      <c r="AC149" s="19" t="str">
        <f aca="false">IF(AC110&gt;0,AC110-AC72,"")</f>
        <v/>
      </c>
      <c r="AD149" s="18"/>
      <c r="AE149" s="19"/>
      <c r="AF149" s="18"/>
      <c r="AG149" s="19"/>
      <c r="AH149" s="13"/>
      <c r="AI149" s="19"/>
      <c r="AJ149" s="17" t="n">
        <f aca="false">C149</f>
        <v>23</v>
      </c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s="2" customFormat="true" ht="15.25" hidden="false" customHeight="false" outlineLevel="0" collapsed="false">
      <c r="A150" s="22"/>
      <c r="B150" s="22"/>
      <c r="C150" s="54" t="n">
        <f aca="false">C111</f>
        <v>24</v>
      </c>
      <c r="D150" s="18" t="n">
        <f aca="false">D73</f>
        <v>216</v>
      </c>
      <c r="E150" s="19"/>
      <c r="F150" s="18" t="str">
        <f aca="false">IF(F111&gt;0,F111-F73,"")</f>
        <v/>
      </c>
      <c r="G150" s="19" t="str">
        <f aca="false">IF(G111&gt;0,G111-G73,"")</f>
        <v/>
      </c>
      <c r="H150" s="18" t="str">
        <f aca="false">IF(H111&gt;0,H111-H73,"")</f>
        <v/>
      </c>
      <c r="I150" s="19" t="str">
        <f aca="false">IF(I111&gt;0,I111-I73,"")</f>
        <v/>
      </c>
      <c r="J150" s="18" t="str">
        <f aca="false">IF(J111&gt;0,J111-J73,"")</f>
        <v/>
      </c>
      <c r="K150" s="19" t="str">
        <f aca="false">IF(K111&gt;0,K111-K73,"")</f>
        <v/>
      </c>
      <c r="L150" s="18" t="str">
        <f aca="false">IF(L111&gt;0,L111-L73,"")</f>
        <v/>
      </c>
      <c r="M150" s="19" t="str">
        <f aca="false">IF(M111&gt;0,M111-M73,"")</f>
        <v/>
      </c>
      <c r="N150" s="18" t="str">
        <f aca="false">IF(N111&gt;0,N111-N73,"")</f>
        <v/>
      </c>
      <c r="O150" s="19" t="str">
        <f aca="false">IF(O111&gt;0,O111-O73,"")</f>
        <v/>
      </c>
      <c r="P150" s="18" t="str">
        <f aca="false">IF(P111&gt;0,P111-P73,"")</f>
        <v/>
      </c>
      <c r="Q150" s="19" t="str">
        <f aca="false">IF(Q111&gt;0,Q111-Q73,"")</f>
        <v/>
      </c>
      <c r="R150" s="18" t="str">
        <f aca="false">IF(R111&gt;0,R111-R73,"")</f>
        <v/>
      </c>
      <c r="S150" s="19"/>
      <c r="T150" s="18" t="str">
        <f aca="false">IF(T111&gt;0,T111-T73,"")</f>
        <v/>
      </c>
      <c r="U150" s="19" t="str">
        <f aca="false">IF(U111&gt;0,U111-U73,"")</f>
        <v/>
      </c>
      <c r="V150" s="38" t="n">
        <f aca="false">IF(V111&gt;0,V111-V73,"")</f>
        <v>-0.0594907407407407</v>
      </c>
      <c r="W150" s="55" t="n">
        <f aca="false">IF(W111&gt;0,W111-W73,"")</f>
        <v>0.043237037037037</v>
      </c>
      <c r="X150" s="38" t="n">
        <f aca="false">IF(X111&gt;0,X111-X73,"")</f>
        <v>0.00805185185185187</v>
      </c>
      <c r="Y150" s="55" t="n">
        <f aca="false">IF(Y111&gt;0,Y111-Y73,"")</f>
        <v>0.0347222222222222</v>
      </c>
      <c r="Z150" s="38" t="n">
        <f aca="false">IF(Z111&gt;0,Z111-Z73,"")</f>
        <v>0.0143518518518519</v>
      </c>
      <c r="AA150" s="55" t="n">
        <f aca="false">IF(AA111&gt;0,AA111-AA73,"")</f>
        <v>-0.0409722222222222</v>
      </c>
      <c r="AB150" s="18"/>
      <c r="AC150" s="19" t="str">
        <f aca="false">IF(AC111&gt;0,AC111-AC73,"")</f>
        <v/>
      </c>
      <c r="AD150" s="18"/>
      <c r="AE150" s="19"/>
      <c r="AF150" s="18"/>
      <c r="AG150" s="19"/>
      <c r="AH150" s="13"/>
      <c r="AI150" s="19"/>
      <c r="AJ150" s="17" t="n">
        <f aca="false">C150</f>
        <v>24</v>
      </c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s="2" customFormat="true" ht="15.25" hidden="false" customHeight="false" outlineLevel="0" collapsed="false">
      <c r="A151" s="22"/>
      <c r="B151" s="22"/>
      <c r="C151" s="54" t="n">
        <f aca="false">C112</f>
        <v>25</v>
      </c>
      <c r="D151" s="18" t="n">
        <f aca="false">D74</f>
        <v>200</v>
      </c>
      <c r="E151" s="19"/>
      <c r="F151" s="18" t="str">
        <f aca="false">IF(F112&gt;0,F112-F74,"")</f>
        <v/>
      </c>
      <c r="G151" s="19" t="str">
        <f aca="false">IF(G112&gt;0,G112-G74,"")</f>
        <v/>
      </c>
      <c r="H151" s="18" t="str">
        <f aca="false">IF(H112&gt;0,H112-H74,"")</f>
        <v/>
      </c>
      <c r="I151" s="19" t="str">
        <f aca="false">IF(I112&gt;0,I112-I74,"")</f>
        <v/>
      </c>
      <c r="J151" s="18" t="str">
        <f aca="false">IF(J112&gt;0,J112-J74,"")</f>
        <v/>
      </c>
      <c r="K151" s="19" t="str">
        <f aca="false">IF(K112&gt;0,K112-K74,"")</f>
        <v/>
      </c>
      <c r="L151" s="18" t="str">
        <f aca="false">IF(L112&gt;0,L112-L74,"")</f>
        <v/>
      </c>
      <c r="M151" s="19" t="str">
        <f aca="false">IF(M112&gt;0,M112-M74,"")</f>
        <v/>
      </c>
      <c r="N151" s="18" t="str">
        <f aca="false">IF(N112&gt;0,N112-N74,"")</f>
        <v/>
      </c>
      <c r="O151" s="19" t="str">
        <f aca="false">IF(O112&gt;0,O112-O74,"")</f>
        <v/>
      </c>
      <c r="P151" s="18" t="str">
        <f aca="false">IF(P112&gt;0,P112-P74,"")</f>
        <v/>
      </c>
      <c r="Q151" s="19" t="str">
        <f aca="false">IF(Q112&gt;0,Q112-Q74,"")</f>
        <v/>
      </c>
      <c r="R151" s="18" t="str">
        <f aca="false">IF(R112&gt;0,R112-R74,"")</f>
        <v/>
      </c>
      <c r="S151" s="19"/>
      <c r="T151" s="18" t="str">
        <f aca="false">IF(T112&gt;0,T112-T74,"")</f>
        <v/>
      </c>
      <c r="U151" s="19" t="str">
        <f aca="false">IF(U112&gt;0,U112-U74,"")</f>
        <v/>
      </c>
      <c r="V151" s="18" t="str">
        <f aca="false">IF(V112&gt;0,V112-V74,"")</f>
        <v/>
      </c>
      <c r="W151" s="19" t="str">
        <f aca="false">IF(W112&gt;0,W112-W74,"")</f>
        <v/>
      </c>
      <c r="X151" s="38" t="n">
        <f aca="false">IF(X112&gt;0,X112-X74,"")</f>
        <v>-0.0149</v>
      </c>
      <c r="Y151" s="55" t="n">
        <f aca="false">IF(Y112&gt;0,Y112-Y74,"")</f>
        <v>0.0253</v>
      </c>
      <c r="Z151" s="38" t="n">
        <f aca="false">IF(Z112&gt;0,Z112-Z74,"")</f>
        <v>0.0353</v>
      </c>
      <c r="AA151" s="55" t="n">
        <f aca="false">IF(AA112&gt;0,AA112-AA74,"")</f>
        <v>-0.0431</v>
      </c>
      <c r="AB151" s="18"/>
      <c r="AC151" s="19" t="str">
        <f aca="false">IF(AC112&gt;0,AC112-AC74,"")</f>
        <v/>
      </c>
      <c r="AD151" s="18" t="str">
        <f aca="false">IF(AD112&gt;0,AD112-AD74,"")</f>
        <v/>
      </c>
      <c r="AE151" s="19" t="str">
        <f aca="false">IF(AE112&gt;0,AE112-AE74,"")</f>
        <v/>
      </c>
      <c r="AF151" s="18" t="str">
        <f aca="false">IF(AF112&gt;0,AF112-AF74,"")</f>
        <v/>
      </c>
      <c r="AG151" s="19" t="str">
        <f aca="false">IF(AG112&gt;0,AG112-AG74,"")</f>
        <v/>
      </c>
      <c r="AH151" s="13"/>
      <c r="AI151" s="19"/>
      <c r="AJ151" s="17" t="n">
        <f aca="false">C151</f>
        <v>25</v>
      </c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s="2" customFormat="true" ht="15.25" hidden="false" customHeight="false" outlineLevel="0" collapsed="false">
      <c r="A152" s="22"/>
      <c r="B152" s="22"/>
      <c r="C152" s="54" t="n">
        <f aca="false">C113</f>
        <v>26</v>
      </c>
      <c r="D152" s="18" t="n">
        <f aca="false">D75</f>
        <v>205</v>
      </c>
      <c r="E152" s="19"/>
      <c r="F152" s="18" t="str">
        <f aca="false">IF(F113&gt;0,F113-F75,"")</f>
        <v/>
      </c>
      <c r="G152" s="19" t="str">
        <f aca="false">IF(G113&gt;0,G113-G75,"")</f>
        <v/>
      </c>
      <c r="H152" s="18" t="str">
        <f aca="false">IF(H113&gt;0,H113-H75,"")</f>
        <v/>
      </c>
      <c r="I152" s="19" t="str">
        <f aca="false">IF(I113&gt;0,I113-I75,"")</f>
        <v/>
      </c>
      <c r="J152" s="18" t="str">
        <f aca="false">IF(J113&gt;0,J113-J75,"")</f>
        <v/>
      </c>
      <c r="K152" s="19" t="str">
        <f aca="false">IF(K113&gt;0,K113-K75,"")</f>
        <v/>
      </c>
      <c r="L152" s="18" t="str">
        <f aca="false">IF(L113&gt;0,L113-L75,"")</f>
        <v/>
      </c>
      <c r="M152" s="19" t="str">
        <f aca="false">IF(M113&gt;0,M113-M75,"")</f>
        <v/>
      </c>
      <c r="N152" s="18" t="str">
        <f aca="false">IF(N113&gt;0,N113-N75,"")</f>
        <v/>
      </c>
      <c r="O152" s="19" t="str">
        <f aca="false">IF(O113&gt;0,O113-O75,"")</f>
        <v/>
      </c>
      <c r="P152" s="18" t="str">
        <f aca="false">IF(P113&gt;0,P113-P75,"")</f>
        <v/>
      </c>
      <c r="Q152" s="19" t="str">
        <f aca="false">IF(Q113&gt;0,Q113-Q75,"")</f>
        <v/>
      </c>
      <c r="R152" s="18" t="str">
        <f aca="false">IF(R113&gt;0,R113-R75,"")</f>
        <v/>
      </c>
      <c r="S152" s="19"/>
      <c r="T152" s="18" t="str">
        <f aca="false">IF(T113&gt;0,T113-T75,"")</f>
        <v/>
      </c>
      <c r="U152" s="19" t="str">
        <f aca="false">IF(U113&gt;0,U113-U75,"")</f>
        <v/>
      </c>
      <c r="V152" s="18" t="str">
        <f aca="false">IF(V113&gt;0,V113-V75,"")</f>
        <v/>
      </c>
      <c r="W152" s="19" t="str">
        <f aca="false">IF(W113&gt;0,W113-W75,"")</f>
        <v/>
      </c>
      <c r="X152" s="38" t="n">
        <f aca="false">IF(X113&gt;0,X113-X75,"")</f>
        <v>-0.00139024390243903</v>
      </c>
      <c r="Y152" s="55" t="n">
        <f aca="false">IF(Y113&gt;0,Y113-Y75,"")</f>
        <v>0.0314219512195122</v>
      </c>
      <c r="Z152" s="38" t="n">
        <f aca="false">IF(Z113&gt;0,Z113-Z75,"")</f>
        <v>0.000995121951219535</v>
      </c>
      <c r="AA152" s="55" t="n">
        <f aca="false">IF(AA113&gt;0,AA113-AA75,"")</f>
        <v>-0.0672975609756097</v>
      </c>
      <c r="AB152" s="38" t="n">
        <f aca="false">IF(AB113&gt;0,AB113-AB75,"")</f>
        <v>0.0366707317073171</v>
      </c>
      <c r="AC152" s="55" t="e">
        <f aca="false">IF(AC113&gt;0,AC113-AC75,"")</f>
        <v>#VALUE!</v>
      </c>
      <c r="AD152" s="18" t="str">
        <f aca="false">IF(AD113&gt;0,AD113-AD75,"")</f>
        <v/>
      </c>
      <c r="AE152" s="19" t="str">
        <f aca="false">IF(AE113&gt;0,AE113-AE75,"")</f>
        <v/>
      </c>
      <c r="AF152" s="18" t="str">
        <f aca="false">IF(AF113&gt;0,AF113-AF75,"")</f>
        <v/>
      </c>
      <c r="AG152" s="19" t="str">
        <f aca="false">IF(AG113&gt;0,AG113-AG75,"")</f>
        <v/>
      </c>
      <c r="AH152" s="13"/>
      <c r="AI152" s="19"/>
      <c r="AJ152" s="17" t="n">
        <f aca="false">C152</f>
        <v>26</v>
      </c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s="2" customFormat="true" ht="15.25" hidden="false" customHeight="false" outlineLevel="0" collapsed="false">
      <c r="A153" s="22"/>
      <c r="B153" s="22"/>
      <c r="C153" s="54" t="n">
        <f aca="false">C114</f>
        <v>27</v>
      </c>
      <c r="D153" s="18" t="n">
        <f aca="false">D76</f>
        <v>194</v>
      </c>
      <c r="E153" s="19"/>
      <c r="F153" s="18" t="str">
        <f aca="false">IF(F114&gt;0,F114-F76,"")</f>
        <v/>
      </c>
      <c r="G153" s="19" t="str">
        <f aca="false">IF(G114&gt;0,G114-G76,"")</f>
        <v/>
      </c>
      <c r="H153" s="18" t="str">
        <f aca="false">IF(H114&gt;0,H114-H76,"")</f>
        <v/>
      </c>
      <c r="I153" s="19" t="str">
        <f aca="false">IF(I114&gt;0,I114-I76,"")</f>
        <v/>
      </c>
      <c r="J153" s="18" t="str">
        <f aca="false">IF(J114&gt;0,J114-J76,"")</f>
        <v/>
      </c>
      <c r="K153" s="19" t="str">
        <f aca="false">IF(K114&gt;0,K114-K76,"")</f>
        <v/>
      </c>
      <c r="L153" s="18" t="str">
        <f aca="false">IF(L114&gt;0,L114-L76,"")</f>
        <v/>
      </c>
      <c r="M153" s="19" t="str">
        <f aca="false">IF(M114&gt;0,M114-M76,"")</f>
        <v/>
      </c>
      <c r="N153" s="18" t="str">
        <f aca="false">IF(N114&gt;0,N114-N76,"")</f>
        <v/>
      </c>
      <c r="O153" s="19" t="str">
        <f aca="false">IF(O114&gt;0,O114-O76,"")</f>
        <v/>
      </c>
      <c r="P153" s="18" t="str">
        <f aca="false">IF(P114&gt;0,P114-P76,"")</f>
        <v/>
      </c>
      <c r="Q153" s="19" t="str">
        <f aca="false">IF(Q114&gt;0,Q114-Q76,"")</f>
        <v/>
      </c>
      <c r="R153" s="18" t="str">
        <f aca="false">IF(R114&gt;0,R114-R76,"")</f>
        <v/>
      </c>
      <c r="S153" s="19"/>
      <c r="T153" s="18" t="str">
        <f aca="false">IF(T114&gt;0,T114-T76,"")</f>
        <v/>
      </c>
      <c r="U153" s="19" t="str">
        <f aca="false">IF(U114&gt;0,U114-U76,"")</f>
        <v/>
      </c>
      <c r="V153" s="18" t="str">
        <f aca="false">IF(V114&gt;0,V114-V76,"")</f>
        <v/>
      </c>
      <c r="W153" s="19" t="str">
        <f aca="false">IF(W114&gt;0,W114-W76,"")</f>
        <v/>
      </c>
      <c r="X153" s="18" t="str">
        <f aca="false">IF(X114&gt;0,X114-X76,"")</f>
        <v/>
      </c>
      <c r="Y153" s="55" t="n">
        <f aca="false">IF(Y114&gt;0,Y114-Y76,"")</f>
        <v>0.00632577319587629</v>
      </c>
      <c r="Z153" s="38" t="n">
        <f aca="false">IF(Z114&gt;0,Z114-Z76,"")</f>
        <v>0.0196226804123711</v>
      </c>
      <c r="AA153" s="55" t="n">
        <f aca="false">IF(AA114&gt;0,AA114-AA76,"")</f>
        <v>0.00450412371134024</v>
      </c>
      <c r="AB153" s="38" t="n">
        <f aca="false">IF(AB114&gt;0,AB114-AB76,"")</f>
        <v>0.0402412371134021</v>
      </c>
      <c r="AC153" s="55" t="n">
        <f aca="false">IF(AC114&gt;0,AC114-AC76,"")</f>
        <v>-0.0709938144329897</v>
      </c>
      <c r="AD153" s="18" t="str">
        <f aca="false">IF(AD114&gt;0,AD114-AD76,"")</f>
        <v/>
      </c>
      <c r="AE153" s="19" t="str">
        <f aca="false">IF(AE114&gt;0,AE114-AE76,"")</f>
        <v/>
      </c>
      <c r="AF153" s="18" t="str">
        <f aca="false">IF(AF114&gt;0,AF114-AF76,"")</f>
        <v/>
      </c>
      <c r="AG153" s="19" t="str">
        <f aca="false">IF(AG114&gt;0,AG114-AG76,"")</f>
        <v/>
      </c>
      <c r="AH153" s="13"/>
      <c r="AI153" s="19"/>
      <c r="AJ153" s="17" t="n">
        <f aca="false">C153</f>
        <v>27</v>
      </c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s="2" customFormat="true" ht="15.25" hidden="false" customHeight="false" outlineLevel="0" collapsed="false">
      <c r="A154" s="22"/>
      <c r="B154" s="22"/>
      <c r="C154" s="54" t="n">
        <f aca="false">C115</f>
        <v>28</v>
      </c>
      <c r="D154" s="18" t="n">
        <f aca="false">D77</f>
        <v>200</v>
      </c>
      <c r="E154" s="19"/>
      <c r="F154" s="18" t="str">
        <f aca="false">IF(F115&gt;0,F115-F77,"")</f>
        <v/>
      </c>
      <c r="G154" s="19" t="str">
        <f aca="false">IF(G115&gt;0,G115-G77,"")</f>
        <v/>
      </c>
      <c r="H154" s="18" t="str">
        <f aca="false">IF(H115&gt;0,H115-H77,"")</f>
        <v/>
      </c>
      <c r="I154" s="19" t="str">
        <f aca="false">IF(I115&gt;0,I115-I77,"")</f>
        <v/>
      </c>
      <c r="J154" s="18" t="str">
        <f aca="false">IF(J115&gt;0,J115-J77,"")</f>
        <v/>
      </c>
      <c r="K154" s="19" t="str">
        <f aca="false">IF(K115&gt;0,K115-K77,"")</f>
        <v/>
      </c>
      <c r="L154" s="18" t="str">
        <f aca="false">IF(L115&gt;0,L115-L77,"")</f>
        <v/>
      </c>
      <c r="M154" s="19" t="str">
        <f aca="false">IF(M115&gt;0,M115-M77,"")</f>
        <v/>
      </c>
      <c r="N154" s="18" t="str">
        <f aca="false">IF(N115&gt;0,N115-N77,"")</f>
        <v/>
      </c>
      <c r="O154" s="19" t="str">
        <f aca="false">IF(O115&gt;0,O115-O77,"")</f>
        <v/>
      </c>
      <c r="P154" s="18" t="str">
        <f aca="false">IF(P115&gt;0,P115-P77,"")</f>
        <v/>
      </c>
      <c r="Q154" s="19" t="str">
        <f aca="false">IF(Q115&gt;0,Q115-Q77,"")</f>
        <v/>
      </c>
      <c r="R154" s="18" t="str">
        <f aca="false">IF(R115&gt;0,R115-R77,"")</f>
        <v/>
      </c>
      <c r="S154" s="19"/>
      <c r="T154" s="18" t="str">
        <f aca="false">IF(T115&gt;0,T115-T77,"")</f>
        <v/>
      </c>
      <c r="U154" s="19" t="str">
        <f aca="false">IF(U115&gt;0,U115-U77,"")</f>
        <v/>
      </c>
      <c r="V154" s="18" t="str">
        <f aca="false">IF(V115&gt;0,V115-V77,"")</f>
        <v/>
      </c>
      <c r="W154" s="19" t="str">
        <f aca="false">IF(W115&gt;0,W115-W77,"")</f>
        <v/>
      </c>
      <c r="X154" s="18" t="str">
        <f aca="false">IF(X115&gt;0,X115-X77,"")</f>
        <v/>
      </c>
      <c r="Y154" s="55" t="n">
        <f aca="false">IF(Y115&gt;0,Y115-Y77,"")</f>
        <v>-0.01</v>
      </c>
      <c r="Z154" s="38" t="n">
        <f aca="false">IF(Z115&gt;0,Z115-Z77,"")</f>
        <v>0.0273</v>
      </c>
      <c r="AA154" s="55" t="n">
        <f aca="false">IF(AA115&gt;0,AA115-AA77,"")</f>
        <v>-0.032</v>
      </c>
      <c r="AB154" s="38" t="n">
        <f aca="false">IF(AB115&gt;0,AB115-AB77,"")</f>
        <v>0.015</v>
      </c>
      <c r="AC154" s="55" t="n">
        <f aca="false">IF(AC115&gt;0,AC115-AC77,"")</f>
        <v>0.00900000000000001</v>
      </c>
      <c r="AD154" s="38" t="n">
        <f aca="false">IF(AD115&gt;0,AD115-AD77,"")</f>
        <v>0.01</v>
      </c>
      <c r="AE154" s="55" t="n">
        <f aca="false">IF(AE115&gt;0,AE115-AE77,"")</f>
        <v>-0.0174</v>
      </c>
      <c r="AF154" s="18" t="str">
        <f aca="false">IF(AF115&gt;0,AF115-AF77,"")</f>
        <v/>
      </c>
      <c r="AG154" s="19" t="str">
        <f aca="false">IF(AG115&gt;0,AG115-AG77,"")</f>
        <v/>
      </c>
      <c r="AH154" s="13"/>
      <c r="AI154" s="19"/>
      <c r="AJ154" s="17" t="n">
        <f aca="false">C154</f>
        <v>28</v>
      </c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s="2" customFormat="true" ht="15.25" hidden="false" customHeight="false" outlineLevel="0" collapsed="false">
      <c r="A155" s="22"/>
      <c r="B155" s="22"/>
      <c r="C155" s="54" t="n">
        <f aca="false">C116</f>
        <v>29</v>
      </c>
      <c r="D155" s="18" t="n">
        <f aca="false">D78</f>
        <v>180</v>
      </c>
      <c r="E155" s="19"/>
      <c r="F155" s="18" t="str">
        <f aca="false">IF(F116&gt;0,F116-F78,"")</f>
        <v/>
      </c>
      <c r="G155" s="19" t="str">
        <f aca="false">IF(G116&gt;0,G116-G78,"")</f>
        <v/>
      </c>
      <c r="H155" s="18" t="str">
        <f aca="false">IF(H116&gt;0,H116-H78,"")</f>
        <v/>
      </c>
      <c r="I155" s="19" t="str">
        <f aca="false">IF(I116&gt;0,I116-I78,"")</f>
        <v/>
      </c>
      <c r="J155" s="18" t="str">
        <f aca="false">IF(J116&gt;0,J116-J78,"")</f>
        <v/>
      </c>
      <c r="K155" s="19" t="str">
        <f aca="false">IF(K116&gt;0,K116-K78,"")</f>
        <v/>
      </c>
      <c r="L155" s="18" t="str">
        <f aca="false">IF(L116&gt;0,L116-L78,"")</f>
        <v/>
      </c>
      <c r="M155" s="19" t="str">
        <f aca="false">IF(M116&gt;0,M116-M78,"")</f>
        <v/>
      </c>
      <c r="N155" s="18" t="str">
        <f aca="false">IF(N116&gt;0,N116-N78,"")</f>
        <v/>
      </c>
      <c r="O155" s="19" t="str">
        <f aca="false">IF(O116&gt;0,O116-O78,"")</f>
        <v/>
      </c>
      <c r="P155" s="18" t="str">
        <f aca="false">IF(P116&gt;0,P116-P78,"")</f>
        <v/>
      </c>
      <c r="Q155" s="19" t="str">
        <f aca="false">IF(Q116&gt;0,Q116-Q78,"")</f>
        <v/>
      </c>
      <c r="R155" s="18" t="str">
        <f aca="false">IF(R116&gt;0,R116-R78,"")</f>
        <v/>
      </c>
      <c r="S155" s="19"/>
      <c r="T155" s="18" t="str">
        <f aca="false">IF(T116&gt;0,T116-T78,"")</f>
        <v/>
      </c>
      <c r="U155" s="19" t="str">
        <f aca="false">IF(U116&gt;0,U116-U78,"")</f>
        <v/>
      </c>
      <c r="V155" s="18" t="str">
        <f aca="false">IF(V116&gt;0,V116-V78,"")</f>
        <v/>
      </c>
      <c r="W155" s="19" t="str">
        <f aca="false">IF(W116&gt;0,W116-W78,"")</f>
        <v/>
      </c>
      <c r="X155" s="18" t="str">
        <f aca="false">IF(X116&gt;0,X116-X78,"")</f>
        <v/>
      </c>
      <c r="Y155" s="19" t="str">
        <f aca="false">IF(Y116&gt;0,Y116-Y78,"")</f>
        <v/>
      </c>
      <c r="Z155" s="38" t="n">
        <f aca="false">IF(Z116&gt;0,Z116-Z78,"")</f>
        <v>-0.0262222222222222</v>
      </c>
      <c r="AA155" s="55" t="n">
        <f aca="false">IF(AA116&gt;0,AA116-AA78,"")</f>
        <v>0.0543666666666667</v>
      </c>
      <c r="AB155" s="38" t="n">
        <f aca="false">IF(AB116&gt;0,AB116-AB78,"")</f>
        <v>0.00830000000000003</v>
      </c>
      <c r="AC155" s="55" t="n">
        <f aca="false">IF(AC116&gt;0,AC116-AC78,"")</f>
        <v>0.00132222222222222</v>
      </c>
      <c r="AD155" s="38" t="n">
        <f aca="false">IF(AD116&gt;0,AD116-AD78,"")</f>
        <v>-0.0097888888888889</v>
      </c>
      <c r="AE155" s="55" t="n">
        <f aca="false">IF(AE116&gt;0,AE116-AE78,"")</f>
        <v>0.000611111111111118</v>
      </c>
      <c r="AF155" s="38" t="n">
        <f aca="false">IF(AF116&gt;0,AF116-AF78,"")</f>
        <v>-0.0298888888888889</v>
      </c>
      <c r="AG155" s="19" t="str">
        <f aca="false">IF(AG116&gt;0,AG116-AG78,"")</f>
        <v/>
      </c>
      <c r="AH155" s="13" t="str">
        <f aca="false">IF(AH116&gt;0,AH116-AH78,"")</f>
        <v/>
      </c>
      <c r="AI155" s="19" t="str">
        <f aca="false">IF(AI116&gt;0,AI116-AI78,"")</f>
        <v/>
      </c>
      <c r="AJ155" s="17" t="n">
        <f aca="false">C155</f>
        <v>29</v>
      </c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s="2" customFormat="true" ht="15.25" hidden="false" customHeight="false" outlineLevel="0" collapsed="false">
      <c r="A156" s="22"/>
      <c r="B156" s="22"/>
      <c r="C156" s="54" t="n">
        <f aca="false">C117</f>
        <v>30</v>
      </c>
      <c r="D156" s="18" t="n">
        <f aca="false">D79</f>
        <v>192</v>
      </c>
      <c r="E156" s="19"/>
      <c r="F156" s="18" t="str">
        <f aca="false">IF(F117&gt;0,F117-F79,"")</f>
        <v/>
      </c>
      <c r="G156" s="19" t="str">
        <f aca="false">IF(G117&gt;0,G117-G79,"")</f>
        <v/>
      </c>
      <c r="H156" s="18" t="str">
        <f aca="false">IF(H117&gt;0,H117-H79,"")</f>
        <v/>
      </c>
      <c r="I156" s="19" t="str">
        <f aca="false">IF(I117&gt;0,I117-I79,"")</f>
        <v/>
      </c>
      <c r="J156" s="18" t="str">
        <f aca="false">IF(J117&gt;0,J117-J79,"")</f>
        <v/>
      </c>
      <c r="K156" s="19" t="str">
        <f aca="false">IF(K117&gt;0,K117-K79,"")</f>
        <v/>
      </c>
      <c r="L156" s="18" t="str">
        <f aca="false">IF(L117&gt;0,L117-L79,"")</f>
        <v/>
      </c>
      <c r="M156" s="19" t="str">
        <f aca="false">IF(M117&gt;0,M117-M79,"")</f>
        <v/>
      </c>
      <c r="N156" s="18" t="str">
        <f aca="false">IF(N117&gt;0,N117-N79,"")</f>
        <v/>
      </c>
      <c r="O156" s="19" t="str">
        <f aca="false">IF(O117&gt;0,O117-O79,"")</f>
        <v/>
      </c>
      <c r="P156" s="18" t="str">
        <f aca="false">IF(P117&gt;0,P117-P79,"")</f>
        <v/>
      </c>
      <c r="Q156" s="19" t="str">
        <f aca="false">IF(Q117&gt;0,Q117-Q79,"")</f>
        <v/>
      </c>
      <c r="R156" s="18" t="str">
        <f aca="false">IF(R117&gt;0,R117-R79,"")</f>
        <v/>
      </c>
      <c r="S156" s="19"/>
      <c r="T156" s="18" t="str">
        <f aca="false">IF(T117&gt;0,T117-T79,"")</f>
        <v/>
      </c>
      <c r="U156" s="19" t="str">
        <f aca="false">IF(U117&gt;0,U117-U79,"")</f>
        <v/>
      </c>
      <c r="V156" s="18" t="str">
        <f aca="false">IF(V117&gt;0,V117-V79,"")</f>
        <v/>
      </c>
      <c r="W156" s="19" t="str">
        <f aca="false">IF(W117&gt;0,W117-W79,"")</f>
        <v/>
      </c>
      <c r="X156" s="18" t="str">
        <f aca="false">IF(X117&gt;0,X117-X79,"")</f>
        <v/>
      </c>
      <c r="Y156" s="19" t="str">
        <f aca="false">IF(Y117&gt;0,Y117-Y79,"")</f>
        <v/>
      </c>
      <c r="Z156" s="18" t="str">
        <f aca="false">IF(Z117&gt;0,Z117-Z79,"")</f>
        <v/>
      </c>
      <c r="AA156" s="55" t="n">
        <f aca="false">IF(AA117&gt;0,AA117-AA79,"")</f>
        <v>-0.015625</v>
      </c>
      <c r="AB156" s="38" t="n">
        <f aca="false">IF(AB117&gt;0,AB117-AB79,"")</f>
        <v>0.0677083333333333</v>
      </c>
      <c r="AC156" s="55" t="n">
        <f aca="false">IF(AC117&gt;0,AC117-AC79,"")</f>
        <v>0.03125</v>
      </c>
      <c r="AD156" s="38" t="n">
        <f aca="false">IF(AD117&gt;0,AD117-AD79,"")</f>
        <v>-0.015625</v>
      </c>
      <c r="AE156" s="55" t="n">
        <f aca="false">IF(AE117&gt;0,AE117-AE79,"")</f>
        <v>-0.015625</v>
      </c>
      <c r="AF156" s="38" t="n">
        <f aca="false">IF(AF117&gt;0,AF117-AF79,"")</f>
        <v>-0.0520833333333333</v>
      </c>
      <c r="AG156" s="19" t="str">
        <f aca="false">IF(AG117&gt;0,AG117-AG79,"")</f>
        <v/>
      </c>
      <c r="AH156" s="13" t="str">
        <f aca="false">IF(AH117&gt;0,AH117-AH79,"")</f>
        <v/>
      </c>
      <c r="AI156" s="19" t="str">
        <f aca="false">IF(AI117&gt;0,AI117-AI79,"")</f>
        <v/>
      </c>
      <c r="AJ156" s="17" t="n">
        <f aca="false">C156</f>
        <v>30</v>
      </c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5.25" hidden="false" customHeight="false" outlineLevel="0" collapsed="false">
      <c r="B157" s="24"/>
      <c r="C157" s="54" t="n">
        <f aca="false">C118</f>
        <v>31</v>
      </c>
      <c r="D157" s="18" t="n">
        <f aca="false">D80</f>
        <v>0</v>
      </c>
      <c r="E157" s="19"/>
      <c r="F157" s="18"/>
      <c r="G157" s="19"/>
      <c r="H157" s="18"/>
      <c r="I157" s="19"/>
      <c r="J157" s="18"/>
      <c r="K157" s="19"/>
      <c r="L157" s="18"/>
      <c r="M157" s="19"/>
      <c r="N157" s="18"/>
      <c r="O157" s="19"/>
      <c r="P157" s="18"/>
      <c r="Q157" s="19"/>
      <c r="R157" s="18"/>
      <c r="S157" s="19"/>
      <c r="T157" s="18" t="str">
        <f aca="false">IF(T118&gt;0,T118-T80,"")</f>
        <v/>
      </c>
      <c r="U157" s="19" t="str">
        <f aca="false">IF(U118&gt;0,U118-U80,"")</f>
        <v/>
      </c>
      <c r="V157" s="18" t="str">
        <f aca="false">IF(V118&gt;0,V118-V80,"")</f>
        <v/>
      </c>
      <c r="W157" s="19" t="str">
        <f aca="false">IF(W118&gt;0,W118-W80,"")</f>
        <v/>
      </c>
      <c r="X157" s="18" t="str">
        <f aca="false">IF(X118&gt;0,X118-X80,"")</f>
        <v/>
      </c>
      <c r="Y157" s="19" t="str">
        <f aca="false">IF(Y118&gt;0,Y118-Y80,"")</f>
        <v/>
      </c>
      <c r="Z157" s="18" t="str">
        <f aca="false">IF(Z118&gt;0,Z118-Z80,"")</f>
        <v/>
      </c>
      <c r="AA157" s="19" t="str">
        <f aca="false">IF(AA118&gt;0,AA118-AA80,"")</f>
        <v/>
      </c>
      <c r="AB157" s="18" t="str">
        <f aca="false">IF(AB118&gt;0,AB118-AB80,"")</f>
        <v/>
      </c>
      <c r="AC157" s="19" t="str">
        <f aca="false">IF(AC118&gt;0,AC118-AC80,"")</f>
        <v/>
      </c>
      <c r="AD157" s="18" t="str">
        <f aca="false">IF(AD118&gt;0,AD118-AD80,"")</f>
        <v/>
      </c>
      <c r="AE157" s="19" t="str">
        <f aca="false">IF(AE118&gt;0,AE118-AE80,"")</f>
        <v/>
      </c>
      <c r="AF157" s="18" t="str">
        <f aca="false">IF(AF118&gt;0,AF118-AF80,"")</f>
        <v/>
      </c>
      <c r="AG157" s="19" t="str">
        <f aca="false">IF(AG118&gt;0,AG118-AG80,"")</f>
        <v/>
      </c>
      <c r="AH157" s="13" t="str">
        <f aca="false">IF(AH118&gt;0,AH118-AH80,"")</f>
        <v/>
      </c>
      <c r="AI157" s="19" t="str">
        <f aca="false">IF(AI118&gt;0,AI118-AI80,"")</f>
        <v/>
      </c>
      <c r="AJ157" s="17" t="n">
        <f aca="false">C157</f>
        <v>31</v>
      </c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2"/>
    </row>
    <row r="158" customFormat="false" ht="15.25" hidden="false" customHeight="false" outlineLevel="0" collapsed="false">
      <c r="C158" s="54" t="n">
        <f aca="false">C119</f>
        <v>32</v>
      </c>
      <c r="D158" s="18" t="n">
        <f aca="false">D81</f>
        <v>0</v>
      </c>
      <c r="E158" s="19"/>
      <c r="F158" s="18"/>
      <c r="G158" s="19"/>
      <c r="H158" s="18"/>
      <c r="I158" s="19"/>
      <c r="J158" s="18"/>
      <c r="K158" s="19"/>
      <c r="L158" s="18"/>
      <c r="M158" s="19"/>
      <c r="N158" s="18"/>
      <c r="O158" s="19"/>
      <c r="P158" s="18"/>
      <c r="Q158" s="19"/>
      <c r="R158" s="18"/>
      <c r="S158" s="19"/>
      <c r="T158" s="18" t="str">
        <f aca="false">IF(T119&gt;0,T119-T81,"")</f>
        <v/>
      </c>
      <c r="U158" s="19" t="str">
        <f aca="false">IF(U119&gt;0,U119-U81,"")</f>
        <v/>
      </c>
      <c r="V158" s="18" t="str">
        <f aca="false">IF(V119&gt;0,V119-V81,"")</f>
        <v/>
      </c>
      <c r="W158" s="19" t="str">
        <f aca="false">IF(W119&gt;0,W119-W81,"")</f>
        <v/>
      </c>
      <c r="X158" s="18" t="str">
        <f aca="false">IF(X119&gt;0,X119-X81,"")</f>
        <v/>
      </c>
      <c r="Y158" s="19" t="str">
        <f aca="false">IF(Y119&gt;0,Y119-Y81,"")</f>
        <v/>
      </c>
      <c r="Z158" s="18" t="str">
        <f aca="false">IF(Z119&gt;0,Z119-Z81,"")</f>
        <v/>
      </c>
      <c r="AA158" s="19" t="str">
        <f aca="false">IF(AA119&gt;0,AA119-AA81,"")</f>
        <v/>
      </c>
      <c r="AB158" s="18" t="str">
        <f aca="false">IF(AB119&gt;0,AB119-AB81,"")</f>
        <v/>
      </c>
      <c r="AC158" s="19" t="str">
        <f aca="false">IF(AC119&gt;0,AC119-AC81,"")</f>
        <v/>
      </c>
      <c r="AD158" s="18" t="str">
        <f aca="false">IF(AD119&gt;0,AD119-AD81,"")</f>
        <v/>
      </c>
      <c r="AE158" s="19" t="str">
        <f aca="false">IF(AE119&gt;0,AE119-AE81,"")</f>
        <v/>
      </c>
      <c r="AF158" s="18" t="str">
        <f aca="false">IF(AF119&gt;0,AF119-AF81,"")</f>
        <v/>
      </c>
      <c r="AG158" s="19" t="str">
        <f aca="false">IF(AG119&gt;0,AG119-AG81,"")</f>
        <v/>
      </c>
      <c r="AH158" s="13" t="str">
        <f aca="false">IF(AH119&gt;0,AH119-AH81,"")</f>
        <v/>
      </c>
      <c r="AI158" s="19" t="str">
        <f aca="false">IF(AI119&gt;0,AI119-AI81,"")</f>
        <v/>
      </c>
      <c r="AJ158" s="17" t="n">
        <f aca="false">C158</f>
        <v>32</v>
      </c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2"/>
    </row>
    <row r="159" customFormat="false" ht="15.25" hidden="false" customHeight="false" outlineLevel="0" collapsed="false">
      <c r="A159" s="6" t="str">
        <f aca="false">A82</f>
        <v>Gros baton khan</v>
      </c>
      <c r="B159" s="27" t="s">
        <v>44</v>
      </c>
      <c r="C159" s="54" t="n">
        <f aca="false">C120</f>
        <v>33</v>
      </c>
      <c r="D159" s="18" t="n">
        <f aca="false">D82</f>
        <v>269</v>
      </c>
      <c r="F159" s="18"/>
      <c r="G159" s="19"/>
      <c r="H159" s="18"/>
      <c r="I159" s="19"/>
      <c r="J159" s="18"/>
      <c r="K159" s="19"/>
      <c r="L159" s="18"/>
      <c r="M159" s="19"/>
      <c r="N159" s="18"/>
      <c r="O159" s="19"/>
      <c r="P159" s="18"/>
      <c r="Q159" s="19"/>
      <c r="R159" s="18"/>
      <c r="S159" s="19"/>
      <c r="T159" s="18" t="str">
        <f aca="false">IF(T120&gt;0,T120-T82,"")</f>
        <v/>
      </c>
      <c r="U159" s="19" t="str">
        <f aca="false">IF(U120&gt;0,U120-U82,"")</f>
        <v/>
      </c>
      <c r="V159" s="18" t="str">
        <f aca="false">IF(V120&gt;0,V120-V82,"")</f>
        <v/>
      </c>
      <c r="W159" s="19" t="str">
        <f aca="false">IF(W120&gt;0,W120-W82,"")</f>
        <v/>
      </c>
      <c r="X159" s="18" t="str">
        <f aca="false">IF(X120&gt;0,X120-X82,"")</f>
        <v/>
      </c>
      <c r="Y159" s="19" t="str">
        <f aca="false">IF(Y120&gt;0,Y120-Y82,"")</f>
        <v/>
      </c>
      <c r="Z159" s="18" t="str">
        <f aca="false">IF(Z120&gt;0,Z120-Z82,"")</f>
        <v/>
      </c>
      <c r="AA159" s="19" t="str">
        <f aca="false">IF(AA120&gt;0,AA120-AA82,"")</f>
        <v/>
      </c>
      <c r="AB159" s="38" t="n">
        <f aca="false">IF(AB120&gt;0,AB120-AB82,"")</f>
        <v>-0.00293494423791821</v>
      </c>
      <c r="AC159" s="55" t="n">
        <f aca="false">IF(AC120&gt;0,AC120-AC82,"")</f>
        <v>-0.000892193308550185</v>
      </c>
      <c r="AD159" s="38" t="n">
        <f aca="false">IF(AD120&gt;0,AD120-AD82,"")</f>
        <v>-0.0130940520446096</v>
      </c>
      <c r="AE159" s="55" t="n">
        <f aca="false">IF(AE120&gt;0,AE120-AE82,"")</f>
        <v>0.0227390334572491</v>
      </c>
      <c r="AF159" s="38" t="n">
        <f aca="false">IF(AF120&gt;0,AF120-AF82,"")</f>
        <v>0.0153040892193309</v>
      </c>
      <c r="AG159" s="55" t="n">
        <f aca="false">IF(AG120&gt;0,AG120-AG82,"")</f>
        <v>-0.00328327137546466</v>
      </c>
      <c r="AH159" s="38" t="n">
        <f aca="false">IF(AH120&gt;0,AH120-AH82,"")</f>
        <v>-0.0127862453531599</v>
      </c>
      <c r="AI159" s="55" t="n">
        <f aca="false">IF(AI120&gt;0,AI120-AI82,"")</f>
        <v>-0.00665241635687732</v>
      </c>
      <c r="AJ159" s="17" t="n">
        <f aca="false">C159</f>
        <v>33</v>
      </c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2"/>
    </row>
    <row r="160" customFormat="false" ht="15.25" hidden="false" customHeight="false" outlineLevel="0" collapsed="false">
      <c r="A160" s="24"/>
      <c r="B160" s="24"/>
      <c r="E160" s="19"/>
      <c r="F160" s="18"/>
      <c r="G160" s="19"/>
      <c r="H160" s="18"/>
      <c r="I160" s="19"/>
      <c r="J160" s="18"/>
      <c r="K160" s="19"/>
      <c r="L160" s="18"/>
      <c r="M160" s="19"/>
      <c r="N160" s="18"/>
      <c r="O160" s="19"/>
      <c r="P160" s="18"/>
      <c r="Q160" s="19"/>
      <c r="R160" s="18"/>
      <c r="S160" s="19"/>
      <c r="T160" s="18"/>
      <c r="U160" s="19"/>
      <c r="V160" s="18"/>
      <c r="W160" s="19"/>
      <c r="X160" s="18"/>
      <c r="Y160" s="19"/>
      <c r="Z160" s="18"/>
      <c r="AA160" s="19"/>
      <c r="AB160" s="18"/>
      <c r="AC160" s="19"/>
      <c r="AD160" s="18" t="n">
        <f aca="false">AD122</f>
        <v>1</v>
      </c>
      <c r="AE160" s="19" t="n">
        <f aca="false">AE122</f>
        <v>1</v>
      </c>
      <c r="AF160" s="18" t="n">
        <f aca="false">AF122</f>
        <v>1</v>
      </c>
      <c r="AG160" s="19" t="n">
        <f aca="false">AG122</f>
        <v>1</v>
      </c>
      <c r="AH160" s="18" t="n">
        <f aca="false">AH122</f>
        <v>1</v>
      </c>
      <c r="AI160" s="19" t="n">
        <f aca="false">AI122</f>
        <v>1</v>
      </c>
      <c r="AJ160" s="17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2"/>
    </row>
    <row r="161" s="12" customFormat="true" ht="15.25" hidden="false" customHeight="false" outlineLevel="0" collapsed="false">
      <c r="A161" s="7"/>
      <c r="B161" s="7"/>
      <c r="C161" s="7"/>
      <c r="D161" s="7"/>
      <c r="E161" s="19" t="s">
        <v>2</v>
      </c>
      <c r="F161" s="18"/>
      <c r="G161" s="19"/>
      <c r="H161" s="18"/>
      <c r="I161" s="19"/>
      <c r="J161" s="18"/>
      <c r="K161" s="19"/>
      <c r="L161" s="18" t="n">
        <v>1</v>
      </c>
      <c r="M161" s="19" t="n">
        <v>1</v>
      </c>
      <c r="N161" s="18" t="n">
        <v>1</v>
      </c>
      <c r="O161" s="19" t="n">
        <v>1</v>
      </c>
      <c r="P161" s="18" t="n">
        <v>1</v>
      </c>
      <c r="Q161" s="19" t="n">
        <v>1</v>
      </c>
      <c r="R161" s="18" t="n">
        <v>2</v>
      </c>
      <c r="S161" s="19" t="n">
        <v>2</v>
      </c>
      <c r="T161" s="18" t="n">
        <v>2</v>
      </c>
      <c r="U161" s="19" t="n">
        <v>2</v>
      </c>
      <c r="V161" s="18" t="n">
        <v>2</v>
      </c>
      <c r="W161" s="19" t="n">
        <v>2</v>
      </c>
      <c r="X161" s="18" t="n">
        <v>3</v>
      </c>
      <c r="Y161" s="19" t="n">
        <v>3</v>
      </c>
      <c r="Z161" s="18" t="n">
        <v>3</v>
      </c>
      <c r="AA161" s="19" t="n">
        <v>3</v>
      </c>
      <c r="AB161" s="18" t="n">
        <v>3</v>
      </c>
      <c r="AC161" s="19" t="n">
        <v>3</v>
      </c>
      <c r="AD161" s="18" t="n">
        <f aca="false">AD123</f>
        <v>2</v>
      </c>
      <c r="AE161" s="19" t="n">
        <f aca="false">AE123</f>
        <v>2</v>
      </c>
      <c r="AF161" s="18" t="n">
        <f aca="false">AF123</f>
        <v>2</v>
      </c>
      <c r="AG161" s="19" t="n">
        <f aca="false">AG123</f>
        <v>2</v>
      </c>
      <c r="AH161" s="18" t="n">
        <f aca="false">AH123</f>
        <v>2</v>
      </c>
      <c r="AI161" s="19" t="n">
        <f aca="false">AI123</f>
        <v>2</v>
      </c>
      <c r="AJ161" s="17"/>
      <c r="AK161" s="2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s="12" customFormat="true" ht="15.25" hidden="false" customHeight="false" outlineLevel="0" collapsed="false">
      <c r="A162" s="7"/>
      <c r="B162" s="7"/>
      <c r="C162" s="7"/>
      <c r="D162" s="7"/>
      <c r="E162" s="19" t="s">
        <v>3</v>
      </c>
      <c r="F162" s="18" t="n">
        <v>0</v>
      </c>
      <c r="G162" s="19" t="n">
        <v>1</v>
      </c>
      <c r="H162" s="18" t="n">
        <v>2</v>
      </c>
      <c r="I162" s="19" t="n">
        <v>3</v>
      </c>
      <c r="J162" s="18" t="n">
        <v>4</v>
      </c>
      <c r="K162" s="19" t="n">
        <v>5</v>
      </c>
      <c r="L162" s="18" t="n">
        <v>2</v>
      </c>
      <c r="M162" s="19" t="n">
        <v>3</v>
      </c>
      <c r="N162" s="18" t="n">
        <v>4</v>
      </c>
      <c r="O162" s="19" t="n">
        <v>5</v>
      </c>
      <c r="P162" s="18" t="s">
        <v>4</v>
      </c>
      <c r="Q162" s="19" t="s">
        <v>5</v>
      </c>
      <c r="R162" s="18" t="s">
        <v>6</v>
      </c>
      <c r="S162" s="19" t="s">
        <v>7</v>
      </c>
      <c r="T162" s="18" t="s">
        <v>4</v>
      </c>
      <c r="U162" s="19" t="n">
        <v>7</v>
      </c>
      <c r="V162" s="18" t="s">
        <v>8</v>
      </c>
      <c r="W162" s="19" t="s">
        <v>9</v>
      </c>
      <c r="X162" s="18" t="n">
        <v>6</v>
      </c>
      <c r="Y162" s="19" t="n">
        <v>7</v>
      </c>
      <c r="Z162" s="18" t="n">
        <v>8</v>
      </c>
      <c r="AA162" s="19" t="n">
        <v>9</v>
      </c>
      <c r="AB162" s="18" t="n">
        <v>10</v>
      </c>
      <c r="AC162" s="19" t="n">
        <v>11</v>
      </c>
      <c r="AD162" s="18" t="n">
        <f aca="false">AD124</f>
        <v>4</v>
      </c>
      <c r="AE162" s="19" t="n">
        <f aca="false">AE124</f>
        <v>5</v>
      </c>
      <c r="AF162" s="18" t="n">
        <f aca="false">AF124</f>
        <v>6</v>
      </c>
      <c r="AG162" s="19" t="n">
        <f aca="false">AG124</f>
        <v>7</v>
      </c>
      <c r="AH162" s="18" t="n">
        <f aca="false">AH124</f>
        <v>8</v>
      </c>
      <c r="AI162" s="19" t="n">
        <f aca="false">AI124</f>
        <v>9</v>
      </c>
      <c r="AJ162" s="17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5.25" hidden="false" customHeight="false" outlineLevel="0" collapsed="false">
      <c r="AJ163" s="17" t="n">
        <f aca="false">AJ128</f>
        <v>2</v>
      </c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2"/>
    </row>
    <row r="164" customFormat="false" ht="15.25" hidden="false" customHeight="false" outlineLevel="0" collapsed="false">
      <c r="AJ164" s="17" t="n">
        <f aca="false">AJ129</f>
        <v>3</v>
      </c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2"/>
    </row>
    <row r="165" customFormat="false" ht="15.25" hidden="false" customHeight="false" outlineLevel="0" collapsed="false">
      <c r="AJ165" s="17" t="n">
        <f aca="false">AJ130</f>
        <v>4</v>
      </c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2"/>
    </row>
    <row r="166" customFormat="false" ht="15.25" hidden="false" customHeight="false" outlineLevel="0" collapsed="false">
      <c r="AJ166" s="17" t="n">
        <f aca="false">AJ131</f>
        <v>5</v>
      </c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2"/>
    </row>
    <row r="167" customFormat="false" ht="15.25" hidden="false" customHeight="false" outlineLevel="0" collapsed="false">
      <c r="AJ167" s="17" t="n">
        <f aca="false">AJ132</f>
        <v>6</v>
      </c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2"/>
    </row>
    <row r="168" customFormat="false" ht="15.25" hidden="false" customHeight="false" outlineLevel="0" collapsed="false">
      <c r="AJ168" s="17" t="n">
        <f aca="false">AJ133</f>
        <v>7</v>
      </c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2"/>
    </row>
    <row r="169" customFormat="false" ht="15.25" hidden="false" customHeight="false" outlineLevel="0" collapsed="false">
      <c r="AJ169" s="17" t="n">
        <f aca="false">AJ134</f>
        <v>8</v>
      </c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2"/>
    </row>
    <row r="170" customFormat="false" ht="15.25" hidden="false" customHeight="false" outlineLevel="0" collapsed="false">
      <c r="AJ170" s="17" t="n">
        <f aca="false">AJ135</f>
        <v>9</v>
      </c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2"/>
    </row>
    <row r="171" customFormat="false" ht="15.25" hidden="false" customHeight="false" outlineLevel="0" collapsed="false">
      <c r="AJ171" s="17" t="n">
        <f aca="false">AJ136</f>
        <v>10</v>
      </c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2"/>
    </row>
    <row r="172" customFormat="false" ht="15.25" hidden="false" customHeight="false" outlineLevel="0" collapsed="false">
      <c r="AJ172" s="17" t="str">
        <f aca="false">AJ137</f>
        <v>11</v>
      </c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2"/>
    </row>
    <row r="173" customFormat="false" ht="15.25" hidden="false" customHeight="false" outlineLevel="0" collapsed="false">
      <c r="AJ173" s="17" t="str">
        <f aca="false">AJ138</f>
        <v>12</v>
      </c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2"/>
    </row>
    <row r="174" customFormat="false" ht="15.25" hidden="false" customHeight="false" outlineLevel="0" collapsed="false">
      <c r="AJ174" s="17" t="str">
        <f aca="false">AJ139</f>
        <v>13</v>
      </c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2"/>
    </row>
    <row r="175" customFormat="false" ht="15.25" hidden="false" customHeight="false" outlineLevel="0" collapsed="false">
      <c r="AJ175" s="17" t="str">
        <f aca="false">AJ140</f>
        <v>14</v>
      </c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2"/>
    </row>
    <row r="176" customFormat="false" ht="15.25" hidden="false" customHeight="false" outlineLevel="0" collapsed="false">
      <c r="AJ176" s="17" t="str">
        <f aca="false">AJ141</f>
        <v>15</v>
      </c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2"/>
    </row>
    <row r="177" customFormat="false" ht="15.25" hidden="false" customHeight="false" outlineLevel="0" collapsed="false">
      <c r="AJ177" s="17" t="str">
        <f aca="false">AJ142</f>
        <v>16</v>
      </c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2"/>
    </row>
    <row r="178" customFormat="false" ht="15.25" hidden="false" customHeight="false" outlineLevel="0" collapsed="false">
      <c r="AJ178" s="17" t="str">
        <f aca="false">AJ143</f>
        <v>17</v>
      </c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2"/>
    </row>
    <row r="179" customFormat="false" ht="15.25" hidden="false" customHeight="false" outlineLevel="0" collapsed="false">
      <c r="AJ179" s="17" t="str">
        <f aca="false">AJ144</f>
        <v>18</v>
      </c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2"/>
    </row>
    <row r="180" customFormat="false" ht="15.25" hidden="false" customHeight="false" outlineLevel="0" collapsed="false">
      <c r="AJ180" s="17" t="str">
        <f aca="false">AJ145</f>
        <v>19</v>
      </c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2"/>
    </row>
    <row r="181" customFormat="false" ht="15.25" hidden="false" customHeight="false" outlineLevel="0" collapsed="false">
      <c r="AJ181" s="17" t="str">
        <f aca="false">AJ146</f>
        <v>20</v>
      </c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2"/>
    </row>
    <row r="182" customFormat="false" ht="15.25" hidden="false" customHeight="false" outlineLevel="0" collapsed="false">
      <c r="AJ182" s="17" t="n">
        <f aca="false">AJ147</f>
        <v>21</v>
      </c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2"/>
    </row>
    <row r="183" customFormat="false" ht="15.25" hidden="false" customHeight="false" outlineLevel="0" collapsed="false">
      <c r="AJ183" s="17" t="n">
        <f aca="false">AJ148</f>
        <v>22</v>
      </c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2"/>
    </row>
    <row r="184" customFormat="false" ht="15.25" hidden="false" customHeight="false" outlineLevel="0" collapsed="false">
      <c r="AJ184" s="17" t="n">
        <f aca="false">AJ149</f>
        <v>23</v>
      </c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2"/>
    </row>
    <row r="185" customFormat="false" ht="15.25" hidden="false" customHeight="false" outlineLevel="0" collapsed="false">
      <c r="AJ185" s="17" t="n">
        <f aca="false">AJ150</f>
        <v>24</v>
      </c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2"/>
    </row>
    <row r="186" customFormat="false" ht="15.25" hidden="false" customHeight="false" outlineLevel="0" collapsed="false">
      <c r="AJ186" s="17" t="n">
        <f aca="false">AJ151</f>
        <v>25</v>
      </c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2"/>
    </row>
    <row r="187" customFormat="false" ht="15.25" hidden="false" customHeight="false" outlineLevel="0" collapsed="false">
      <c r="AJ187" s="17" t="n">
        <f aca="false">AJ152</f>
        <v>26</v>
      </c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2"/>
    </row>
    <row r="188" customFormat="false" ht="15.25" hidden="false" customHeight="false" outlineLevel="0" collapsed="false">
      <c r="AJ188" s="17" t="n">
        <f aca="false">AJ153</f>
        <v>27</v>
      </c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2"/>
    </row>
    <row r="189" customFormat="false" ht="15.25" hidden="false" customHeight="false" outlineLevel="0" collapsed="false">
      <c r="AJ189" s="17" t="n">
        <f aca="false">AJ154</f>
        <v>28</v>
      </c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2"/>
    </row>
    <row r="190" customFormat="false" ht="15.25" hidden="false" customHeight="false" outlineLevel="0" collapsed="false">
      <c r="AJ190" s="17" t="n">
        <f aca="false">AJ155</f>
        <v>29</v>
      </c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2"/>
    </row>
    <row r="191" customFormat="false" ht="15.25" hidden="false" customHeight="false" outlineLevel="0" collapsed="false">
      <c r="AJ191" s="17" t="n">
        <f aca="false">AJ156</f>
        <v>30</v>
      </c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2"/>
    </row>
    <row r="192" customFormat="false" ht="15.25" hidden="false" customHeight="false" outlineLevel="0" collapsed="false">
      <c r="AJ192" s="17" t="n">
        <f aca="false">AJ157</f>
        <v>31</v>
      </c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2"/>
    </row>
    <row r="193" customFormat="false" ht="15.25" hidden="false" customHeight="false" outlineLevel="0" collapsed="false">
      <c r="AJ193" s="17" t="n">
        <f aca="false">AJ158</f>
        <v>32</v>
      </c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2"/>
    </row>
    <row r="194" customFormat="false" ht="15.25" hidden="false" customHeight="false" outlineLevel="0" collapsed="false">
      <c r="AJ194" s="17" t="n">
        <f aca="false">AJ159</f>
        <v>33</v>
      </c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2"/>
    </row>
  </sheetData>
  <mergeCells count="24">
    <mergeCell ref="A12:A21"/>
    <mergeCell ref="B12:B21"/>
    <mergeCell ref="A22:A31"/>
    <mergeCell ref="B22:B31"/>
    <mergeCell ref="A32:A41"/>
    <mergeCell ref="B32:B41"/>
    <mergeCell ref="A50:A59"/>
    <mergeCell ref="B50:B59"/>
    <mergeCell ref="A60:A69"/>
    <mergeCell ref="B60:B69"/>
    <mergeCell ref="A70:A79"/>
    <mergeCell ref="B70:B79"/>
    <mergeCell ref="A88:A97"/>
    <mergeCell ref="B88:B97"/>
    <mergeCell ref="A98:A107"/>
    <mergeCell ref="B98:B107"/>
    <mergeCell ref="A108:A117"/>
    <mergeCell ref="B108:B117"/>
    <mergeCell ref="A127:A136"/>
    <mergeCell ref="B127:B136"/>
    <mergeCell ref="A137:A146"/>
    <mergeCell ref="B137:B146"/>
    <mergeCell ref="A147:A156"/>
    <mergeCell ref="B147:B1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5" activeCellId="0" sqref="K55"/>
    </sheetView>
  </sheetViews>
  <sheetFormatPr defaultColWidth="11.5703125" defaultRowHeight="12.85" zeroHeight="false" outlineLevelRow="0" outlineLevelCol="0"/>
  <sheetData>
    <row r="1" s="56" customFormat="true" ht="107.75" hidden="false" customHeight="false" outlineLevel="0" collapsed="false">
      <c r="B1" s="57" t="s">
        <v>49</v>
      </c>
      <c r="C1" s="57" t="s">
        <v>50</v>
      </c>
      <c r="D1" s="57" t="s">
        <v>51</v>
      </c>
      <c r="E1" s="58"/>
      <c r="F1" s="58"/>
      <c r="G1" s="58"/>
      <c r="H1" s="58"/>
      <c r="I1" s="58"/>
    </row>
    <row r="2" customFormat="false" ht="15.25" hidden="false" customHeight="false" outlineLevel="0" collapsed="false">
      <c r="A2" s="0" t="n">
        <v>2</v>
      </c>
      <c r="B2" s="12" t="n">
        <f aca="false">SUM(Calculs!B4:AD4)</f>
        <v>1.32</v>
      </c>
      <c r="C2" s="12"/>
      <c r="D2" s="12"/>
      <c r="E2" s="2"/>
      <c r="F2" s="2"/>
      <c r="G2" s="2"/>
      <c r="H2" s="2"/>
      <c r="I2" s="2"/>
    </row>
    <row r="3" customFormat="false" ht="15.25" hidden="false" customHeight="false" outlineLevel="0" collapsed="false">
      <c r="A3" s="0" t="n">
        <v>3</v>
      </c>
      <c r="B3" s="12" t="n">
        <f aca="false">SUM(Calculs!B5:AD5)</f>
        <v>2</v>
      </c>
      <c r="C3" s="12"/>
      <c r="D3" s="12"/>
      <c r="E3" s="2"/>
      <c r="F3" s="2"/>
      <c r="G3" s="2"/>
      <c r="H3" s="2"/>
      <c r="I3" s="2"/>
    </row>
    <row r="4" customFormat="false" ht="15.25" hidden="false" customHeight="false" outlineLevel="0" collapsed="false">
      <c r="A4" s="0" t="n">
        <v>4</v>
      </c>
      <c r="B4" s="12" t="n">
        <f aca="false">SUM(Calculs!B6:AD6)</f>
        <v>2.6</v>
      </c>
      <c r="C4" s="12"/>
      <c r="D4" s="12"/>
      <c r="E4" s="2"/>
      <c r="F4" s="2"/>
      <c r="G4" s="2"/>
      <c r="H4" s="2"/>
      <c r="I4" s="2"/>
    </row>
    <row r="5" customFormat="false" ht="15.25" hidden="false" customHeight="false" outlineLevel="0" collapsed="false">
      <c r="A5" s="0" t="n">
        <v>5</v>
      </c>
      <c r="B5" s="12" t="n">
        <f aca="false">SUM(Calculs!B7:AD7)</f>
        <v>3.34</v>
      </c>
      <c r="C5" s="12"/>
      <c r="D5" s="12"/>
      <c r="E5" s="2"/>
      <c r="F5" s="2"/>
      <c r="G5" s="2"/>
      <c r="H5" s="2"/>
      <c r="I5" s="2"/>
    </row>
    <row r="6" customFormat="false" ht="15.25" hidden="false" customHeight="false" outlineLevel="0" collapsed="false">
      <c r="A6" s="0" t="n">
        <v>6</v>
      </c>
      <c r="B6" s="12" t="n">
        <f aca="false">SUM(Calculs!B8:AD8)</f>
        <v>4</v>
      </c>
      <c r="C6" s="12"/>
      <c r="D6" s="12"/>
      <c r="E6" s="2"/>
      <c r="F6" s="2"/>
      <c r="G6" s="2"/>
      <c r="H6" s="2"/>
      <c r="I6" s="2"/>
    </row>
    <row r="7" customFormat="false" ht="15.25" hidden="false" customHeight="false" outlineLevel="0" collapsed="false">
      <c r="A7" s="0" t="n">
        <v>7</v>
      </c>
      <c r="B7" s="12" t="n">
        <f aca="false">SUM(Calculs!B9:AD9)</f>
        <v>4.2</v>
      </c>
      <c r="C7" s="12" t="n">
        <f aca="false">SUM(Calculs!B48:AD48)</f>
        <v>0.14</v>
      </c>
      <c r="D7" s="12"/>
      <c r="E7" s="2"/>
      <c r="F7" s="2"/>
      <c r="G7" s="2"/>
      <c r="H7" s="2"/>
      <c r="I7" s="2"/>
    </row>
    <row r="8" customFormat="false" ht="15.25" hidden="false" customHeight="false" outlineLevel="0" collapsed="false">
      <c r="A8" s="0" t="n">
        <v>8</v>
      </c>
      <c r="B8" s="12" t="n">
        <f aca="false">SUM(Calculs!B10:AD10)</f>
        <v>2.9</v>
      </c>
      <c r="C8" s="12" t="n">
        <f aca="false">SUM(Calculs!B49:AD49)</f>
        <v>0.81</v>
      </c>
      <c r="D8" s="12"/>
      <c r="E8" s="2"/>
      <c r="F8" s="2"/>
      <c r="G8" s="2"/>
      <c r="H8" s="2"/>
      <c r="I8" s="2"/>
    </row>
    <row r="9" customFormat="false" ht="15.25" hidden="false" customHeight="false" outlineLevel="0" collapsed="false">
      <c r="A9" s="0" t="n">
        <v>9</v>
      </c>
      <c r="B9" s="12" t="n">
        <f aca="false">SUM(Calculs!B11:AD11)</f>
        <v>3</v>
      </c>
      <c r="C9" s="12" t="n">
        <f aca="false">SUM(Calculs!B50:AD50)</f>
        <v>1</v>
      </c>
      <c r="D9" s="12"/>
      <c r="E9" s="2"/>
      <c r="F9" s="2"/>
      <c r="G9" s="2"/>
      <c r="H9" s="2"/>
      <c r="I9" s="2"/>
    </row>
    <row r="10" customFormat="false" ht="15.25" hidden="false" customHeight="false" outlineLevel="0" collapsed="false">
      <c r="A10" s="0" t="n">
        <v>10</v>
      </c>
      <c r="B10" s="12" t="n">
        <f aca="false">SUM(Calculs!B12:AD12)</f>
        <v>3.66</v>
      </c>
      <c r="C10" s="12" t="n">
        <f aca="false">SUM(Calculs!B51:AD51)</f>
        <v>1</v>
      </c>
      <c r="D10" s="12"/>
      <c r="E10" s="2"/>
      <c r="F10" s="2"/>
      <c r="G10" s="2"/>
      <c r="H10" s="2"/>
      <c r="I10" s="2"/>
    </row>
    <row r="11" customFormat="false" ht="15.25" hidden="false" customHeight="false" outlineLevel="0" collapsed="false">
      <c r="A11" s="0" t="n">
        <v>11</v>
      </c>
      <c r="B11" s="12" t="n">
        <f aca="false">SUM(Calculs!B13:AD13)</f>
        <v>4.36</v>
      </c>
      <c r="C11" s="12" t="n">
        <f aca="false">SUM(Calculs!B52:AD52)</f>
        <v>1</v>
      </c>
      <c r="D11" s="12"/>
      <c r="E11" s="2"/>
      <c r="F11" s="2"/>
      <c r="G11" s="2"/>
      <c r="H11" s="2"/>
      <c r="I11" s="2"/>
    </row>
    <row r="12" customFormat="false" ht="15.25" hidden="false" customHeight="false" outlineLevel="0" collapsed="false">
      <c r="A12" s="0" t="n">
        <v>12</v>
      </c>
      <c r="B12" s="12" t="n">
        <f aca="false">SUM(Calculs!B14:AD14)</f>
        <v>5</v>
      </c>
      <c r="C12" s="12" t="n">
        <f aca="false">SUM(Calculs!B53:AD53)</f>
        <v>1</v>
      </c>
      <c r="D12" s="12"/>
      <c r="E12" s="2"/>
      <c r="F12" s="2"/>
      <c r="G12" s="2"/>
      <c r="H12" s="2"/>
      <c r="I12" s="2"/>
    </row>
    <row r="13" customFormat="false" ht="15.25" hidden="false" customHeight="false" outlineLevel="0" collapsed="false">
      <c r="A13" s="0" t="n">
        <v>13</v>
      </c>
      <c r="B13" s="12" t="n">
        <f aca="false">SUM(Calculs!B15:AD15)</f>
        <v>5.67</v>
      </c>
      <c r="C13" s="12" t="n">
        <f aca="false">SUM(Calculs!B54:AD54)</f>
        <v>1</v>
      </c>
      <c r="D13" s="12"/>
      <c r="E13" s="2"/>
      <c r="F13" s="2"/>
      <c r="G13" s="2"/>
      <c r="H13" s="2"/>
      <c r="I13" s="2"/>
    </row>
    <row r="14" customFormat="false" ht="15.25" hidden="false" customHeight="false" outlineLevel="0" collapsed="false">
      <c r="A14" s="0" t="n">
        <v>14</v>
      </c>
      <c r="B14" s="12" t="n">
        <f aca="false">SUM(Calculs!B16:AD16)</f>
        <v>5.97</v>
      </c>
      <c r="C14" s="12" t="n">
        <f aca="false">SUM(Calculs!B55:AD55)</f>
        <v>1.15</v>
      </c>
      <c r="D14" s="12"/>
      <c r="E14" s="2"/>
      <c r="F14" s="2"/>
      <c r="G14" s="2"/>
      <c r="H14" s="2"/>
      <c r="I14" s="2"/>
    </row>
    <row r="15" customFormat="false" ht="15.25" hidden="false" customHeight="false" outlineLevel="0" collapsed="false">
      <c r="A15" s="0" t="n">
        <v>15</v>
      </c>
      <c r="B15" s="12" t="n">
        <f aca="false">SUM(Calculs!B17:AD17)</f>
        <v>5.51</v>
      </c>
      <c r="C15" s="12" t="n">
        <f aca="false">SUM(Calculs!B56:AD56)</f>
        <v>1.5</v>
      </c>
      <c r="D15" s="12"/>
      <c r="E15" s="2"/>
      <c r="F15" s="2"/>
      <c r="G15" s="2"/>
      <c r="H15" s="2"/>
      <c r="I15" s="2"/>
    </row>
    <row r="16" customFormat="false" ht="15.25" hidden="false" customHeight="false" outlineLevel="0" collapsed="false">
      <c r="A16" s="0" t="n">
        <v>16</v>
      </c>
      <c r="B16" s="12" t="n">
        <f aca="false">SUM(Calculs!B18:AD18)</f>
        <v>5.21</v>
      </c>
      <c r="C16" s="12" t="n">
        <f aca="false">SUM(Calculs!B57:AD57)</f>
        <v>1.81</v>
      </c>
      <c r="D16" s="12"/>
      <c r="E16" s="2"/>
      <c r="F16" s="2"/>
      <c r="G16" s="2"/>
      <c r="H16" s="2"/>
      <c r="I16" s="2"/>
    </row>
    <row r="17" customFormat="false" ht="15.25" hidden="false" customHeight="false" outlineLevel="0" collapsed="false">
      <c r="A17" s="0" t="n">
        <v>17</v>
      </c>
      <c r="B17" s="12" t="n">
        <f aca="false">SUM(Calculs!B19:AD19)</f>
        <v>5.336</v>
      </c>
      <c r="C17" s="12" t="n">
        <f aca="false">SUM(Calculs!B58:AD58)</f>
        <v>2</v>
      </c>
      <c r="D17" s="12"/>
      <c r="E17" s="2"/>
      <c r="F17" s="2"/>
      <c r="G17" s="2"/>
      <c r="H17" s="2"/>
      <c r="I17" s="2"/>
    </row>
    <row r="18" customFormat="false" ht="15.25" hidden="false" customHeight="false" outlineLevel="0" collapsed="false">
      <c r="A18" s="0" t="n">
        <v>18</v>
      </c>
      <c r="B18" s="12" t="n">
        <f aca="false">SUM(Calculs!B20:AD20)</f>
        <v>6.01</v>
      </c>
      <c r="C18" s="12" t="n">
        <f aca="false">SUM(Calculs!B59:AD59)</f>
        <v>2.002</v>
      </c>
      <c r="D18" s="12"/>
      <c r="E18" s="2"/>
      <c r="F18" s="2"/>
      <c r="G18" s="2"/>
      <c r="H18" s="2"/>
      <c r="I18" s="2"/>
    </row>
    <row r="19" customFormat="false" ht="15.25" hidden="false" customHeight="false" outlineLevel="0" collapsed="false">
      <c r="A19" s="0" t="n">
        <v>19</v>
      </c>
      <c r="B19" s="12" t="n">
        <f aca="false">SUM(Calculs!B21:AD21)</f>
        <v>6.672</v>
      </c>
      <c r="C19" s="12" t="n">
        <f aca="false">SUM(Calculs!B60:AD60)</f>
        <v>2.002</v>
      </c>
      <c r="D19" s="12"/>
      <c r="E19" s="2"/>
      <c r="F19" s="2"/>
      <c r="G19" s="2"/>
      <c r="H19" s="2"/>
      <c r="I19" s="2"/>
    </row>
    <row r="20" customFormat="false" ht="15.25" hidden="false" customHeight="false" outlineLevel="0" collapsed="false">
      <c r="A20" s="0" t="n">
        <v>20</v>
      </c>
      <c r="B20" s="12" t="n">
        <f aca="false">SUM(Calculs!B22:AD22)</f>
        <v>7.328</v>
      </c>
      <c r="C20" s="12" t="n">
        <f aca="false">SUM(Calculs!B61:AD61)</f>
        <v>1.998</v>
      </c>
      <c r="D20" s="12"/>
      <c r="E20" s="2"/>
      <c r="F20" s="2"/>
      <c r="G20" s="2"/>
      <c r="H20" s="2"/>
      <c r="I20" s="2"/>
    </row>
    <row r="21" customFormat="false" ht="15.25" hidden="false" customHeight="false" outlineLevel="0" collapsed="false">
      <c r="A21" s="0" t="n">
        <v>21</v>
      </c>
      <c r="B21" s="12" t="n">
        <f aca="false">SUM(Calculs!B23:AD23)</f>
        <v>7.5686</v>
      </c>
      <c r="C21" s="12" t="n">
        <f aca="false">SUM(Calculs!B62:AD62)</f>
        <v>2.1419</v>
      </c>
      <c r="D21" s="12"/>
      <c r="E21" s="2"/>
      <c r="F21" s="2"/>
      <c r="G21" s="2"/>
      <c r="H21" s="2"/>
      <c r="I21" s="2"/>
    </row>
    <row r="22" customFormat="false" ht="15.25" hidden="false" customHeight="false" outlineLevel="0" collapsed="false">
      <c r="A22" s="0" t="n">
        <v>22</v>
      </c>
      <c r="B22" s="12" t="n">
        <f aca="false">SUM(Calculs!B24:AD24)</f>
        <v>7.5058</v>
      </c>
      <c r="C22" s="12" t="n">
        <f aca="false">SUM(Calculs!B63:AD63)</f>
        <v>2.3839</v>
      </c>
      <c r="D22" s="12"/>
      <c r="E22" s="2"/>
      <c r="F22" s="2"/>
      <c r="G22" s="2"/>
      <c r="H22" s="2"/>
      <c r="I22" s="2"/>
    </row>
    <row r="23" customFormat="false" ht="15.25" hidden="false" customHeight="false" outlineLevel="0" collapsed="false">
      <c r="A23" s="0" t="n">
        <v>23</v>
      </c>
      <c r="B23" s="12" t="n">
        <f aca="false">SUM(Calculs!B25:AD25)</f>
        <v>7.5155</v>
      </c>
      <c r="C23" s="12" t="n">
        <f aca="false">SUM(Calculs!B64:AD64)</f>
        <v>2.5975</v>
      </c>
      <c r="D23" s="12"/>
      <c r="E23" s="2"/>
      <c r="F23" s="2"/>
      <c r="G23" s="2"/>
      <c r="H23" s="2"/>
      <c r="I23" s="2"/>
    </row>
    <row r="24" customFormat="false" ht="15.25" hidden="false" customHeight="false" outlineLevel="0" collapsed="false">
      <c r="A24" s="0" t="n">
        <v>24</v>
      </c>
      <c r="B24" s="12" t="n">
        <f aca="false">SUM(Calculs!B26:AD26)</f>
        <v>7.56175</v>
      </c>
      <c r="C24" s="12" t="n">
        <f aca="false">SUM(Calculs!B65:AD65)</f>
        <v>2.81225</v>
      </c>
      <c r="D24" s="12"/>
      <c r="E24" s="2"/>
      <c r="F24" s="2"/>
      <c r="G24" s="2"/>
      <c r="H24" s="2"/>
      <c r="I24" s="2"/>
    </row>
    <row r="25" customFormat="false" ht="15.25" hidden="false" customHeight="false" outlineLevel="0" collapsed="false">
      <c r="A25" s="0" t="n">
        <v>25</v>
      </c>
      <c r="B25" s="12" t="n">
        <f aca="false">SUM(Calculs!B27:AD27)</f>
        <v>7.6622</v>
      </c>
      <c r="C25" s="12" t="n">
        <f aca="false">SUM(Calculs!B66:AD66)</f>
        <v>2.9988</v>
      </c>
      <c r="D25" s="12"/>
      <c r="E25" s="2"/>
      <c r="F25" s="2"/>
      <c r="G25" s="2"/>
      <c r="H25" s="2"/>
      <c r="I25" s="2"/>
    </row>
    <row r="26" customFormat="false" ht="15.25" hidden="false" customHeight="false" outlineLevel="0" collapsed="false">
      <c r="A26" s="0" t="n">
        <v>26</v>
      </c>
      <c r="B26" s="12" t="n">
        <f aca="false">SUM(Calculs!B28:AD28)</f>
        <v>8.3444</v>
      </c>
      <c r="C26" s="12" t="n">
        <f aca="false">SUM(Calculs!B67:AD67)</f>
        <v>3.0033</v>
      </c>
      <c r="D26" s="12"/>
      <c r="E26" s="2"/>
      <c r="F26" s="2"/>
      <c r="G26" s="2"/>
      <c r="H26" s="2"/>
      <c r="I26" s="2"/>
    </row>
    <row r="27" customFormat="false" ht="15.25" hidden="false" customHeight="false" outlineLevel="0" collapsed="false">
      <c r="A27" s="0" t="n">
        <v>27</v>
      </c>
      <c r="B27" s="12" t="n">
        <f aca="false">SUM(Calculs!B29:AD29)</f>
        <v>8.9973</v>
      </c>
      <c r="C27" s="12" t="n">
        <f aca="false">SUM(Calculs!B68:AD68)</f>
        <v>2.9991</v>
      </c>
      <c r="D27" s="12"/>
      <c r="E27" s="2"/>
      <c r="F27" s="2"/>
      <c r="G27" s="2"/>
      <c r="H27" s="2"/>
      <c r="I27" s="2"/>
    </row>
    <row r="28" customFormat="false" ht="15.25" hidden="false" customHeight="false" outlineLevel="0" collapsed="false">
      <c r="A28" s="0" t="n">
        <v>28</v>
      </c>
      <c r="B28" s="12" t="n">
        <f aca="false">SUM(Calculs!B30:AD30)</f>
        <v>8.6674</v>
      </c>
      <c r="C28" s="12" t="n">
        <f aca="false">SUM(Calculs!B69:AD69)</f>
        <v>2.8531</v>
      </c>
      <c r="D28" s="12" t="n">
        <f aca="false">SUM(Calculs!B104:AD104)</f>
        <v>0.1376</v>
      </c>
      <c r="E28" s="2"/>
      <c r="F28" s="2"/>
      <c r="G28" s="2"/>
      <c r="H28" s="2"/>
      <c r="I28" s="2"/>
    </row>
    <row r="29" customFormat="false" ht="15.25" hidden="false" customHeight="false" outlineLevel="0" collapsed="false">
      <c r="A29" s="0" t="n">
        <v>29</v>
      </c>
      <c r="B29" s="12" t="n">
        <f aca="false">SUM(Calculs!B31:AD31)</f>
        <v>8.0283</v>
      </c>
      <c r="C29" s="12" t="n">
        <f aca="false">SUM(Calculs!B70:AD70)</f>
        <v>2.6685</v>
      </c>
      <c r="D29" s="12" t="n">
        <f aca="false">SUM(Calculs!B105:AD105)</f>
        <v>0.3276</v>
      </c>
      <c r="E29" s="2"/>
      <c r="F29" s="2"/>
      <c r="G29" s="2"/>
      <c r="H29" s="2"/>
      <c r="I29" s="2"/>
    </row>
    <row r="30" customFormat="false" ht="15.25" hidden="false" customHeight="false" outlineLevel="0" collapsed="false">
      <c r="A30" s="0" t="n">
        <v>30</v>
      </c>
      <c r="B30" s="12" t="n">
        <f aca="false">SUM(Calculs!B32:AD32)</f>
        <v>7.5</v>
      </c>
      <c r="C30" s="12" t="n">
        <f aca="false">SUM(Calculs!B71:AD71)</f>
        <v>2.5</v>
      </c>
      <c r="D30" s="12" t="n">
        <f aca="false">SUM(Calculs!B106:AD106)</f>
        <v>0.5</v>
      </c>
      <c r="E30" s="2"/>
      <c r="F30" s="2"/>
      <c r="G30" s="2"/>
      <c r="H30" s="2"/>
      <c r="I30" s="2"/>
    </row>
    <row r="31" customFormat="false" ht="15.25" hidden="false" customHeight="false" outlineLevel="0" collapsed="false">
      <c r="A31" s="0" t="n">
        <v>31</v>
      </c>
      <c r="B31" s="12"/>
      <c r="C31" s="12"/>
      <c r="D31" s="12"/>
      <c r="E31" s="2"/>
      <c r="F31" s="2"/>
      <c r="G31" s="2"/>
      <c r="H31" s="2"/>
      <c r="I31" s="2"/>
    </row>
    <row r="32" customFormat="false" ht="15.25" hidden="false" customHeight="false" outlineLevel="0" collapsed="false">
      <c r="A32" s="0" t="n">
        <v>32</v>
      </c>
      <c r="B32" s="12"/>
      <c r="C32" s="12"/>
      <c r="D32" s="12"/>
      <c r="E32" s="2"/>
      <c r="F32" s="28"/>
      <c r="G32" s="28"/>
      <c r="H32" s="28"/>
      <c r="I32" s="28"/>
    </row>
    <row r="33" customFormat="false" ht="15.25" hidden="false" customHeight="false" outlineLevel="0" collapsed="false">
      <c r="A33" s="0" t="n">
        <v>33</v>
      </c>
      <c r="B33" s="12" t="n">
        <f aca="false">SUM(Calculs!B35:AD35)</f>
        <v>6.3043</v>
      </c>
      <c r="C33" s="12" t="n">
        <f aca="false">SUM(Calculs!B74:AD74)</f>
        <v>2.0413</v>
      </c>
      <c r="D33" s="12" t="n">
        <f aca="false">SUM(Calculs!B109:AD109)</f>
        <v>0.9539</v>
      </c>
      <c r="E33" s="2"/>
      <c r="F33" s="28"/>
      <c r="G33" s="28"/>
      <c r="H33" s="28"/>
      <c r="I33" s="28"/>
    </row>
    <row r="34" customFormat="false" ht="15.25" hidden="false" customHeight="false" outlineLevel="0" collapsed="false">
      <c r="B34" s="2"/>
      <c r="C34" s="2"/>
      <c r="E34" s="2"/>
      <c r="F34" s="2"/>
      <c r="G34" s="2"/>
      <c r="H34" s="2"/>
      <c r="I34" s="2"/>
    </row>
    <row r="35" customFormat="false" ht="15.25" hidden="false" customHeight="false" outlineLevel="0" collapsed="false">
      <c r="B35" s="12"/>
      <c r="C35" s="12"/>
      <c r="E35" s="12"/>
      <c r="F35" s="12"/>
      <c r="G35" s="12"/>
      <c r="H35" s="12"/>
      <c r="I35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48"/>
  <sheetViews>
    <sheetView showFormulas="false" showGridLines="true" showRowColHeaders="true" showZeros="true" rightToLeft="false" tabSelected="false" showOutlineSymbols="true" defaultGridColor="true" view="normal" topLeftCell="A93" colorId="64" zoomScale="90" zoomScaleNormal="90" zoomScalePageLayoutView="100" workbookViewId="0">
      <selection pane="topLeft" activeCell="A114" activeCellId="0" sqref="A114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32" width="11.57"/>
  </cols>
  <sheetData>
    <row r="3" customFormat="false" ht="15.25" hidden="false" customHeight="false" outlineLevel="0" collapsed="false">
      <c r="B3" s="59" t="s">
        <v>52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/>
    </row>
    <row r="4" customFormat="false" ht="15.25" hidden="false" customHeight="false" outlineLevel="0" collapsed="false">
      <c r="A4" s="32" t="n">
        <v>2</v>
      </c>
      <c r="B4" s="62" t="n">
        <f aca="false">Résultat!G89*Résultat!G$85</f>
        <v>0.66</v>
      </c>
      <c r="C4" s="2" t="n">
        <f aca="false">Résultat!H89*Résultat!H$85</f>
        <v>0.66</v>
      </c>
      <c r="D4" s="2" t="n">
        <f aca="false">Résultat!I89*Résultat!I$85</f>
        <v>0</v>
      </c>
      <c r="E4" s="2" t="n">
        <f aca="false">Résultat!J89*Résultat!J$85</f>
        <v>0</v>
      </c>
      <c r="F4" s="2" t="n">
        <f aca="false">Résultat!K89*Résultat!K$85</f>
        <v>0</v>
      </c>
      <c r="G4" s="2" t="n">
        <f aca="false">Résultat!L89*Résultat!L$85</f>
        <v>0</v>
      </c>
      <c r="H4" s="2" t="n">
        <f aca="false">Résultat!M89*Résultat!M$85</f>
        <v>0</v>
      </c>
      <c r="I4" s="2" t="n">
        <f aca="false">Résultat!N89*Résultat!N$85</f>
        <v>0</v>
      </c>
      <c r="J4" s="2" t="n">
        <f aca="false">Résultat!O89*Résultat!O$85</f>
        <v>0</v>
      </c>
      <c r="K4" s="2" t="n">
        <f aca="false">Résultat!P89*Résultat!P$85</f>
        <v>0</v>
      </c>
      <c r="L4" s="2" t="n">
        <f aca="false">Résultat!Q89*Résultat!Q$85</f>
        <v>0</v>
      </c>
      <c r="M4" s="2" t="n">
        <f aca="false">Résultat!R89*Résultat!R$85</f>
        <v>0</v>
      </c>
      <c r="N4" s="2" t="n">
        <f aca="false">Résultat!S89*Résultat!S$85</f>
        <v>0</v>
      </c>
      <c r="O4" s="2" t="n">
        <f aca="false">Résultat!T89*Résultat!T$85</f>
        <v>0</v>
      </c>
      <c r="P4" s="2" t="n">
        <f aca="false">Résultat!U89*Résultat!U$85</f>
        <v>0</v>
      </c>
      <c r="Q4" s="2" t="n">
        <f aca="false">Résultat!V89*Résultat!V$85</f>
        <v>0</v>
      </c>
      <c r="R4" s="2" t="n">
        <f aca="false">Résultat!W89*Résultat!W$85</f>
        <v>0</v>
      </c>
      <c r="S4" s="2" t="n">
        <f aca="false">Résultat!X89*Résultat!X$85</f>
        <v>0</v>
      </c>
      <c r="T4" s="2" t="n">
        <f aca="false">Résultat!Y89*Résultat!Y$85</f>
        <v>0</v>
      </c>
      <c r="U4" s="2" t="n">
        <f aca="false">Résultat!Z89*Résultat!Z$85</f>
        <v>0</v>
      </c>
      <c r="V4" s="2" t="n">
        <f aca="false">Résultat!AA89*Résultat!AA$85</f>
        <v>0</v>
      </c>
      <c r="W4" s="2" t="n">
        <f aca="false">Résultat!AB89*Résultat!AB$85</f>
        <v>0</v>
      </c>
      <c r="X4" s="2" t="n">
        <f aca="false">Résultat!AC89*Résultat!AC$85</f>
        <v>0</v>
      </c>
      <c r="Y4" s="2" t="n">
        <f aca="false">Résultat!AD89*Résultat!AD$85</f>
        <v>0</v>
      </c>
      <c r="Z4" s="2" t="n">
        <f aca="false">Résultat!AE89*Résultat!AE$85</f>
        <v>0</v>
      </c>
      <c r="AA4" s="2" t="n">
        <f aca="false">Résultat!AF89*Résultat!AF$85</f>
        <v>0</v>
      </c>
      <c r="AB4" s="2" t="n">
        <f aca="false">Résultat!AG89*Résultat!AG$85</f>
        <v>0</v>
      </c>
      <c r="AC4" s="2" t="n">
        <f aca="false">Résultat!AH89*Résultat!AH$85</f>
        <v>0</v>
      </c>
      <c r="AD4" s="63" t="n">
        <f aca="false">Résultat!AI89*Résultat!AI$85</f>
        <v>0</v>
      </c>
    </row>
    <row r="5" customFormat="false" ht="15.25" hidden="false" customHeight="false" outlineLevel="0" collapsed="false">
      <c r="A5" s="32" t="n">
        <v>3</v>
      </c>
      <c r="B5" s="62" t="n">
        <f aca="false">Résultat!G90*Résultat!G$85</f>
        <v>0.05</v>
      </c>
      <c r="C5" s="2" t="n">
        <f aca="false">Résultat!H90*Résultat!H$85</f>
        <v>1.8</v>
      </c>
      <c r="D5" s="2" t="n">
        <f aca="false">Résultat!I90*Résultat!I$85</f>
        <v>0.15</v>
      </c>
      <c r="E5" s="2" t="n">
        <f aca="false">Résultat!J90*Résultat!J$85</f>
        <v>0</v>
      </c>
      <c r="F5" s="2" t="n">
        <f aca="false">Résultat!K90*Résultat!K$85</f>
        <v>0</v>
      </c>
      <c r="G5" s="2" t="n">
        <f aca="false">Résultat!L90*Résultat!L$85</f>
        <v>0</v>
      </c>
      <c r="H5" s="2" t="n">
        <f aca="false">Résultat!M90*Résultat!M$85</f>
        <v>0</v>
      </c>
      <c r="I5" s="2" t="n">
        <f aca="false">Résultat!N90*Résultat!N$85</f>
        <v>0</v>
      </c>
      <c r="J5" s="2" t="n">
        <f aca="false">Résultat!O90*Résultat!O$85</f>
        <v>0</v>
      </c>
      <c r="K5" s="2" t="n">
        <f aca="false">Résultat!P90*Résultat!P$85</f>
        <v>0</v>
      </c>
      <c r="L5" s="2" t="n">
        <f aca="false">Résultat!Q90*Résultat!Q$85</f>
        <v>0</v>
      </c>
      <c r="M5" s="2" t="n">
        <f aca="false">Résultat!R90*Résultat!R$85</f>
        <v>0</v>
      </c>
      <c r="N5" s="2" t="n">
        <f aca="false">Résultat!S90*Résultat!S$85</f>
        <v>0</v>
      </c>
      <c r="O5" s="2" t="n">
        <f aca="false">Résultat!T90*Résultat!T$85</f>
        <v>0</v>
      </c>
      <c r="P5" s="2" t="n">
        <f aca="false">Résultat!U90*Résultat!U$85</f>
        <v>0</v>
      </c>
      <c r="Q5" s="2" t="n">
        <f aca="false">Résultat!V90*Résultat!V$85</f>
        <v>0</v>
      </c>
      <c r="R5" s="2" t="n">
        <f aca="false">Résultat!W90*Résultat!W$85</f>
        <v>0</v>
      </c>
      <c r="S5" s="2" t="n">
        <f aca="false">Résultat!X90*Résultat!X$85</f>
        <v>0</v>
      </c>
      <c r="T5" s="2" t="n">
        <f aca="false">Résultat!Y90*Résultat!Y$85</f>
        <v>0</v>
      </c>
      <c r="U5" s="2" t="n">
        <f aca="false">Résultat!Z90*Résultat!Z$85</f>
        <v>0</v>
      </c>
      <c r="V5" s="2" t="n">
        <f aca="false">Résultat!AA90*Résultat!AA$85</f>
        <v>0</v>
      </c>
      <c r="W5" s="2" t="n">
        <f aca="false">Résultat!AB90*Résultat!AB$85</f>
        <v>0</v>
      </c>
      <c r="X5" s="2" t="n">
        <f aca="false">Résultat!AC90*Résultat!AC$85</f>
        <v>0</v>
      </c>
      <c r="Y5" s="2" t="n">
        <f aca="false">Résultat!AD90*Résultat!AD$85</f>
        <v>0</v>
      </c>
      <c r="Z5" s="2" t="n">
        <f aca="false">Résultat!AE90*Résultat!AE$85</f>
        <v>0</v>
      </c>
      <c r="AA5" s="2" t="n">
        <f aca="false">Résultat!AF90*Résultat!AF$85</f>
        <v>0</v>
      </c>
      <c r="AB5" s="2" t="n">
        <f aca="false">Résultat!AG90*Résultat!AG$85</f>
        <v>0</v>
      </c>
      <c r="AC5" s="2" t="n">
        <f aca="false">Résultat!AH90*Résultat!AH$85</f>
        <v>0</v>
      </c>
      <c r="AD5" s="63" t="n">
        <f aca="false">Résultat!AI90*Résultat!AI$85</f>
        <v>0</v>
      </c>
    </row>
    <row r="6" customFormat="false" ht="15.25" hidden="false" customHeight="false" outlineLevel="0" collapsed="false">
      <c r="A6" s="32" t="n">
        <v>4</v>
      </c>
      <c r="B6" s="62" t="n">
        <f aca="false">Résultat!G91*Résultat!G$85</f>
        <v>0</v>
      </c>
      <c r="C6" s="2" t="n">
        <f aca="false">Résultat!H91*Résultat!H$85</f>
        <v>0.8</v>
      </c>
      <c r="D6" s="2" t="n">
        <f aca="false">Résultat!I91*Résultat!I$85</f>
        <v>1.8</v>
      </c>
      <c r="E6" s="2" t="n">
        <f aca="false">Résultat!J91*Résultat!J$85</f>
        <v>0</v>
      </c>
      <c r="F6" s="2" t="n">
        <f aca="false">Résultat!K91*Résultat!K$85</f>
        <v>0</v>
      </c>
      <c r="G6" s="2" t="n">
        <f aca="false">Résultat!L91*Résultat!L$85</f>
        <v>0</v>
      </c>
      <c r="H6" s="2" t="n">
        <f aca="false">Résultat!M91*Résultat!M$85</f>
        <v>0</v>
      </c>
      <c r="I6" s="2" t="n">
        <f aca="false">Résultat!N91*Résultat!N$85</f>
        <v>0</v>
      </c>
      <c r="J6" s="2" t="n">
        <f aca="false">Résultat!O91*Résultat!O$85</f>
        <v>0</v>
      </c>
      <c r="K6" s="2" t="n">
        <f aca="false">Résultat!P91*Résultat!P$85</f>
        <v>0</v>
      </c>
      <c r="L6" s="2" t="n">
        <f aca="false">Résultat!Q91*Résultat!Q$85</f>
        <v>0</v>
      </c>
      <c r="M6" s="2" t="n">
        <f aca="false">Résultat!R91*Résultat!R$85</f>
        <v>0</v>
      </c>
      <c r="N6" s="2" t="n">
        <f aca="false">Résultat!S91*Résultat!S$85</f>
        <v>0</v>
      </c>
      <c r="O6" s="2" t="n">
        <f aca="false">Résultat!T91*Résultat!T$85</f>
        <v>0</v>
      </c>
      <c r="P6" s="2" t="n">
        <f aca="false">Résultat!U91*Résultat!U$85</f>
        <v>0</v>
      </c>
      <c r="Q6" s="2" t="n">
        <f aca="false">Résultat!V91*Résultat!V$85</f>
        <v>0</v>
      </c>
      <c r="R6" s="2" t="n">
        <f aca="false">Résultat!W91*Résultat!W$85</f>
        <v>0</v>
      </c>
      <c r="S6" s="2" t="n">
        <f aca="false">Résultat!X91*Résultat!X$85</f>
        <v>0</v>
      </c>
      <c r="T6" s="2" t="n">
        <f aca="false">Résultat!Y91*Résultat!Y$85</f>
        <v>0</v>
      </c>
      <c r="U6" s="2" t="n">
        <f aca="false">Résultat!Z91*Résultat!Z$85</f>
        <v>0</v>
      </c>
      <c r="V6" s="2" t="n">
        <f aca="false">Résultat!AA91*Résultat!AA$85</f>
        <v>0</v>
      </c>
      <c r="W6" s="2" t="n">
        <f aca="false">Résultat!AB91*Résultat!AB$85</f>
        <v>0</v>
      </c>
      <c r="X6" s="2" t="n">
        <f aca="false">Résultat!AC91*Résultat!AC$85</f>
        <v>0</v>
      </c>
      <c r="Y6" s="2" t="n">
        <f aca="false">Résultat!AD91*Résultat!AD$85</f>
        <v>0</v>
      </c>
      <c r="Z6" s="2" t="n">
        <f aca="false">Résultat!AE91*Résultat!AE$85</f>
        <v>0</v>
      </c>
      <c r="AA6" s="2" t="n">
        <f aca="false">Résultat!AF91*Résultat!AF$85</f>
        <v>0</v>
      </c>
      <c r="AB6" s="2" t="n">
        <f aca="false">Résultat!AG91*Résultat!AG$85</f>
        <v>0</v>
      </c>
      <c r="AC6" s="2" t="n">
        <f aca="false">Résultat!AH91*Résultat!AH$85</f>
        <v>0</v>
      </c>
      <c r="AD6" s="63" t="n">
        <f aca="false">Résultat!AI91*Résultat!AI$85</f>
        <v>0</v>
      </c>
    </row>
    <row r="7" customFormat="false" ht="15.25" hidden="false" customHeight="false" outlineLevel="0" collapsed="false">
      <c r="A7" s="32" t="n">
        <v>5</v>
      </c>
      <c r="B7" s="62" t="n">
        <f aca="false">Résultat!G92*Résultat!G$85</f>
        <v>0</v>
      </c>
      <c r="C7" s="2" t="n">
        <f aca="false">Résultat!H92*Résultat!H$85</f>
        <v>0</v>
      </c>
      <c r="D7" s="2" t="n">
        <f aca="false">Résultat!I92*Résultat!I$85</f>
        <v>1.98</v>
      </c>
      <c r="E7" s="2" t="n">
        <f aca="false">Résultat!J92*Résultat!J$85</f>
        <v>1.36</v>
      </c>
      <c r="F7" s="2" t="n">
        <f aca="false">Résultat!K92*Résultat!K$85</f>
        <v>0</v>
      </c>
      <c r="G7" s="2" t="n">
        <f aca="false">Résultat!L92*Résultat!L$85</f>
        <v>0</v>
      </c>
      <c r="H7" s="2" t="n">
        <f aca="false">Résultat!M92*Résultat!M$85</f>
        <v>0</v>
      </c>
      <c r="I7" s="2" t="n">
        <f aca="false">Résultat!N92*Résultat!N$85</f>
        <v>0</v>
      </c>
      <c r="J7" s="2" t="n">
        <f aca="false">Résultat!O92*Résultat!O$85</f>
        <v>0</v>
      </c>
      <c r="K7" s="2" t="n">
        <f aca="false">Résultat!P92*Résultat!P$85</f>
        <v>0</v>
      </c>
      <c r="L7" s="2" t="n">
        <f aca="false">Résultat!Q92*Résultat!Q$85</f>
        <v>0</v>
      </c>
      <c r="M7" s="2" t="n">
        <f aca="false">Résultat!R92*Résultat!R$85</f>
        <v>0</v>
      </c>
      <c r="N7" s="2" t="n">
        <f aca="false">Résultat!S92*Résultat!S$85</f>
        <v>0</v>
      </c>
      <c r="O7" s="2" t="n">
        <f aca="false">Résultat!T92*Résultat!T$85</f>
        <v>0</v>
      </c>
      <c r="P7" s="2" t="n">
        <f aca="false">Résultat!U92*Résultat!U$85</f>
        <v>0</v>
      </c>
      <c r="Q7" s="2" t="n">
        <f aca="false">Résultat!V92*Résultat!V$85</f>
        <v>0</v>
      </c>
      <c r="R7" s="2" t="n">
        <f aca="false">Résultat!W92*Résultat!W$85</f>
        <v>0</v>
      </c>
      <c r="S7" s="2" t="n">
        <f aca="false">Résultat!X92*Résultat!X$85</f>
        <v>0</v>
      </c>
      <c r="T7" s="2" t="n">
        <f aca="false">Résultat!Y92*Résultat!Y$85</f>
        <v>0</v>
      </c>
      <c r="U7" s="2" t="n">
        <f aca="false">Résultat!Z92*Résultat!Z$85</f>
        <v>0</v>
      </c>
      <c r="V7" s="2" t="n">
        <f aca="false">Résultat!AA92*Résultat!AA$85</f>
        <v>0</v>
      </c>
      <c r="W7" s="2" t="n">
        <f aca="false">Résultat!AB92*Résultat!AB$85</f>
        <v>0</v>
      </c>
      <c r="X7" s="2" t="n">
        <f aca="false">Résultat!AC92*Résultat!AC$85</f>
        <v>0</v>
      </c>
      <c r="Y7" s="2" t="n">
        <f aca="false">Résultat!AD92*Résultat!AD$85</f>
        <v>0</v>
      </c>
      <c r="Z7" s="2" t="n">
        <f aca="false">Résultat!AE92*Résultat!AE$85</f>
        <v>0</v>
      </c>
      <c r="AA7" s="2" t="n">
        <f aca="false">Résultat!AF92*Résultat!AF$85</f>
        <v>0</v>
      </c>
      <c r="AB7" s="2" t="n">
        <f aca="false">Résultat!AG92*Résultat!AG$85</f>
        <v>0</v>
      </c>
      <c r="AC7" s="2" t="n">
        <f aca="false">Résultat!AH92*Résultat!AH$85</f>
        <v>0</v>
      </c>
      <c r="AD7" s="63" t="n">
        <f aca="false">Résultat!AI92*Résultat!AI$85</f>
        <v>0</v>
      </c>
    </row>
    <row r="8" customFormat="false" ht="15.25" hidden="false" customHeight="false" outlineLevel="0" collapsed="false">
      <c r="A8" s="32" t="n">
        <v>6</v>
      </c>
      <c r="B8" s="62" t="n">
        <f aca="false">Résultat!G93*Résultat!G$85</f>
        <v>0</v>
      </c>
      <c r="C8" s="2" t="n">
        <f aca="false">Résultat!H93*Résultat!H$85</f>
        <v>0</v>
      </c>
      <c r="D8" s="2" t="n">
        <f aca="false">Résultat!I93*Résultat!I$85</f>
        <v>0.3</v>
      </c>
      <c r="E8" s="2" t="n">
        <f aca="false">Résultat!J93*Résultat!J$85</f>
        <v>3.2</v>
      </c>
      <c r="F8" s="2" t="n">
        <f aca="false">Résultat!K93*Résultat!K$85</f>
        <v>0.5</v>
      </c>
      <c r="G8" s="2" t="n">
        <f aca="false">Résultat!L93*Résultat!L$85</f>
        <v>0</v>
      </c>
      <c r="H8" s="2" t="n">
        <f aca="false">Résultat!M93*Résultat!M$85</f>
        <v>0</v>
      </c>
      <c r="I8" s="2" t="n">
        <f aca="false">Résultat!N93*Résultat!N$85</f>
        <v>0</v>
      </c>
      <c r="J8" s="2" t="n">
        <f aca="false">Résultat!O93*Résultat!O$85</f>
        <v>0</v>
      </c>
      <c r="K8" s="2" t="n">
        <f aca="false">Résultat!P93*Résultat!P$85</f>
        <v>0</v>
      </c>
      <c r="L8" s="2" t="n">
        <f aca="false">Résultat!Q93*Résultat!Q$85</f>
        <v>0</v>
      </c>
      <c r="M8" s="2" t="n">
        <f aca="false">Résultat!R93*Résultat!R$85</f>
        <v>0</v>
      </c>
      <c r="N8" s="2" t="n">
        <f aca="false">Résultat!S93*Résultat!S$85</f>
        <v>0</v>
      </c>
      <c r="O8" s="2" t="n">
        <f aca="false">Résultat!T93*Résultat!T$85</f>
        <v>0</v>
      </c>
      <c r="P8" s="2" t="n">
        <f aca="false">Résultat!U93*Résultat!U$85</f>
        <v>0</v>
      </c>
      <c r="Q8" s="2" t="n">
        <f aca="false">Résultat!V93*Résultat!V$85</f>
        <v>0</v>
      </c>
      <c r="R8" s="2" t="n">
        <f aca="false">Résultat!W93*Résultat!W$85</f>
        <v>0</v>
      </c>
      <c r="S8" s="2" t="n">
        <f aca="false">Résultat!X93*Résultat!X$85</f>
        <v>0</v>
      </c>
      <c r="T8" s="2" t="n">
        <f aca="false">Résultat!Y93*Résultat!Y$85</f>
        <v>0</v>
      </c>
      <c r="U8" s="2" t="n">
        <f aca="false">Résultat!Z93*Résultat!Z$85</f>
        <v>0</v>
      </c>
      <c r="V8" s="2" t="n">
        <f aca="false">Résultat!AA93*Résultat!AA$85</f>
        <v>0</v>
      </c>
      <c r="W8" s="2" t="n">
        <f aca="false">Résultat!AB93*Résultat!AB$85</f>
        <v>0</v>
      </c>
      <c r="X8" s="2" t="n">
        <f aca="false">Résultat!AC93*Résultat!AC$85</f>
        <v>0</v>
      </c>
      <c r="Y8" s="2" t="n">
        <f aca="false">Résultat!AD93*Résultat!AD$85</f>
        <v>0</v>
      </c>
      <c r="Z8" s="2" t="n">
        <f aca="false">Résultat!AE93*Résultat!AE$85</f>
        <v>0</v>
      </c>
      <c r="AA8" s="2" t="n">
        <f aca="false">Résultat!AF93*Résultat!AF$85</f>
        <v>0</v>
      </c>
      <c r="AB8" s="2" t="n">
        <f aca="false">Résultat!AG93*Résultat!AG$85</f>
        <v>0</v>
      </c>
      <c r="AC8" s="2" t="n">
        <f aca="false">Résultat!AH93*Résultat!AH$85</f>
        <v>0</v>
      </c>
      <c r="AD8" s="63" t="n">
        <f aca="false">Résultat!AI93*Résultat!AI$85</f>
        <v>0</v>
      </c>
    </row>
    <row r="9" customFormat="false" ht="15.25" hidden="false" customHeight="false" outlineLevel="0" collapsed="false">
      <c r="A9" s="32" t="n">
        <v>7</v>
      </c>
      <c r="B9" s="62" t="n">
        <f aca="false">Résultat!G94*Résultat!G$85</f>
        <v>0</v>
      </c>
      <c r="C9" s="2" t="n">
        <f aca="false">Résultat!H94*Résultat!H$85</f>
        <v>0</v>
      </c>
      <c r="D9" s="2" t="n">
        <f aca="false">Résultat!I94*Résultat!I$85</f>
        <v>0</v>
      </c>
      <c r="E9" s="2" t="n">
        <f aca="false">Résultat!J94*Résultat!J$85</f>
        <v>1.36</v>
      </c>
      <c r="F9" s="2" t="n">
        <f aca="false">Résultat!K94*Résultat!K$85</f>
        <v>2.55</v>
      </c>
      <c r="G9" s="2" t="n">
        <f aca="false">Résultat!L94*Résultat!L$85</f>
        <v>0.26</v>
      </c>
      <c r="H9" s="2" t="n">
        <f aca="false">Résultat!M94*Résultat!M$85</f>
        <v>0.03</v>
      </c>
      <c r="I9" s="2" t="n">
        <f aca="false">Résultat!N94*Résultat!N$85</f>
        <v>0</v>
      </c>
      <c r="J9" s="2" t="n">
        <f aca="false">Résultat!O94*Résultat!O$85</f>
        <v>0</v>
      </c>
      <c r="K9" s="2" t="n">
        <f aca="false">Résultat!P94*Résultat!P$85</f>
        <v>0</v>
      </c>
      <c r="L9" s="2" t="n">
        <f aca="false">Résultat!Q94*Résultat!Q$85</f>
        <v>0</v>
      </c>
      <c r="M9" s="2" t="n">
        <f aca="false">Résultat!R94*Résultat!R$85</f>
        <v>0</v>
      </c>
      <c r="N9" s="2" t="n">
        <f aca="false">Résultat!S94*Résultat!S$85</f>
        <v>0</v>
      </c>
      <c r="O9" s="2" t="n">
        <f aca="false">Résultat!T94*Résultat!T$85</f>
        <v>0</v>
      </c>
      <c r="P9" s="2" t="n">
        <f aca="false">Résultat!U94*Résultat!U$85</f>
        <v>0</v>
      </c>
      <c r="Q9" s="2" t="n">
        <f aca="false">Résultat!V94*Résultat!V$85</f>
        <v>0</v>
      </c>
      <c r="R9" s="2" t="n">
        <f aca="false">Résultat!W94*Résultat!W$85</f>
        <v>0</v>
      </c>
      <c r="S9" s="2" t="n">
        <f aca="false">Résultat!X94*Résultat!X$85</f>
        <v>0</v>
      </c>
      <c r="T9" s="2" t="n">
        <f aca="false">Résultat!Y94*Résultat!Y$85</f>
        <v>0</v>
      </c>
      <c r="U9" s="2" t="n">
        <f aca="false">Résultat!Z94*Résultat!Z$85</f>
        <v>0</v>
      </c>
      <c r="V9" s="2" t="n">
        <f aca="false">Résultat!AA94*Résultat!AA$85</f>
        <v>0</v>
      </c>
      <c r="W9" s="2" t="n">
        <f aca="false">Résultat!AB94*Résultat!AB$85</f>
        <v>0</v>
      </c>
      <c r="X9" s="2" t="n">
        <f aca="false">Résultat!AC94*Résultat!AC$85</f>
        <v>0</v>
      </c>
      <c r="Y9" s="2" t="n">
        <f aca="false">Résultat!AD94*Résultat!AD$85</f>
        <v>0</v>
      </c>
      <c r="Z9" s="2" t="n">
        <f aca="false">Résultat!AE94*Résultat!AE$85</f>
        <v>0</v>
      </c>
      <c r="AA9" s="2" t="n">
        <f aca="false">Résultat!AF94*Résultat!AF$85</f>
        <v>0</v>
      </c>
      <c r="AB9" s="2" t="n">
        <f aca="false">Résultat!AG94*Résultat!AG$85</f>
        <v>0</v>
      </c>
      <c r="AC9" s="2" t="n">
        <f aca="false">Résultat!AH94*Résultat!AH$85</f>
        <v>0</v>
      </c>
      <c r="AD9" s="63" t="n">
        <f aca="false">Résultat!AI94*Résultat!AI$85</f>
        <v>0</v>
      </c>
    </row>
    <row r="10" customFormat="false" ht="15.25" hidden="false" customHeight="false" outlineLevel="0" collapsed="false">
      <c r="A10" s="32" t="n">
        <v>8</v>
      </c>
      <c r="B10" s="62" t="n">
        <f aca="false">Résultat!G95*Résultat!G$85</f>
        <v>0</v>
      </c>
      <c r="C10" s="2" t="n">
        <f aca="false">Résultat!H95*Résultat!H$85</f>
        <v>0</v>
      </c>
      <c r="D10" s="2" t="n">
        <f aca="false">Résultat!I95*Résultat!I$85</f>
        <v>0</v>
      </c>
      <c r="E10" s="2" t="n">
        <f aca="false">Résultat!J95*Résultat!J$85</f>
        <v>0.08</v>
      </c>
      <c r="F10" s="2" t="n">
        <f aca="false">Résultat!K95*Résultat!K$85</f>
        <v>0.85</v>
      </c>
      <c r="G10" s="2" t="n">
        <f aca="false">Résultat!L95*Résultat!L$85</f>
        <v>0.92</v>
      </c>
      <c r="H10" s="2" t="n">
        <f aca="false">Résultat!M95*Résultat!M$85</f>
        <v>1.05</v>
      </c>
      <c r="I10" s="2" t="n">
        <f aca="false">Résultat!N95*Résultat!N$85</f>
        <v>0</v>
      </c>
      <c r="J10" s="2" t="n">
        <f aca="false">Résultat!O95*Résultat!O$85</f>
        <v>0</v>
      </c>
      <c r="K10" s="2" t="n">
        <f aca="false">Résultat!P95*Résultat!P$85</f>
        <v>0</v>
      </c>
      <c r="L10" s="2" t="n">
        <f aca="false">Résultat!Q95*Résultat!Q$85</f>
        <v>0</v>
      </c>
      <c r="M10" s="2" t="n">
        <f aca="false">Résultat!R95*Résultat!R$85</f>
        <v>0</v>
      </c>
      <c r="N10" s="2" t="n">
        <f aca="false">Résultat!S95*Résultat!S$85</f>
        <v>0</v>
      </c>
      <c r="O10" s="2" t="n">
        <f aca="false">Résultat!T95*Résultat!T$85</f>
        <v>0</v>
      </c>
      <c r="P10" s="2" t="n">
        <f aca="false">Résultat!U95*Résultat!U$85</f>
        <v>0</v>
      </c>
      <c r="Q10" s="2" t="n">
        <f aca="false">Résultat!V95*Résultat!V$85</f>
        <v>0</v>
      </c>
      <c r="R10" s="2" t="n">
        <f aca="false">Résultat!W95*Résultat!W$85</f>
        <v>0</v>
      </c>
      <c r="S10" s="2" t="n">
        <f aca="false">Résultat!X95*Résultat!X$85</f>
        <v>0</v>
      </c>
      <c r="T10" s="2" t="n">
        <f aca="false">Résultat!Y95*Résultat!Y$85</f>
        <v>0</v>
      </c>
      <c r="U10" s="2" t="n">
        <f aca="false">Résultat!Z95*Résultat!Z$85</f>
        <v>0</v>
      </c>
      <c r="V10" s="2" t="n">
        <f aca="false">Résultat!AA95*Résultat!AA$85</f>
        <v>0</v>
      </c>
      <c r="W10" s="2" t="n">
        <f aca="false">Résultat!AB95*Résultat!AB$85</f>
        <v>0</v>
      </c>
      <c r="X10" s="2" t="n">
        <f aca="false">Résultat!AC95*Résultat!AC$85</f>
        <v>0</v>
      </c>
      <c r="Y10" s="2" t="n">
        <f aca="false">Résultat!AD95*Résultat!AD$85</f>
        <v>0</v>
      </c>
      <c r="Z10" s="2" t="n">
        <f aca="false">Résultat!AE95*Résultat!AE$85</f>
        <v>0</v>
      </c>
      <c r="AA10" s="2" t="n">
        <f aca="false">Résultat!AF95*Résultat!AF$85</f>
        <v>0</v>
      </c>
      <c r="AB10" s="2" t="n">
        <f aca="false">Résultat!AG95*Résultat!AG$85</f>
        <v>0</v>
      </c>
      <c r="AC10" s="2" t="n">
        <f aca="false">Résultat!AH95*Résultat!AH$85</f>
        <v>0</v>
      </c>
      <c r="AD10" s="63" t="n">
        <f aca="false">Résultat!AI95*Résultat!AI$85</f>
        <v>0</v>
      </c>
    </row>
    <row r="11" customFormat="false" ht="15.25" hidden="false" customHeight="false" outlineLevel="0" collapsed="false">
      <c r="A11" s="32" t="n">
        <v>9</v>
      </c>
      <c r="B11" s="62" t="n">
        <f aca="false">Résultat!G96*Résultat!G$85</f>
        <v>0</v>
      </c>
      <c r="C11" s="2" t="n">
        <f aca="false">Résultat!H96*Résultat!H$85</f>
        <v>0</v>
      </c>
      <c r="D11" s="2" t="n">
        <f aca="false">Résultat!I96*Résultat!I$85</f>
        <v>0</v>
      </c>
      <c r="E11" s="2" t="n">
        <f aca="false">Résultat!J96*Résultat!J$85</f>
        <v>0</v>
      </c>
      <c r="F11" s="2" t="n">
        <f aca="false">Résultat!K96*Résultat!K$85</f>
        <v>0</v>
      </c>
      <c r="G11" s="2" t="n">
        <f aca="false">Résultat!L96*Résultat!L$85</f>
        <v>0.3</v>
      </c>
      <c r="H11" s="2" t="n">
        <f aca="false">Résultat!M96*Résultat!M$85</f>
        <v>2.1</v>
      </c>
      <c r="I11" s="2" t="n">
        <f aca="false">Résultat!N96*Résultat!N$85</f>
        <v>0.6</v>
      </c>
      <c r="J11" s="2" t="n">
        <f aca="false">Résultat!O96*Résultat!O$85</f>
        <v>0</v>
      </c>
      <c r="K11" s="2" t="n">
        <f aca="false">Résultat!P96*Résultat!P$85</f>
        <v>0</v>
      </c>
      <c r="L11" s="2" t="n">
        <f aca="false">Résultat!Q96*Résultat!Q$85</f>
        <v>0</v>
      </c>
      <c r="M11" s="2" t="n">
        <f aca="false">Résultat!R96*Résultat!R$85</f>
        <v>0</v>
      </c>
      <c r="N11" s="2" t="n">
        <f aca="false">Résultat!S96*Résultat!S$85</f>
        <v>0</v>
      </c>
      <c r="O11" s="2" t="n">
        <f aca="false">Résultat!T96*Résultat!T$85</f>
        <v>0</v>
      </c>
      <c r="P11" s="2" t="n">
        <f aca="false">Résultat!U96*Résultat!U$85</f>
        <v>0</v>
      </c>
      <c r="Q11" s="2" t="n">
        <f aca="false">Résultat!V96*Résultat!V$85</f>
        <v>0</v>
      </c>
      <c r="R11" s="2" t="n">
        <f aca="false">Résultat!W96*Résultat!W$85</f>
        <v>0</v>
      </c>
      <c r="S11" s="2" t="n">
        <f aca="false">Résultat!X96*Résultat!X$85</f>
        <v>0</v>
      </c>
      <c r="T11" s="2" t="n">
        <f aca="false">Résultat!Y96*Résultat!Y$85</f>
        <v>0</v>
      </c>
      <c r="U11" s="2" t="n">
        <f aca="false">Résultat!Z96*Résultat!Z$85</f>
        <v>0</v>
      </c>
      <c r="V11" s="2" t="n">
        <f aca="false">Résultat!AA96*Résultat!AA$85</f>
        <v>0</v>
      </c>
      <c r="W11" s="2" t="n">
        <f aca="false">Résultat!AB96*Résultat!AB$85</f>
        <v>0</v>
      </c>
      <c r="X11" s="2" t="n">
        <f aca="false">Résultat!AC96*Résultat!AC$85</f>
        <v>0</v>
      </c>
      <c r="Y11" s="2" t="n">
        <f aca="false">Résultat!AD96*Résultat!AD$85</f>
        <v>0</v>
      </c>
      <c r="Z11" s="2" t="n">
        <f aca="false">Résultat!AE96*Résultat!AE$85</f>
        <v>0</v>
      </c>
      <c r="AA11" s="2" t="n">
        <f aca="false">Résultat!AF96*Résultat!AF$85</f>
        <v>0</v>
      </c>
      <c r="AB11" s="2" t="n">
        <f aca="false">Résultat!AG96*Résultat!AG$85</f>
        <v>0</v>
      </c>
      <c r="AC11" s="2" t="n">
        <f aca="false">Résultat!AH96*Résultat!AH$85</f>
        <v>0</v>
      </c>
      <c r="AD11" s="63" t="n">
        <f aca="false">Résultat!AI96*Résultat!AI$85</f>
        <v>0</v>
      </c>
    </row>
    <row r="12" customFormat="false" ht="15.25" hidden="false" customHeight="false" outlineLevel="0" collapsed="false">
      <c r="A12" s="32" t="n">
        <v>10</v>
      </c>
      <c r="B12" s="62" t="n">
        <f aca="false">Résultat!G97*Résultat!G$85</f>
        <v>0</v>
      </c>
      <c r="C12" s="2" t="n">
        <f aca="false">Résultat!H97*Résultat!H$85</f>
        <v>0</v>
      </c>
      <c r="D12" s="2" t="n">
        <f aca="false">Résultat!I97*Résultat!I$85</f>
        <v>0</v>
      </c>
      <c r="E12" s="2" t="n">
        <f aca="false">Résultat!J97*Résultat!J$85</f>
        <v>0</v>
      </c>
      <c r="F12" s="2" t="n">
        <f aca="false">Résultat!K97*Résultat!K$85</f>
        <v>0</v>
      </c>
      <c r="G12" s="2" t="n">
        <f aca="false">Résultat!L97*Résultat!L$85</f>
        <v>0</v>
      </c>
      <c r="H12" s="2" t="n">
        <f aca="false">Résultat!M97*Résultat!M$85</f>
        <v>1.14</v>
      </c>
      <c r="I12" s="2" t="n">
        <f aca="false">Résultat!N97*Résultat!N$85</f>
        <v>2.32</v>
      </c>
      <c r="J12" s="2" t="n">
        <f aca="false">Résultat!O97*Résultat!O$85</f>
        <v>0.2</v>
      </c>
      <c r="K12" s="2" t="n">
        <f aca="false">Résultat!P97*Résultat!P$85</f>
        <v>0</v>
      </c>
      <c r="L12" s="2" t="n">
        <f aca="false">Résultat!Q97*Résultat!Q$85</f>
        <v>0</v>
      </c>
      <c r="M12" s="2" t="n">
        <f aca="false">Résultat!R97*Résultat!R$85</f>
        <v>0</v>
      </c>
      <c r="N12" s="2" t="n">
        <f aca="false">Résultat!S97*Résultat!S$85</f>
        <v>0</v>
      </c>
      <c r="O12" s="2" t="n">
        <f aca="false">Résultat!T97*Résultat!T$85</f>
        <v>0</v>
      </c>
      <c r="P12" s="2" t="n">
        <f aca="false">Résultat!U97*Résultat!U$85</f>
        <v>0</v>
      </c>
      <c r="Q12" s="2" t="n">
        <f aca="false">Résultat!V97*Résultat!V$85</f>
        <v>0</v>
      </c>
      <c r="R12" s="2" t="n">
        <f aca="false">Résultat!W97*Résultat!W$85</f>
        <v>0</v>
      </c>
      <c r="S12" s="2" t="n">
        <f aca="false">Résultat!X97*Résultat!X$85</f>
        <v>0</v>
      </c>
      <c r="T12" s="2" t="n">
        <f aca="false">Résultat!Y97*Résultat!Y$85</f>
        <v>0</v>
      </c>
      <c r="U12" s="2" t="n">
        <f aca="false">Résultat!Z97*Résultat!Z$85</f>
        <v>0</v>
      </c>
      <c r="V12" s="2" t="n">
        <f aca="false">Résultat!AA97*Résultat!AA$85</f>
        <v>0</v>
      </c>
      <c r="W12" s="2" t="n">
        <f aca="false">Résultat!AB97*Résultat!AB$85</f>
        <v>0</v>
      </c>
      <c r="X12" s="2" t="n">
        <f aca="false">Résultat!AC97*Résultat!AC$85</f>
        <v>0</v>
      </c>
      <c r="Y12" s="2" t="n">
        <f aca="false">Résultat!AD97*Résultat!AD$85</f>
        <v>0</v>
      </c>
      <c r="Z12" s="2" t="n">
        <f aca="false">Résultat!AE97*Résultat!AE$85</f>
        <v>0</v>
      </c>
      <c r="AA12" s="2" t="n">
        <f aca="false">Résultat!AF97*Résultat!AF$85</f>
        <v>0</v>
      </c>
      <c r="AB12" s="2" t="n">
        <f aca="false">Résultat!AG97*Résultat!AG$85</f>
        <v>0</v>
      </c>
      <c r="AC12" s="2" t="n">
        <f aca="false">Résultat!AH97*Résultat!AH$85</f>
        <v>0</v>
      </c>
      <c r="AD12" s="63" t="n">
        <f aca="false">Résultat!AI97*Résultat!AI$85</f>
        <v>0</v>
      </c>
    </row>
    <row r="13" customFormat="false" ht="15.25" hidden="false" customHeight="false" outlineLevel="0" collapsed="false">
      <c r="A13" s="32" t="n">
        <v>11</v>
      </c>
      <c r="B13" s="62" t="n">
        <f aca="false">Résultat!G98*Résultat!G$85</f>
        <v>0</v>
      </c>
      <c r="C13" s="2" t="n">
        <f aca="false">Résultat!H98*Résultat!H$85</f>
        <v>0</v>
      </c>
      <c r="D13" s="2" t="n">
        <f aca="false">Résultat!I98*Résultat!I$85</f>
        <v>0</v>
      </c>
      <c r="E13" s="2" t="n">
        <f aca="false">Résultat!J98*Résultat!J$85</f>
        <v>0</v>
      </c>
      <c r="F13" s="2" t="n">
        <f aca="false">Résultat!K98*Résultat!K$85</f>
        <v>0</v>
      </c>
      <c r="G13" s="2" t="n">
        <f aca="false">Résultat!L98*Résultat!L$85</f>
        <v>0</v>
      </c>
      <c r="H13" s="2" t="n">
        <f aca="false">Résultat!M98*Résultat!M$85</f>
        <v>0.15</v>
      </c>
      <c r="I13" s="2" t="n">
        <f aca="false">Résultat!N98*Résultat!N$85</f>
        <v>2.24</v>
      </c>
      <c r="J13" s="2" t="n">
        <f aca="false">Résultat!O98*Résultat!O$85</f>
        <v>1.85</v>
      </c>
      <c r="K13" s="2" t="n">
        <f aca="false">Résultat!P98*Résultat!P$85</f>
        <v>0.12</v>
      </c>
      <c r="L13" s="2" t="n">
        <f aca="false">Résultat!Q98*Résultat!Q$85</f>
        <v>0</v>
      </c>
      <c r="M13" s="2" t="n">
        <f aca="false">Résultat!R98*Résultat!R$85</f>
        <v>0</v>
      </c>
      <c r="N13" s="2" t="n">
        <f aca="false">Résultat!S98*Résultat!S$85</f>
        <v>0</v>
      </c>
      <c r="O13" s="2" t="n">
        <f aca="false">Résultat!T98*Résultat!T$85</f>
        <v>0</v>
      </c>
      <c r="P13" s="2" t="n">
        <f aca="false">Résultat!U98*Résultat!U$85</f>
        <v>0</v>
      </c>
      <c r="Q13" s="2" t="n">
        <f aca="false">Résultat!V98*Résultat!V$85</f>
        <v>0</v>
      </c>
      <c r="R13" s="2" t="n">
        <f aca="false">Résultat!W98*Résultat!W$85</f>
        <v>0</v>
      </c>
      <c r="S13" s="2" t="n">
        <f aca="false">Résultat!X98*Résultat!X$85</f>
        <v>0</v>
      </c>
      <c r="T13" s="2" t="n">
        <f aca="false">Résultat!Y98*Résultat!Y$85</f>
        <v>0</v>
      </c>
      <c r="U13" s="2" t="n">
        <f aca="false">Résultat!Z98*Résultat!Z$85</f>
        <v>0</v>
      </c>
      <c r="V13" s="2" t="n">
        <f aca="false">Résultat!AA98*Résultat!AA$85</f>
        <v>0</v>
      </c>
      <c r="W13" s="2" t="n">
        <f aca="false">Résultat!AB98*Résultat!AB$85</f>
        <v>0</v>
      </c>
      <c r="X13" s="2" t="n">
        <f aca="false">Résultat!AC98*Résultat!AC$85</f>
        <v>0</v>
      </c>
      <c r="Y13" s="2" t="n">
        <f aca="false">Résultat!AD98*Résultat!AD$85</f>
        <v>0</v>
      </c>
      <c r="Z13" s="2" t="n">
        <f aca="false">Résultat!AE98*Résultat!AE$85</f>
        <v>0</v>
      </c>
      <c r="AA13" s="2" t="n">
        <f aca="false">Résultat!AF98*Résultat!AF$85</f>
        <v>0</v>
      </c>
      <c r="AB13" s="2" t="n">
        <f aca="false">Résultat!AG98*Résultat!AG$85</f>
        <v>0</v>
      </c>
      <c r="AC13" s="2" t="n">
        <f aca="false">Résultat!AH98*Résultat!AH$85</f>
        <v>0</v>
      </c>
      <c r="AD13" s="63" t="n">
        <f aca="false">Résultat!AI98*Résultat!AI$85</f>
        <v>0</v>
      </c>
    </row>
    <row r="14" customFormat="false" ht="15.25" hidden="false" customHeight="false" outlineLevel="0" collapsed="false">
      <c r="A14" s="32" t="n">
        <v>12</v>
      </c>
      <c r="B14" s="62" t="n">
        <f aca="false">Résultat!G99*Résultat!G$85</f>
        <v>0</v>
      </c>
      <c r="C14" s="2" t="n">
        <f aca="false">Résultat!H99*Résultat!H$85</f>
        <v>0</v>
      </c>
      <c r="D14" s="2" t="n">
        <f aca="false">Résultat!I99*Résultat!I$85</f>
        <v>0</v>
      </c>
      <c r="E14" s="2" t="n">
        <f aca="false">Résultat!J99*Résultat!J$85</f>
        <v>0</v>
      </c>
      <c r="F14" s="2" t="n">
        <f aca="false">Résultat!K99*Résultat!K$85</f>
        <v>0</v>
      </c>
      <c r="G14" s="2" t="n">
        <f aca="false">Résultat!L99*Résultat!L$85</f>
        <v>0</v>
      </c>
      <c r="H14" s="2" t="n">
        <f aca="false">Résultat!M99*Résultat!M$85</f>
        <v>0</v>
      </c>
      <c r="I14" s="2" t="n">
        <f aca="false">Résultat!N99*Résultat!N$85</f>
        <v>0.8</v>
      </c>
      <c r="J14" s="2" t="n">
        <f aca="false">Résultat!O99*Résultat!O$85</f>
        <v>3</v>
      </c>
      <c r="K14" s="2" t="n">
        <f aca="false">Résultat!P99*Résultat!P$85</f>
        <v>1.2</v>
      </c>
      <c r="L14" s="2" t="n">
        <f aca="false">Résultat!Q99*Résultat!Q$85</f>
        <v>0</v>
      </c>
      <c r="M14" s="2" t="n">
        <f aca="false">Résultat!R99*Résultat!R$85</f>
        <v>0</v>
      </c>
      <c r="N14" s="2" t="n">
        <f aca="false">Résultat!S99*Résultat!S$85</f>
        <v>0</v>
      </c>
      <c r="O14" s="2" t="n">
        <f aca="false">Résultat!T99*Résultat!T$85</f>
        <v>0</v>
      </c>
      <c r="P14" s="2" t="n">
        <f aca="false">Résultat!U99*Résultat!U$85</f>
        <v>0</v>
      </c>
      <c r="Q14" s="2" t="n">
        <f aca="false">Résultat!V99*Résultat!V$85</f>
        <v>0</v>
      </c>
      <c r="R14" s="2" t="n">
        <f aca="false">Résultat!W99*Résultat!W$85</f>
        <v>0</v>
      </c>
      <c r="S14" s="2" t="n">
        <f aca="false">Résultat!X99*Résultat!X$85</f>
        <v>0</v>
      </c>
      <c r="T14" s="2" t="n">
        <f aca="false">Résultat!Y99*Résultat!Y$85</f>
        <v>0</v>
      </c>
      <c r="U14" s="2" t="n">
        <f aca="false">Résultat!Z99*Résultat!Z$85</f>
        <v>0</v>
      </c>
      <c r="V14" s="2" t="n">
        <f aca="false">Résultat!AA99*Résultat!AA$85</f>
        <v>0</v>
      </c>
      <c r="W14" s="2" t="n">
        <f aca="false">Résultat!AB99*Résultat!AB$85</f>
        <v>0</v>
      </c>
      <c r="X14" s="2" t="n">
        <f aca="false">Résultat!AC99*Résultat!AC$85</f>
        <v>0</v>
      </c>
      <c r="Y14" s="2" t="n">
        <f aca="false">Résultat!AD99*Résultat!AD$85</f>
        <v>0</v>
      </c>
      <c r="Z14" s="2" t="n">
        <f aca="false">Résultat!AE99*Résultat!AE$85</f>
        <v>0</v>
      </c>
      <c r="AA14" s="2" t="n">
        <f aca="false">Résultat!AF99*Résultat!AF$85</f>
        <v>0</v>
      </c>
      <c r="AB14" s="2" t="n">
        <f aca="false">Résultat!AG99*Résultat!AG$85</f>
        <v>0</v>
      </c>
      <c r="AC14" s="2" t="n">
        <f aca="false">Résultat!AH99*Résultat!AH$85</f>
        <v>0</v>
      </c>
      <c r="AD14" s="63" t="n">
        <f aca="false">Résultat!AI99*Résultat!AI$85</f>
        <v>0</v>
      </c>
    </row>
    <row r="15" customFormat="false" ht="15.25" hidden="false" customHeight="false" outlineLevel="0" collapsed="false">
      <c r="A15" s="32" t="n">
        <v>13</v>
      </c>
      <c r="B15" s="62" t="n">
        <f aca="false">Résultat!G100*Résultat!G$85</f>
        <v>0</v>
      </c>
      <c r="C15" s="2" t="n">
        <f aca="false">Résultat!H100*Résultat!H$85</f>
        <v>0</v>
      </c>
      <c r="D15" s="2" t="n">
        <f aca="false">Résultat!I100*Résultat!I$85</f>
        <v>0</v>
      </c>
      <c r="E15" s="2" t="n">
        <f aca="false">Résultat!J100*Résultat!J$85</f>
        <v>0</v>
      </c>
      <c r="F15" s="2" t="n">
        <f aca="false">Résultat!K100*Résultat!K$85</f>
        <v>0</v>
      </c>
      <c r="G15" s="2" t="n">
        <f aca="false">Résultat!L100*Résultat!L$85</f>
        <v>0</v>
      </c>
      <c r="H15" s="2" t="n">
        <f aca="false">Résultat!M100*Résultat!M$85</f>
        <v>0</v>
      </c>
      <c r="I15" s="2" t="n">
        <f aca="false">Résultat!N100*Résultat!N$85</f>
        <v>0.04</v>
      </c>
      <c r="J15" s="2" t="n">
        <f aca="false">Résultat!O100*Résultat!O$85</f>
        <v>1.95</v>
      </c>
      <c r="K15" s="2" t="n">
        <f aca="false">Résultat!P100*Résultat!P$85</f>
        <v>3.12</v>
      </c>
      <c r="L15" s="2" t="n">
        <f aca="false">Résultat!Q100*Résultat!Q$85</f>
        <v>0.56</v>
      </c>
      <c r="M15" s="2" t="n">
        <f aca="false">Résultat!R100*Résultat!R$85</f>
        <v>0</v>
      </c>
      <c r="N15" s="2" t="n">
        <f aca="false">Résultat!S100*Résultat!S$85</f>
        <v>0</v>
      </c>
      <c r="O15" s="2" t="n">
        <f aca="false">Résultat!T100*Résultat!T$85</f>
        <v>0</v>
      </c>
      <c r="P15" s="2" t="n">
        <f aca="false">Résultat!U100*Résultat!U$85</f>
        <v>0</v>
      </c>
      <c r="Q15" s="2" t="n">
        <f aca="false">Résultat!V100*Résultat!V$85</f>
        <v>0</v>
      </c>
      <c r="R15" s="2" t="n">
        <f aca="false">Résultat!W100*Résultat!W$85</f>
        <v>0</v>
      </c>
      <c r="S15" s="2" t="n">
        <f aca="false">Résultat!X100*Résultat!X$85</f>
        <v>0</v>
      </c>
      <c r="T15" s="2" t="n">
        <f aca="false">Résultat!Y100*Résultat!Y$85</f>
        <v>0</v>
      </c>
      <c r="U15" s="2" t="n">
        <f aca="false">Résultat!Z100*Résultat!Z$85</f>
        <v>0</v>
      </c>
      <c r="V15" s="2" t="n">
        <f aca="false">Résultat!AA100*Résultat!AA$85</f>
        <v>0</v>
      </c>
      <c r="W15" s="2" t="n">
        <f aca="false">Résultat!AB100*Résultat!AB$85</f>
        <v>0</v>
      </c>
      <c r="X15" s="2" t="n">
        <f aca="false">Résultat!AC100*Résultat!AC$85</f>
        <v>0</v>
      </c>
      <c r="Y15" s="2" t="n">
        <f aca="false">Résultat!AD100*Résultat!AD$85</f>
        <v>0</v>
      </c>
      <c r="Z15" s="2" t="n">
        <f aca="false">Résultat!AE100*Résultat!AE$85</f>
        <v>0</v>
      </c>
      <c r="AA15" s="2" t="n">
        <f aca="false">Résultat!AF100*Résultat!AF$85</f>
        <v>0</v>
      </c>
      <c r="AB15" s="2" t="n">
        <f aca="false">Résultat!AG100*Résultat!AG$85</f>
        <v>0</v>
      </c>
      <c r="AC15" s="2" t="n">
        <f aca="false">Résultat!AH100*Résultat!AH$85</f>
        <v>0</v>
      </c>
      <c r="AD15" s="63" t="n">
        <f aca="false">Résultat!AI100*Résultat!AI$85</f>
        <v>0</v>
      </c>
    </row>
    <row r="16" customFormat="false" ht="15.25" hidden="false" customHeight="false" outlineLevel="0" collapsed="false">
      <c r="A16" s="32" t="n">
        <v>14</v>
      </c>
      <c r="B16" s="62" t="n">
        <f aca="false">Résultat!G101*Résultat!G$85</f>
        <v>0</v>
      </c>
      <c r="C16" s="2" t="n">
        <f aca="false">Résultat!H101*Résultat!H$85</f>
        <v>0</v>
      </c>
      <c r="D16" s="2" t="n">
        <f aca="false">Résultat!I101*Résultat!I$85</f>
        <v>0</v>
      </c>
      <c r="E16" s="2" t="n">
        <f aca="false">Résultat!J101*Résultat!J$85</f>
        <v>0</v>
      </c>
      <c r="F16" s="2" t="n">
        <f aca="false">Résultat!K101*Résultat!K$85</f>
        <v>0</v>
      </c>
      <c r="G16" s="2" t="n">
        <f aca="false">Résultat!L101*Résultat!L$85</f>
        <v>0</v>
      </c>
      <c r="H16" s="2" t="n">
        <f aca="false">Résultat!M101*Résultat!M$85</f>
        <v>0</v>
      </c>
      <c r="I16" s="2" t="n">
        <f aca="false">Résultat!N101*Résultat!N$85</f>
        <v>0</v>
      </c>
      <c r="J16" s="2" t="n">
        <f aca="false">Résultat!O101*Résultat!O$85</f>
        <v>0.5</v>
      </c>
      <c r="K16" s="2" t="n">
        <f aca="false">Résultat!P101*Résultat!P$85</f>
        <v>3</v>
      </c>
      <c r="L16" s="2" t="n">
        <f aca="false">Résultat!Q101*Résultat!Q$85</f>
        <v>1.89</v>
      </c>
      <c r="M16" s="2" t="n">
        <f aca="false">Résultat!R101*Résultat!R$85</f>
        <v>0.48</v>
      </c>
      <c r="N16" s="2" t="n">
        <f aca="false">Résultat!S101*Résultat!S$85</f>
        <v>0.1</v>
      </c>
      <c r="O16" s="2" t="n">
        <f aca="false">Résultat!T101*Résultat!T$85</f>
        <v>0</v>
      </c>
      <c r="P16" s="2" t="n">
        <f aca="false">Résultat!U101*Résultat!U$85</f>
        <v>0</v>
      </c>
      <c r="Q16" s="2" t="n">
        <f aca="false">Résultat!V101*Résultat!V$85</f>
        <v>0</v>
      </c>
      <c r="R16" s="2" t="n">
        <f aca="false">Résultat!W101*Résultat!W$85</f>
        <v>0</v>
      </c>
      <c r="S16" s="2" t="n">
        <f aca="false">Résultat!X101*Résultat!X$85</f>
        <v>0</v>
      </c>
      <c r="T16" s="2" t="n">
        <f aca="false">Résultat!Y101*Résultat!Y$85</f>
        <v>0</v>
      </c>
      <c r="U16" s="2" t="n">
        <f aca="false">Résultat!Z101*Résultat!Z$85</f>
        <v>0</v>
      </c>
      <c r="V16" s="2" t="n">
        <f aca="false">Résultat!AA101*Résultat!AA$85</f>
        <v>0</v>
      </c>
      <c r="W16" s="2" t="n">
        <f aca="false">Résultat!AB101*Résultat!AB$85</f>
        <v>0</v>
      </c>
      <c r="X16" s="2" t="n">
        <f aca="false">Résultat!AC101*Résultat!AC$85</f>
        <v>0</v>
      </c>
      <c r="Y16" s="2" t="n">
        <f aca="false">Résultat!AD101*Résultat!AD$85</f>
        <v>0</v>
      </c>
      <c r="Z16" s="2" t="n">
        <f aca="false">Résultat!AE101*Résultat!AE$85</f>
        <v>0</v>
      </c>
      <c r="AA16" s="2" t="n">
        <f aca="false">Résultat!AF101*Résultat!AF$85</f>
        <v>0</v>
      </c>
      <c r="AB16" s="2" t="n">
        <f aca="false">Résultat!AG101*Résultat!AG$85</f>
        <v>0</v>
      </c>
      <c r="AC16" s="2" t="n">
        <f aca="false">Résultat!AH101*Résultat!AH$85</f>
        <v>0</v>
      </c>
      <c r="AD16" s="63" t="n">
        <f aca="false">Résultat!AI101*Résultat!AI$85</f>
        <v>0</v>
      </c>
    </row>
    <row r="17" customFormat="false" ht="15.25" hidden="false" customHeight="false" outlineLevel="0" collapsed="false">
      <c r="A17" s="32" t="n">
        <v>15</v>
      </c>
      <c r="B17" s="62" t="n">
        <f aca="false">Résultat!G102*Résultat!G$85</f>
        <v>0</v>
      </c>
      <c r="C17" s="2" t="n">
        <f aca="false">Résultat!H102*Résultat!H$85</f>
        <v>0</v>
      </c>
      <c r="D17" s="2" t="n">
        <f aca="false">Résultat!I102*Résultat!I$85</f>
        <v>0</v>
      </c>
      <c r="E17" s="2" t="n">
        <f aca="false">Résultat!J102*Résultat!J$85</f>
        <v>0</v>
      </c>
      <c r="F17" s="2" t="n">
        <f aca="false">Résultat!K102*Résultat!K$85</f>
        <v>0</v>
      </c>
      <c r="G17" s="2" t="n">
        <f aca="false">Résultat!L102*Résultat!L$85</f>
        <v>0</v>
      </c>
      <c r="H17" s="2" t="n">
        <f aca="false">Résultat!M102*Résultat!M$85</f>
        <v>0</v>
      </c>
      <c r="I17" s="2" t="n">
        <f aca="false">Résultat!N102*Résultat!N$85</f>
        <v>0</v>
      </c>
      <c r="J17" s="2" t="n">
        <f aca="false">Résultat!O102*Résultat!O$85</f>
        <v>0</v>
      </c>
      <c r="K17" s="2" t="n">
        <f aca="false">Résultat!P102*Résultat!P$85</f>
        <v>1.5</v>
      </c>
      <c r="L17" s="2" t="n">
        <f aca="false">Résultat!Q102*Résultat!Q$85</f>
        <v>1.75</v>
      </c>
      <c r="M17" s="2" t="n">
        <f aca="false">Résultat!R102*Résultat!R$85</f>
        <v>1</v>
      </c>
      <c r="N17" s="2" t="n">
        <f aca="false">Résultat!S102*Résultat!S$85</f>
        <v>1.2</v>
      </c>
      <c r="O17" s="2" t="n">
        <f aca="false">Résultat!T102*Résultat!T$85</f>
        <v>0.06</v>
      </c>
      <c r="P17" s="2" t="n">
        <f aca="false">Résultat!U102*Résultat!U$85</f>
        <v>0</v>
      </c>
      <c r="Q17" s="2" t="n">
        <f aca="false">Résultat!V102*Résultat!V$85</f>
        <v>0</v>
      </c>
      <c r="R17" s="2" t="n">
        <f aca="false">Résultat!W102*Résultat!W$85</f>
        <v>0</v>
      </c>
      <c r="S17" s="2" t="n">
        <f aca="false">Résultat!X102*Résultat!X$85</f>
        <v>0</v>
      </c>
      <c r="T17" s="2" t="n">
        <f aca="false">Résultat!Y102*Résultat!Y$85</f>
        <v>0</v>
      </c>
      <c r="U17" s="2" t="n">
        <f aca="false">Résultat!Z102*Résultat!Z$85</f>
        <v>0</v>
      </c>
      <c r="V17" s="2" t="n">
        <f aca="false">Résultat!AA102*Résultat!AA$85</f>
        <v>0</v>
      </c>
      <c r="W17" s="2" t="n">
        <f aca="false">Résultat!AB102*Résultat!AB$85</f>
        <v>0</v>
      </c>
      <c r="X17" s="2" t="n">
        <f aca="false">Résultat!AC102*Résultat!AC$85</f>
        <v>0</v>
      </c>
      <c r="Y17" s="2" t="n">
        <f aca="false">Résultat!AD102*Résultat!AD$85</f>
        <v>0</v>
      </c>
      <c r="Z17" s="2" t="n">
        <f aca="false">Résultat!AE102*Résultat!AE$85</f>
        <v>0</v>
      </c>
      <c r="AA17" s="2" t="n">
        <f aca="false">Résultat!AF102*Résultat!AF$85</f>
        <v>0</v>
      </c>
      <c r="AB17" s="2" t="n">
        <f aca="false">Résultat!AG102*Résultat!AG$85</f>
        <v>0</v>
      </c>
      <c r="AC17" s="2" t="n">
        <f aca="false">Résultat!AH102*Résultat!AH$85</f>
        <v>0</v>
      </c>
      <c r="AD17" s="63" t="n">
        <f aca="false">Résultat!AI102*Résultat!AI$85</f>
        <v>0</v>
      </c>
    </row>
    <row r="18" customFormat="false" ht="15.25" hidden="false" customHeight="false" outlineLevel="0" collapsed="false">
      <c r="A18" s="32" t="n">
        <v>16</v>
      </c>
      <c r="B18" s="62" t="n">
        <f aca="false">Résultat!G103*Résultat!G$85</f>
        <v>0</v>
      </c>
      <c r="C18" s="2" t="n">
        <f aca="false">Résultat!H103*Résultat!H$85</f>
        <v>0</v>
      </c>
      <c r="D18" s="2" t="n">
        <f aca="false">Résultat!I103*Résultat!I$85</f>
        <v>0</v>
      </c>
      <c r="E18" s="2" t="n">
        <f aca="false">Résultat!J103*Résultat!J$85</f>
        <v>0</v>
      </c>
      <c r="F18" s="2" t="n">
        <f aca="false">Résultat!K103*Résultat!K$85</f>
        <v>0</v>
      </c>
      <c r="G18" s="2" t="n">
        <f aca="false">Résultat!L103*Résultat!L$85</f>
        <v>0</v>
      </c>
      <c r="H18" s="2" t="n">
        <f aca="false">Résultat!M103*Résultat!M$85</f>
        <v>0</v>
      </c>
      <c r="I18" s="2" t="n">
        <f aca="false">Résultat!N103*Résultat!N$85</f>
        <v>0</v>
      </c>
      <c r="J18" s="2" t="n">
        <f aca="false">Résultat!O103*Résultat!O$85</f>
        <v>0</v>
      </c>
      <c r="K18" s="2" t="n">
        <f aca="false">Résultat!P103*Résultat!P$85</f>
        <v>0.42</v>
      </c>
      <c r="L18" s="2" t="n">
        <f aca="false">Résultat!Q103*Résultat!Q$85</f>
        <v>0.84</v>
      </c>
      <c r="M18" s="2" t="n">
        <f aca="false">Résultat!R103*Résultat!R$85</f>
        <v>0.92</v>
      </c>
      <c r="N18" s="2" t="n">
        <f aca="false">Résultat!S103*Résultat!S$85</f>
        <v>2.25</v>
      </c>
      <c r="O18" s="2" t="n">
        <f aca="false">Résultat!T103*Résultat!T$85</f>
        <v>0.78</v>
      </c>
      <c r="P18" s="2" t="n">
        <f aca="false">Résultat!U103*Résultat!U$85</f>
        <v>0</v>
      </c>
      <c r="Q18" s="2" t="n">
        <f aca="false">Résultat!V103*Résultat!V$85</f>
        <v>0</v>
      </c>
      <c r="R18" s="2" t="n">
        <f aca="false">Résultat!W103*Résultat!W$85</f>
        <v>0</v>
      </c>
      <c r="S18" s="2" t="n">
        <f aca="false">Résultat!X103*Résultat!X$85</f>
        <v>0</v>
      </c>
      <c r="T18" s="2" t="n">
        <f aca="false">Résultat!Y103*Résultat!Y$85</f>
        <v>0</v>
      </c>
      <c r="U18" s="2" t="n">
        <f aca="false">Résultat!Z103*Résultat!Z$85</f>
        <v>0</v>
      </c>
      <c r="V18" s="2" t="n">
        <f aca="false">Résultat!AA103*Résultat!AA$85</f>
        <v>0</v>
      </c>
      <c r="W18" s="2" t="n">
        <f aca="false">Résultat!AB103*Résultat!AB$85</f>
        <v>0</v>
      </c>
      <c r="X18" s="2" t="n">
        <f aca="false">Résultat!AC103*Résultat!AC$85</f>
        <v>0</v>
      </c>
      <c r="Y18" s="2" t="n">
        <f aca="false">Résultat!AD103*Résultat!AD$85</f>
        <v>0</v>
      </c>
      <c r="Z18" s="2" t="n">
        <f aca="false">Résultat!AE103*Résultat!AE$85</f>
        <v>0</v>
      </c>
      <c r="AA18" s="2" t="n">
        <f aca="false">Résultat!AF103*Résultat!AF$85</f>
        <v>0</v>
      </c>
      <c r="AB18" s="2" t="n">
        <f aca="false">Résultat!AG103*Résultat!AG$85</f>
        <v>0</v>
      </c>
      <c r="AC18" s="2" t="n">
        <f aca="false">Résultat!AH103*Résultat!AH$85</f>
        <v>0</v>
      </c>
      <c r="AD18" s="63" t="n">
        <f aca="false">Résultat!AI103*Résultat!AI$85</f>
        <v>0</v>
      </c>
    </row>
    <row r="19" customFormat="false" ht="15.25" hidden="false" customHeight="false" outlineLevel="0" collapsed="false">
      <c r="A19" s="32" t="n">
        <v>17</v>
      </c>
      <c r="B19" s="62" t="n">
        <f aca="false">Résultat!G104*Résultat!G$85</f>
        <v>0</v>
      </c>
      <c r="C19" s="2" t="n">
        <f aca="false">Résultat!H104*Résultat!H$85</f>
        <v>0</v>
      </c>
      <c r="D19" s="2" t="n">
        <f aca="false">Résultat!I104*Résultat!I$85</f>
        <v>0</v>
      </c>
      <c r="E19" s="2" t="n">
        <f aca="false">Résultat!J104*Résultat!J$85</f>
        <v>0</v>
      </c>
      <c r="F19" s="2" t="n">
        <f aca="false">Résultat!K104*Résultat!K$85</f>
        <v>0</v>
      </c>
      <c r="G19" s="2" t="n">
        <f aca="false">Résultat!L104*Résultat!L$85</f>
        <v>0</v>
      </c>
      <c r="H19" s="2" t="n">
        <f aca="false">Résultat!M104*Résultat!M$85</f>
        <v>0</v>
      </c>
      <c r="I19" s="2" t="n">
        <f aca="false">Résultat!N104*Résultat!N$85</f>
        <v>0</v>
      </c>
      <c r="J19" s="2" t="n">
        <f aca="false">Résultat!O104*Résultat!O$85</f>
        <v>0</v>
      </c>
      <c r="K19" s="2" t="n">
        <f aca="false">Résultat!P104*Résultat!P$85</f>
        <v>0</v>
      </c>
      <c r="L19" s="2" t="n">
        <f aca="false">Résultat!Q104*Résultat!Q$85</f>
        <v>0</v>
      </c>
      <c r="M19" s="2" t="n">
        <f aca="false">Résultat!R104*Résultat!R$85</f>
        <v>0.564</v>
      </c>
      <c r="N19" s="2" t="n">
        <f aca="false">Résultat!S104*Résultat!S$85</f>
        <v>2.155</v>
      </c>
      <c r="O19" s="2" t="n">
        <f aca="false">Résultat!T104*Résultat!T$85</f>
        <v>2.274</v>
      </c>
      <c r="P19" s="2" t="n">
        <f aca="false">Résultat!U104*Résultat!U$85</f>
        <v>0.343</v>
      </c>
      <c r="Q19" s="2" t="n">
        <f aca="false">Résultat!V104*Résultat!V$85</f>
        <v>0</v>
      </c>
      <c r="R19" s="2" t="n">
        <f aca="false">Résultat!W104*Résultat!W$85</f>
        <v>0</v>
      </c>
      <c r="S19" s="2" t="n">
        <f aca="false">Résultat!X104*Résultat!X$85</f>
        <v>0</v>
      </c>
      <c r="T19" s="2" t="n">
        <f aca="false">Résultat!Y104*Résultat!Y$85</f>
        <v>0</v>
      </c>
      <c r="U19" s="2" t="n">
        <f aca="false">Résultat!Z104*Résultat!Z$85</f>
        <v>0</v>
      </c>
      <c r="V19" s="2" t="n">
        <f aca="false">Résultat!AA104*Résultat!AA$85</f>
        <v>0</v>
      </c>
      <c r="W19" s="2" t="n">
        <f aca="false">Résultat!AB104*Résultat!AB$85</f>
        <v>0</v>
      </c>
      <c r="X19" s="2" t="n">
        <f aca="false">Résultat!AC104*Résultat!AC$85</f>
        <v>0</v>
      </c>
      <c r="Y19" s="2" t="n">
        <f aca="false">Résultat!AD104*Résultat!AD$85</f>
        <v>0</v>
      </c>
      <c r="Z19" s="2" t="n">
        <f aca="false">Résultat!AE104*Résultat!AE$85</f>
        <v>0</v>
      </c>
      <c r="AA19" s="2" t="n">
        <f aca="false">Résultat!AF104*Résultat!AF$85</f>
        <v>0</v>
      </c>
      <c r="AB19" s="2" t="n">
        <f aca="false">Résultat!AG104*Résultat!AG$85</f>
        <v>0</v>
      </c>
      <c r="AC19" s="2" t="n">
        <f aca="false">Résultat!AH104*Résultat!AH$85</f>
        <v>0</v>
      </c>
      <c r="AD19" s="63" t="n">
        <f aca="false">Résultat!AI104*Résultat!AI$85</f>
        <v>0</v>
      </c>
    </row>
    <row r="20" customFormat="false" ht="15.25" hidden="false" customHeight="false" outlineLevel="0" collapsed="false">
      <c r="A20" s="32" t="n">
        <v>18</v>
      </c>
      <c r="B20" s="62" t="n">
        <f aca="false">Résultat!G105*Résultat!G$85</f>
        <v>0</v>
      </c>
      <c r="C20" s="2" t="n">
        <f aca="false">Résultat!H105*Résultat!H$85</f>
        <v>0</v>
      </c>
      <c r="D20" s="2" t="n">
        <f aca="false">Résultat!I105*Résultat!I$85</f>
        <v>0</v>
      </c>
      <c r="E20" s="2" t="n">
        <f aca="false">Résultat!J105*Résultat!J$85</f>
        <v>0</v>
      </c>
      <c r="F20" s="2" t="n">
        <f aca="false">Résultat!K105*Résultat!K$85</f>
        <v>0</v>
      </c>
      <c r="G20" s="2" t="n">
        <f aca="false">Résultat!L105*Résultat!L$85</f>
        <v>0</v>
      </c>
      <c r="H20" s="2" t="n">
        <f aca="false">Résultat!M105*Résultat!M$85</f>
        <v>0</v>
      </c>
      <c r="I20" s="2" t="n">
        <f aca="false">Résultat!N105*Résultat!N$85</f>
        <v>0</v>
      </c>
      <c r="J20" s="2" t="n">
        <f aca="false">Résultat!O105*Résultat!O$85</f>
        <v>0</v>
      </c>
      <c r="K20" s="2" t="n">
        <f aca="false">Résultat!P105*Résultat!P$85</f>
        <v>0</v>
      </c>
      <c r="L20" s="2" t="n">
        <f aca="false">Résultat!Q105*Résultat!Q$85</f>
        <v>0</v>
      </c>
      <c r="M20" s="2" t="n">
        <f aca="false">Résultat!R105*Résultat!R$85</f>
        <v>0.032</v>
      </c>
      <c r="N20" s="2" t="n">
        <f aca="false">Résultat!S105*Résultat!S$85</f>
        <v>1.415</v>
      </c>
      <c r="O20" s="2" t="n">
        <f aca="false">Résultat!T105*Résultat!T$85</f>
        <v>2.502</v>
      </c>
      <c r="P20" s="2" t="n">
        <f aca="false">Résultat!U105*Résultat!U$85</f>
        <v>1.981</v>
      </c>
      <c r="Q20" s="2" t="n">
        <f aca="false">Résultat!V105*Résultat!V$85</f>
        <v>0.08</v>
      </c>
      <c r="R20" s="2" t="n">
        <f aca="false">Résultat!W105*Résultat!W$85</f>
        <v>0</v>
      </c>
      <c r="S20" s="2" t="n">
        <f aca="false">Résultat!X105*Résultat!X$85</f>
        <v>0</v>
      </c>
      <c r="T20" s="2" t="n">
        <f aca="false">Résultat!Y105*Résultat!Y$85</f>
        <v>0</v>
      </c>
      <c r="U20" s="2" t="n">
        <f aca="false">Résultat!Z105*Résultat!Z$85</f>
        <v>0</v>
      </c>
      <c r="V20" s="2" t="n">
        <f aca="false">Résultat!AA105*Résultat!AA$85</f>
        <v>0</v>
      </c>
      <c r="W20" s="2" t="n">
        <f aca="false">Résultat!AB105*Résultat!AB$85</f>
        <v>0</v>
      </c>
      <c r="X20" s="2" t="n">
        <f aca="false">Résultat!AC105*Résultat!AC$85</f>
        <v>0</v>
      </c>
      <c r="Y20" s="2" t="n">
        <f aca="false">Résultat!AD105*Résultat!AD$85</f>
        <v>0</v>
      </c>
      <c r="Z20" s="2" t="n">
        <f aca="false">Résultat!AE105*Résultat!AE$85</f>
        <v>0</v>
      </c>
      <c r="AA20" s="2" t="n">
        <f aca="false">Résultat!AF105*Résultat!AF$85</f>
        <v>0</v>
      </c>
      <c r="AB20" s="2" t="n">
        <f aca="false">Résultat!AG105*Résultat!AG$85</f>
        <v>0</v>
      </c>
      <c r="AC20" s="2" t="n">
        <f aca="false">Résultat!AH105*Résultat!AH$85</f>
        <v>0</v>
      </c>
      <c r="AD20" s="63" t="n">
        <f aca="false">Résultat!AI105*Résultat!AI$85</f>
        <v>0</v>
      </c>
    </row>
    <row r="21" customFormat="false" ht="15.25" hidden="false" customHeight="false" outlineLevel="0" collapsed="false">
      <c r="A21" s="32" t="n">
        <v>19</v>
      </c>
      <c r="B21" s="62" t="n">
        <f aca="false">Résultat!G106*Résultat!G$85</f>
        <v>0</v>
      </c>
      <c r="C21" s="2" t="n">
        <f aca="false">Résultat!H106*Résultat!H$85</f>
        <v>0</v>
      </c>
      <c r="D21" s="2" t="n">
        <f aca="false">Résultat!I106*Résultat!I$85</f>
        <v>0</v>
      </c>
      <c r="E21" s="2" t="n">
        <f aca="false">Résultat!J106*Résultat!J$85</f>
        <v>0</v>
      </c>
      <c r="F21" s="2" t="n">
        <f aca="false">Résultat!K106*Résultat!K$85</f>
        <v>0</v>
      </c>
      <c r="G21" s="2" t="n">
        <f aca="false">Résultat!L106*Résultat!L$85</f>
        <v>0</v>
      </c>
      <c r="H21" s="2" t="n">
        <f aca="false">Résultat!M106*Résultat!M$85</f>
        <v>0</v>
      </c>
      <c r="I21" s="2" t="n">
        <f aca="false">Résultat!N106*Résultat!N$85</f>
        <v>0</v>
      </c>
      <c r="J21" s="2" t="n">
        <f aca="false">Résultat!O106*Résultat!O$85</f>
        <v>0</v>
      </c>
      <c r="K21" s="2" t="n">
        <f aca="false">Résultat!P106*Résultat!P$85</f>
        <v>0</v>
      </c>
      <c r="L21" s="2" t="n">
        <f aca="false">Résultat!Q106*Résultat!Q$85</f>
        <v>0</v>
      </c>
      <c r="M21" s="2" t="n">
        <f aca="false">Résultat!R106*Résultat!R$85</f>
        <v>0</v>
      </c>
      <c r="N21" s="2" t="n">
        <f aca="false">Résultat!S106*Résultat!S$85</f>
        <v>0.355</v>
      </c>
      <c r="O21" s="2" t="n">
        <f aca="false">Résultat!T106*Résultat!T$85</f>
        <v>2.184</v>
      </c>
      <c r="P21" s="2" t="n">
        <f aca="false">Résultat!U106*Résultat!U$85</f>
        <v>2.765</v>
      </c>
      <c r="Q21" s="2" t="n">
        <f aca="false">Résultat!V106*Résultat!V$85</f>
        <v>1.368</v>
      </c>
      <c r="R21" s="2" t="n">
        <f aca="false">Résultat!W106*Résultat!W$85</f>
        <v>0</v>
      </c>
      <c r="S21" s="2" t="n">
        <f aca="false">Résultat!X106*Résultat!X$85</f>
        <v>0</v>
      </c>
      <c r="T21" s="2" t="n">
        <f aca="false">Résultat!Y106*Résultat!Y$85</f>
        <v>0</v>
      </c>
      <c r="U21" s="2" t="n">
        <f aca="false">Résultat!Z106*Résultat!Z$85</f>
        <v>0</v>
      </c>
      <c r="V21" s="2" t="n">
        <f aca="false">Résultat!AA106*Résultat!AA$85</f>
        <v>0</v>
      </c>
      <c r="W21" s="2" t="n">
        <f aca="false">Résultat!AB106*Résultat!AB$85</f>
        <v>0</v>
      </c>
      <c r="X21" s="2" t="n">
        <f aca="false">Résultat!AC106*Résultat!AC$85</f>
        <v>0</v>
      </c>
      <c r="Y21" s="2" t="n">
        <f aca="false">Résultat!AD106*Résultat!AD$85</f>
        <v>0</v>
      </c>
      <c r="Z21" s="2" t="n">
        <f aca="false">Résultat!AE106*Résultat!AE$85</f>
        <v>0</v>
      </c>
      <c r="AA21" s="2" t="n">
        <f aca="false">Résultat!AF106*Résultat!AF$85</f>
        <v>0</v>
      </c>
      <c r="AB21" s="2" t="n">
        <f aca="false">Résultat!AG106*Résultat!AG$85</f>
        <v>0</v>
      </c>
      <c r="AC21" s="2" t="n">
        <f aca="false">Résultat!AH106*Résultat!AH$85</f>
        <v>0</v>
      </c>
      <c r="AD21" s="63" t="n">
        <f aca="false">Résultat!AI106*Résultat!AI$85</f>
        <v>0</v>
      </c>
    </row>
    <row r="22" customFormat="false" ht="15.25" hidden="false" customHeight="false" outlineLevel="0" collapsed="false">
      <c r="A22" s="32" t="n">
        <v>20</v>
      </c>
      <c r="B22" s="62" t="n">
        <f aca="false">Résultat!G107*Résultat!G$85</f>
        <v>0</v>
      </c>
      <c r="C22" s="2" t="n">
        <f aca="false">Résultat!H107*Résultat!H$85</f>
        <v>0</v>
      </c>
      <c r="D22" s="2" t="n">
        <f aca="false">Résultat!I107*Résultat!I$85</f>
        <v>0</v>
      </c>
      <c r="E22" s="2" t="n">
        <f aca="false">Résultat!J107*Résultat!J$85</f>
        <v>0</v>
      </c>
      <c r="F22" s="2" t="n">
        <f aca="false">Résultat!K107*Résultat!K$85</f>
        <v>0</v>
      </c>
      <c r="G22" s="2" t="n">
        <f aca="false">Résultat!L107*Résultat!L$85</f>
        <v>0</v>
      </c>
      <c r="H22" s="2" t="n">
        <f aca="false">Résultat!M107*Résultat!M$85</f>
        <v>0</v>
      </c>
      <c r="I22" s="2" t="n">
        <f aca="false">Résultat!N107*Résultat!N$85</f>
        <v>0</v>
      </c>
      <c r="J22" s="2" t="n">
        <f aca="false">Résultat!O107*Résultat!O$85</f>
        <v>0</v>
      </c>
      <c r="K22" s="2" t="n">
        <f aca="false">Résultat!P107*Résultat!P$85</f>
        <v>0</v>
      </c>
      <c r="L22" s="2" t="n">
        <f aca="false">Résultat!Q107*Résultat!Q$85</f>
        <v>0</v>
      </c>
      <c r="M22" s="2" t="n">
        <f aca="false">Résultat!R107*Résultat!R$85</f>
        <v>0</v>
      </c>
      <c r="N22" s="2" t="n">
        <f aca="false">Résultat!S107*Résultat!S$85</f>
        <v>0</v>
      </c>
      <c r="O22" s="2" t="n">
        <f aca="false">Résultat!T107*Résultat!T$85</f>
        <v>1.122</v>
      </c>
      <c r="P22" s="2" t="n">
        <f aca="false">Résultat!U107*Résultat!U$85</f>
        <v>2.618</v>
      </c>
      <c r="Q22" s="2" t="n">
        <f aca="false">Résultat!V107*Résultat!V$85</f>
        <v>2.832</v>
      </c>
      <c r="R22" s="2" t="n">
        <f aca="false">Résultat!W107*Résultat!W$85</f>
        <v>0.756</v>
      </c>
      <c r="S22" s="2" t="n">
        <f aca="false">Résultat!X107*Résultat!X$85</f>
        <v>0</v>
      </c>
      <c r="T22" s="2" t="n">
        <f aca="false">Résultat!Y107*Résultat!Y$85</f>
        <v>0</v>
      </c>
      <c r="U22" s="2" t="n">
        <f aca="false">Résultat!Z107*Résultat!Z$85</f>
        <v>0</v>
      </c>
      <c r="V22" s="2" t="n">
        <f aca="false">Résultat!AA107*Résultat!AA$85</f>
        <v>0</v>
      </c>
      <c r="W22" s="2" t="n">
        <f aca="false">Résultat!AB107*Résultat!AB$85</f>
        <v>0</v>
      </c>
      <c r="X22" s="2" t="n">
        <f aca="false">Résultat!AC107*Résultat!AC$85</f>
        <v>0</v>
      </c>
      <c r="Y22" s="2" t="n">
        <f aca="false">Résultat!AD107*Résultat!AD$85</f>
        <v>0</v>
      </c>
      <c r="Z22" s="2" t="n">
        <f aca="false">Résultat!AE107*Résultat!AE$85</f>
        <v>0</v>
      </c>
      <c r="AA22" s="2" t="n">
        <f aca="false">Résultat!AF107*Résultat!AF$85</f>
        <v>0</v>
      </c>
      <c r="AB22" s="2" t="n">
        <f aca="false">Résultat!AG107*Résultat!AG$85</f>
        <v>0</v>
      </c>
      <c r="AC22" s="2" t="n">
        <f aca="false">Résultat!AH107*Résultat!AH$85</f>
        <v>0</v>
      </c>
      <c r="AD22" s="63" t="n">
        <f aca="false">Résultat!AI107*Résultat!AI$85</f>
        <v>0</v>
      </c>
    </row>
    <row r="23" customFormat="false" ht="15.25" hidden="false" customHeight="false" outlineLevel="0" collapsed="false">
      <c r="A23" s="32" t="n">
        <v>21</v>
      </c>
      <c r="B23" s="62" t="n">
        <f aca="false">Résultat!G108*Résultat!G$85</f>
        <v>0</v>
      </c>
      <c r="C23" s="2" t="n">
        <f aca="false">Résultat!H108*Résultat!H$85</f>
        <v>0</v>
      </c>
      <c r="D23" s="2" t="n">
        <f aca="false">Résultat!I108*Résultat!I$85</f>
        <v>0</v>
      </c>
      <c r="E23" s="2" t="n">
        <f aca="false">Résultat!J108*Résultat!J$85</f>
        <v>0</v>
      </c>
      <c r="F23" s="2" t="n">
        <f aca="false">Résultat!K108*Résultat!K$85</f>
        <v>0</v>
      </c>
      <c r="G23" s="2" t="n">
        <f aca="false">Résultat!L108*Résultat!L$85</f>
        <v>0</v>
      </c>
      <c r="H23" s="2" t="n">
        <f aca="false">Résultat!M108*Résultat!M$85</f>
        <v>0</v>
      </c>
      <c r="I23" s="2" t="n">
        <f aca="false">Résultat!N108*Résultat!N$85</f>
        <v>0</v>
      </c>
      <c r="J23" s="2" t="n">
        <f aca="false">Résultat!O108*Résultat!O$85</f>
        <v>0</v>
      </c>
      <c r="K23" s="2" t="n">
        <f aca="false">Résultat!P108*Résultat!P$85</f>
        <v>0</v>
      </c>
      <c r="L23" s="2" t="n">
        <f aca="false">Résultat!Q108*Résultat!Q$85</f>
        <v>0</v>
      </c>
      <c r="M23" s="2" t="n">
        <f aca="false">Résultat!R108*Résultat!R$85</f>
        <v>0</v>
      </c>
      <c r="N23" s="2" t="n">
        <f aca="false">Résultat!S108*Résultat!S$85</f>
        <v>0</v>
      </c>
      <c r="O23" s="2" t="n">
        <f aca="false">Résultat!T108*Résultat!T$85</f>
        <v>0.171</v>
      </c>
      <c r="P23" s="2" t="n">
        <f aca="false">Résultat!U108*Résultat!U$85</f>
        <v>2.0496</v>
      </c>
      <c r="Q23" s="2" t="n">
        <f aca="false">Résultat!V108*Résultat!V$85</f>
        <v>2.8568</v>
      </c>
      <c r="R23" s="2" t="n">
        <f aca="false">Résultat!W108*Résultat!W$85</f>
        <v>1.6065</v>
      </c>
      <c r="S23" s="2" t="n">
        <f aca="false">Résultat!X108*Résultat!X$85</f>
        <v>0.6852</v>
      </c>
      <c r="T23" s="2" t="n">
        <f aca="false">Résultat!Y108*Résultat!Y$85</f>
        <v>0.1995</v>
      </c>
      <c r="U23" s="2" t="n">
        <f aca="false">Résultat!Z108*Résultat!Z$85</f>
        <v>0</v>
      </c>
      <c r="V23" s="2" t="n">
        <f aca="false">Résultat!AA108*Résultat!AA$85</f>
        <v>0</v>
      </c>
      <c r="W23" s="2" t="n">
        <f aca="false">Résultat!AB108*Résultat!AB$85</f>
        <v>0</v>
      </c>
      <c r="X23" s="2" t="n">
        <f aca="false">Résultat!AC108*Résultat!AC$85</f>
        <v>0</v>
      </c>
      <c r="Y23" s="2" t="n">
        <f aca="false">Résultat!AD108*Résultat!AD$85</f>
        <v>0</v>
      </c>
      <c r="Z23" s="2" t="n">
        <f aca="false">Résultat!AE108*Résultat!AE$85</f>
        <v>0</v>
      </c>
      <c r="AA23" s="2" t="n">
        <f aca="false">Résultat!AF108*Résultat!AF$85</f>
        <v>0</v>
      </c>
      <c r="AB23" s="2" t="n">
        <f aca="false">Résultat!AG108*Résultat!AG$85</f>
        <v>0</v>
      </c>
      <c r="AC23" s="2" t="n">
        <f aca="false">Résultat!AH108*Résultat!AH$85</f>
        <v>0</v>
      </c>
      <c r="AD23" s="63" t="n">
        <f aca="false">Résultat!AI108*Résultat!AI$85</f>
        <v>0</v>
      </c>
    </row>
    <row r="24" customFormat="false" ht="15.25" hidden="false" customHeight="false" outlineLevel="0" collapsed="false">
      <c r="A24" s="32" t="n">
        <v>22</v>
      </c>
      <c r="B24" s="62" t="n">
        <f aca="false">Résultat!G109*Résultat!G$85</f>
        <v>0</v>
      </c>
      <c r="C24" s="2" t="n">
        <f aca="false">Résultat!H109*Résultat!H$85</f>
        <v>0</v>
      </c>
      <c r="D24" s="2" t="n">
        <f aca="false">Résultat!I109*Résultat!I$85</f>
        <v>0</v>
      </c>
      <c r="E24" s="2" t="n">
        <f aca="false">Résultat!J109*Résultat!J$85</f>
        <v>0</v>
      </c>
      <c r="F24" s="2" t="n">
        <f aca="false">Résultat!K109*Résultat!K$85</f>
        <v>0</v>
      </c>
      <c r="G24" s="2" t="n">
        <f aca="false">Résultat!L109*Résultat!L$85</f>
        <v>0</v>
      </c>
      <c r="H24" s="2" t="n">
        <f aca="false">Résultat!M109*Résultat!M$85</f>
        <v>0</v>
      </c>
      <c r="I24" s="2" t="n">
        <f aca="false">Résultat!N109*Résultat!N$85</f>
        <v>0</v>
      </c>
      <c r="J24" s="2" t="n">
        <f aca="false">Résultat!O109*Résultat!O$85</f>
        <v>0</v>
      </c>
      <c r="K24" s="2" t="n">
        <f aca="false">Résultat!P109*Résultat!P$85</f>
        <v>0</v>
      </c>
      <c r="L24" s="2" t="n">
        <f aca="false">Résultat!Q109*Résultat!Q$85</f>
        <v>0</v>
      </c>
      <c r="M24" s="2" t="n">
        <f aca="false">Résultat!R109*Résultat!R$85</f>
        <v>0</v>
      </c>
      <c r="N24" s="2" t="n">
        <f aca="false">Résultat!S109*Résultat!S$85</f>
        <v>0</v>
      </c>
      <c r="O24" s="2" t="n">
        <f aca="false">Résultat!T109*Résultat!T$85</f>
        <v>0</v>
      </c>
      <c r="P24" s="2" t="n">
        <f aca="false">Résultat!U109*Résultat!U$85</f>
        <v>0.763</v>
      </c>
      <c r="Q24" s="2" t="n">
        <f aca="false">Résultat!V109*Résultat!V$85</f>
        <v>2.6752</v>
      </c>
      <c r="R24" s="2" t="n">
        <f aca="false">Résultat!W109*Résultat!W$85</f>
        <v>1.5354</v>
      </c>
      <c r="S24" s="2" t="n">
        <f aca="false">Résultat!X109*Résultat!X$85</f>
        <v>1.0236</v>
      </c>
      <c r="T24" s="2" t="n">
        <f aca="false">Résultat!Y109*Résultat!Y$85</f>
        <v>1.463</v>
      </c>
      <c r="U24" s="2" t="n">
        <f aca="false">Résultat!Z109*Résultat!Z$85</f>
        <v>0.0456</v>
      </c>
      <c r="V24" s="2" t="n">
        <f aca="false">Résultat!AA109*Résultat!AA$85</f>
        <v>0</v>
      </c>
      <c r="W24" s="2" t="n">
        <f aca="false">Résultat!AB109*Résultat!AB$85</f>
        <v>0</v>
      </c>
      <c r="X24" s="2" t="n">
        <f aca="false">Résultat!AC109*Résultat!AC$85</f>
        <v>0</v>
      </c>
      <c r="Y24" s="2" t="n">
        <f aca="false">Résultat!AD109*Résultat!AD$85</f>
        <v>0</v>
      </c>
      <c r="Z24" s="2" t="n">
        <f aca="false">Résultat!AE109*Résultat!AE$85</f>
        <v>0</v>
      </c>
      <c r="AA24" s="2" t="n">
        <f aca="false">Résultat!AF109*Résultat!AF$85</f>
        <v>0</v>
      </c>
      <c r="AB24" s="2" t="n">
        <f aca="false">Résultat!AG109*Résultat!AG$85</f>
        <v>0</v>
      </c>
      <c r="AC24" s="2" t="n">
        <f aca="false">Résultat!AH109*Résultat!AH$85</f>
        <v>0</v>
      </c>
      <c r="AD24" s="63" t="n">
        <f aca="false">Résultat!AI109*Résultat!AI$85</f>
        <v>0</v>
      </c>
    </row>
    <row r="25" customFormat="false" ht="15.25" hidden="false" customHeight="false" outlineLevel="0" collapsed="false">
      <c r="A25" s="32" t="n">
        <v>23</v>
      </c>
      <c r="B25" s="62" t="n">
        <f aca="false">Résultat!G110*Résultat!G$85</f>
        <v>0</v>
      </c>
      <c r="C25" s="2" t="n">
        <f aca="false">Résultat!H110*Résultat!H$85</f>
        <v>0</v>
      </c>
      <c r="D25" s="2" t="n">
        <f aca="false">Résultat!I110*Résultat!I$85</f>
        <v>0</v>
      </c>
      <c r="E25" s="2" t="n">
        <f aca="false">Résultat!J110*Résultat!J$85</f>
        <v>0</v>
      </c>
      <c r="F25" s="2" t="n">
        <f aca="false">Résultat!K110*Résultat!K$85</f>
        <v>0</v>
      </c>
      <c r="G25" s="2" t="n">
        <f aca="false">Résultat!L110*Résultat!L$85</f>
        <v>0</v>
      </c>
      <c r="H25" s="2" t="n">
        <f aca="false">Résultat!M110*Résultat!M$85</f>
        <v>0</v>
      </c>
      <c r="I25" s="2" t="n">
        <f aca="false">Résultat!N110*Résultat!N$85</f>
        <v>0</v>
      </c>
      <c r="J25" s="2" t="n">
        <f aca="false">Résultat!O110*Résultat!O$85</f>
        <v>0</v>
      </c>
      <c r="K25" s="2" t="n">
        <f aca="false">Résultat!P110*Résultat!P$85</f>
        <v>0</v>
      </c>
      <c r="L25" s="2" t="n">
        <f aca="false">Résultat!Q110*Résultat!Q$85</f>
        <v>0</v>
      </c>
      <c r="M25" s="2" t="n">
        <f aca="false">Résultat!R110*Résultat!R$85</f>
        <v>0</v>
      </c>
      <c r="N25" s="2" t="n">
        <f aca="false">Résultat!S110*Résultat!S$85</f>
        <v>0</v>
      </c>
      <c r="O25" s="2" t="n">
        <f aca="false">Résultat!T110*Résultat!T$85</f>
        <v>0</v>
      </c>
      <c r="P25" s="2" t="n">
        <f aca="false">Résultat!U110*Résultat!U$85</f>
        <v>0.042</v>
      </c>
      <c r="Q25" s="2" t="n">
        <f aca="false">Résultat!V110*Résultat!V$85</f>
        <v>1.7712</v>
      </c>
      <c r="R25" s="2" t="n">
        <f aca="false">Résultat!W110*Résultat!W$85</f>
        <v>1.4652</v>
      </c>
      <c r="S25" s="2" t="n">
        <f aca="false">Résultat!X110*Résultat!X$85</f>
        <v>0.9768</v>
      </c>
      <c r="T25" s="2" t="n">
        <f aca="false">Résultat!Y110*Résultat!Y$85</f>
        <v>1.9803</v>
      </c>
      <c r="U25" s="2" t="n">
        <f aca="false">Résultat!Z110*Résultat!Z$85</f>
        <v>1.28</v>
      </c>
      <c r="V25" s="2" t="n">
        <f aca="false">Résultat!AA110*Résultat!AA$85</f>
        <v>0</v>
      </c>
      <c r="W25" s="2" t="n">
        <f aca="false">Résultat!AB110*Résultat!AB$85</f>
        <v>0</v>
      </c>
      <c r="X25" s="2" t="n">
        <f aca="false">Résultat!AC110*Résultat!AC$85</f>
        <v>0</v>
      </c>
      <c r="Y25" s="2" t="n">
        <f aca="false">Résultat!AD110*Résultat!AD$85</f>
        <v>0</v>
      </c>
      <c r="Z25" s="2" t="n">
        <f aca="false">Résultat!AE110*Résultat!AE$85</f>
        <v>0</v>
      </c>
      <c r="AA25" s="2" t="n">
        <f aca="false">Résultat!AF110*Résultat!AF$85</f>
        <v>0</v>
      </c>
      <c r="AB25" s="2" t="n">
        <f aca="false">Résultat!AG110*Résultat!AG$85</f>
        <v>0</v>
      </c>
      <c r="AC25" s="2" t="n">
        <f aca="false">Résultat!AH110*Résultat!AH$85</f>
        <v>0</v>
      </c>
      <c r="AD25" s="63" t="n">
        <f aca="false">Résultat!AI110*Résultat!AI$85</f>
        <v>0</v>
      </c>
    </row>
    <row r="26" customFormat="false" ht="15.25" hidden="false" customHeight="false" outlineLevel="0" collapsed="false">
      <c r="A26" s="32" t="n">
        <v>24</v>
      </c>
      <c r="B26" s="62" t="n">
        <f aca="false">Résultat!G111*Résultat!G$85</f>
        <v>0</v>
      </c>
      <c r="C26" s="2" t="n">
        <f aca="false">Résultat!H111*Résultat!H$85</f>
        <v>0</v>
      </c>
      <c r="D26" s="2" t="n">
        <f aca="false">Résultat!I111*Résultat!I$85</f>
        <v>0</v>
      </c>
      <c r="E26" s="2" t="n">
        <f aca="false">Résultat!J111*Résultat!J$85</f>
        <v>0</v>
      </c>
      <c r="F26" s="2" t="n">
        <f aca="false">Résultat!K111*Résultat!K$85</f>
        <v>0</v>
      </c>
      <c r="G26" s="2" t="n">
        <f aca="false">Résultat!L111*Résultat!L$85</f>
        <v>0</v>
      </c>
      <c r="H26" s="2" t="n">
        <f aca="false">Résultat!M111*Résultat!M$85</f>
        <v>0</v>
      </c>
      <c r="I26" s="2" t="n">
        <f aca="false">Résultat!N111*Résultat!N$85</f>
        <v>0</v>
      </c>
      <c r="J26" s="2" t="n">
        <f aca="false">Résultat!O111*Résultat!O$85</f>
        <v>0</v>
      </c>
      <c r="K26" s="2" t="n">
        <f aca="false">Résultat!P111*Résultat!P$85</f>
        <v>0</v>
      </c>
      <c r="L26" s="2" t="n">
        <f aca="false">Résultat!Q111*Résultat!Q$85</f>
        <v>0</v>
      </c>
      <c r="M26" s="2" t="n">
        <f aca="false">Résultat!R111*Résultat!R$85</f>
        <v>0</v>
      </c>
      <c r="N26" s="2" t="n">
        <f aca="false">Résultat!S111*Résultat!S$85</f>
        <v>0</v>
      </c>
      <c r="O26" s="2" t="n">
        <f aca="false">Résultat!T111*Résultat!T$85</f>
        <v>0</v>
      </c>
      <c r="P26" s="2" t="n">
        <f aca="false">Résultat!U111*Résultat!U$85</f>
        <v>0</v>
      </c>
      <c r="Q26" s="2" t="n">
        <f aca="false">Résultat!V111*Résultat!V$85</f>
        <v>0.45</v>
      </c>
      <c r="R26" s="2" t="n">
        <f aca="false">Résultat!W111*Résultat!W$85</f>
        <v>1.1808</v>
      </c>
      <c r="S26" s="2" t="n">
        <f aca="false">Résultat!X111*Résultat!X$85</f>
        <v>0.9372</v>
      </c>
      <c r="T26" s="2" t="n">
        <f aca="false">Résultat!Y111*Résultat!Y$85</f>
        <v>2.1875</v>
      </c>
      <c r="U26" s="2" t="n">
        <f aca="false">Résultat!Z111*Résultat!Z$85</f>
        <v>2.3</v>
      </c>
      <c r="V26" s="2" t="n">
        <f aca="false">Résultat!AA111*Résultat!AA$85</f>
        <v>0.50625</v>
      </c>
      <c r="W26" s="2" t="n">
        <f aca="false">Résultat!AB111*Résultat!AB$85</f>
        <v>0</v>
      </c>
      <c r="X26" s="2" t="n">
        <f aca="false">Résultat!AC111*Résultat!AC$85</f>
        <v>0</v>
      </c>
      <c r="Y26" s="2" t="n">
        <f aca="false">Résultat!AD111*Résultat!AD$85</f>
        <v>0</v>
      </c>
      <c r="Z26" s="2" t="n">
        <f aca="false">Résultat!AE111*Résultat!AE$85</f>
        <v>0</v>
      </c>
      <c r="AA26" s="2" t="n">
        <f aca="false">Résultat!AF111*Résultat!AF$85</f>
        <v>0</v>
      </c>
      <c r="AB26" s="2" t="n">
        <f aca="false">Résultat!AG111*Résultat!AG$85</f>
        <v>0</v>
      </c>
      <c r="AC26" s="2" t="n">
        <f aca="false">Résultat!AH111*Résultat!AH$85</f>
        <v>0</v>
      </c>
      <c r="AD26" s="63" t="n">
        <f aca="false">Résultat!AI111*Résultat!AI$85</f>
        <v>0</v>
      </c>
    </row>
    <row r="27" customFormat="false" ht="15.25" hidden="false" customHeight="false" outlineLevel="0" collapsed="false">
      <c r="A27" s="32" t="n">
        <v>25</v>
      </c>
      <c r="B27" s="62" t="n">
        <f aca="false">Résultat!G112*Résultat!G$85</f>
        <v>0</v>
      </c>
      <c r="C27" s="2" t="n">
        <f aca="false">Résultat!H112*Résultat!H$85</f>
        <v>0</v>
      </c>
      <c r="D27" s="2" t="n">
        <f aca="false">Résultat!I112*Résultat!I$85</f>
        <v>0</v>
      </c>
      <c r="E27" s="2" t="n">
        <f aca="false">Résultat!J112*Résultat!J$85</f>
        <v>0</v>
      </c>
      <c r="F27" s="2" t="n">
        <f aca="false">Résultat!K112*Résultat!K$85</f>
        <v>0</v>
      </c>
      <c r="G27" s="2" t="n">
        <f aca="false">Résultat!L112*Résultat!L$85</f>
        <v>0</v>
      </c>
      <c r="H27" s="2" t="n">
        <f aca="false">Résultat!M112*Résultat!M$85</f>
        <v>0</v>
      </c>
      <c r="I27" s="2" t="n">
        <f aca="false">Résultat!N112*Résultat!N$85</f>
        <v>0</v>
      </c>
      <c r="J27" s="2" t="n">
        <f aca="false">Résultat!O112*Résultat!O$85</f>
        <v>0</v>
      </c>
      <c r="K27" s="2" t="n">
        <f aca="false">Résultat!P112*Résultat!P$85</f>
        <v>0</v>
      </c>
      <c r="L27" s="2" t="n">
        <f aca="false">Résultat!Q112*Résultat!Q$85</f>
        <v>0</v>
      </c>
      <c r="M27" s="2" t="n">
        <f aca="false">Résultat!R112*Résultat!R$85</f>
        <v>0</v>
      </c>
      <c r="N27" s="2" t="n">
        <f aca="false">Résultat!S112*Résultat!S$85</f>
        <v>0</v>
      </c>
      <c r="O27" s="2" t="n">
        <f aca="false">Résultat!T112*Résultat!T$85</f>
        <v>0</v>
      </c>
      <c r="P27" s="2" t="n">
        <f aca="false">Résultat!U112*Résultat!U$85</f>
        <v>0</v>
      </c>
      <c r="Q27" s="2" t="n">
        <f aca="false">Résultat!V112*Résultat!V$85</f>
        <v>0</v>
      </c>
      <c r="R27" s="2" t="n">
        <f aca="false">Résultat!W112*Résultat!W$85</f>
        <v>0</v>
      </c>
      <c r="S27" s="2" t="n">
        <f aca="false">Résultat!X112*Résultat!X$85</f>
        <v>0.9006</v>
      </c>
      <c r="T27" s="2" t="n">
        <f aca="false">Résultat!Y112*Résultat!Y$85</f>
        <v>2.1021</v>
      </c>
      <c r="U27" s="2" t="n">
        <f aca="false">Résultat!Z112*Résultat!Z$85</f>
        <v>2.4024</v>
      </c>
      <c r="V27" s="2" t="n">
        <f aca="false">Résultat!AA112*Résultat!AA$85</f>
        <v>2.0871</v>
      </c>
      <c r="W27" s="2" t="n">
        <f aca="false">Résultat!AB112*Résultat!AB$85</f>
        <v>0.17</v>
      </c>
      <c r="X27" s="2" t="n">
        <f aca="false">Résultat!AC112*Résultat!AC$85</f>
        <v>0</v>
      </c>
      <c r="Y27" s="2" t="n">
        <f aca="false">Résultat!AD112*Résultat!AD$85</f>
        <v>0</v>
      </c>
      <c r="Z27" s="2" t="n">
        <f aca="false">Résultat!AE112*Résultat!AE$85</f>
        <v>0</v>
      </c>
      <c r="AA27" s="2" t="n">
        <f aca="false">Résultat!AF112*Résultat!AF$85</f>
        <v>0</v>
      </c>
      <c r="AB27" s="2" t="n">
        <f aca="false">Résultat!AG112*Résultat!AG$85</f>
        <v>0</v>
      </c>
      <c r="AC27" s="2" t="n">
        <f aca="false">Résultat!AH112*Résultat!AH$85</f>
        <v>0</v>
      </c>
      <c r="AD27" s="63" t="n">
        <f aca="false">Résultat!AI112*Résultat!AI$85</f>
        <v>0</v>
      </c>
    </row>
    <row r="28" customFormat="false" ht="15.25" hidden="false" customHeight="false" outlineLevel="0" collapsed="false">
      <c r="A28" s="32" t="n">
        <v>26</v>
      </c>
      <c r="B28" s="62" t="n">
        <f aca="false">Résultat!G113*Résultat!G$85</f>
        <v>0</v>
      </c>
      <c r="C28" s="2" t="n">
        <f aca="false">Résultat!H113*Résultat!H$85</f>
        <v>0</v>
      </c>
      <c r="D28" s="2" t="n">
        <f aca="false">Résultat!I113*Résultat!I$85</f>
        <v>0</v>
      </c>
      <c r="E28" s="2" t="n">
        <f aca="false">Résultat!J113*Résultat!J$85</f>
        <v>0</v>
      </c>
      <c r="F28" s="2" t="n">
        <f aca="false">Résultat!K113*Résultat!K$85</f>
        <v>0</v>
      </c>
      <c r="G28" s="2" t="n">
        <f aca="false">Résultat!L113*Résultat!L$85</f>
        <v>0</v>
      </c>
      <c r="H28" s="2" t="n">
        <f aca="false">Résultat!M113*Résultat!M$85</f>
        <v>0</v>
      </c>
      <c r="I28" s="2" t="n">
        <f aca="false">Résultat!N113*Résultat!N$85</f>
        <v>0</v>
      </c>
      <c r="J28" s="2" t="n">
        <f aca="false">Résultat!O113*Résultat!O$85</f>
        <v>0</v>
      </c>
      <c r="K28" s="2" t="n">
        <f aca="false">Résultat!P113*Résultat!P$85</f>
        <v>0</v>
      </c>
      <c r="L28" s="2" t="n">
        <f aca="false">Résultat!Q113*Résultat!Q$85</f>
        <v>0</v>
      </c>
      <c r="M28" s="2" t="n">
        <f aca="false">Résultat!R113*Résultat!R$85</f>
        <v>0</v>
      </c>
      <c r="N28" s="2" t="n">
        <f aca="false">Résultat!S113*Résultat!S$85</f>
        <v>0</v>
      </c>
      <c r="O28" s="2" t="n">
        <f aca="false">Résultat!T113*Résultat!T$85</f>
        <v>0</v>
      </c>
      <c r="P28" s="2" t="n">
        <f aca="false">Résultat!U113*Résultat!U$85</f>
        <v>0</v>
      </c>
      <c r="Q28" s="2" t="n">
        <f aca="false">Résultat!V113*Résultat!V$85</f>
        <v>0</v>
      </c>
      <c r="R28" s="2" t="n">
        <f aca="false">Résultat!W113*Résultat!W$85</f>
        <v>0</v>
      </c>
      <c r="S28" s="2" t="n">
        <f aca="false">Résultat!X113*Résultat!X$85</f>
        <v>0.138</v>
      </c>
      <c r="T28" s="2" t="n">
        <f aca="false">Résultat!Y113*Résultat!Y$85</f>
        <v>1.6541</v>
      </c>
      <c r="U28" s="2" t="n">
        <f aca="false">Résultat!Z113*Résultat!Z$85</f>
        <v>2.3104</v>
      </c>
      <c r="V28" s="2" t="n">
        <f aca="false">Résultat!AA113*Résultat!AA$85</f>
        <v>2.5992</v>
      </c>
      <c r="W28" s="2" t="n">
        <f aca="false">Résultat!AB113*Résultat!AB$85</f>
        <v>1.635</v>
      </c>
      <c r="X28" s="2" t="n">
        <f aca="false">Résultat!AC113*Résultat!AC$85</f>
        <v>0.0077</v>
      </c>
      <c r="Y28" s="2" t="n">
        <f aca="false">Résultat!AD113*Résultat!AD$85</f>
        <v>0</v>
      </c>
      <c r="Z28" s="2" t="n">
        <f aca="false">Résultat!AE113*Résultat!AE$85</f>
        <v>0</v>
      </c>
      <c r="AA28" s="2" t="n">
        <f aca="false">Résultat!AF113*Résultat!AF$85</f>
        <v>0</v>
      </c>
      <c r="AB28" s="2" t="n">
        <f aca="false">Résultat!AG113*Résultat!AG$85</f>
        <v>0</v>
      </c>
      <c r="AC28" s="2" t="n">
        <f aca="false">Résultat!AH113*Résultat!AH$85</f>
        <v>0</v>
      </c>
      <c r="AD28" s="63" t="n">
        <f aca="false">Résultat!AI113*Résultat!AI$85</f>
        <v>0</v>
      </c>
    </row>
    <row r="29" customFormat="false" ht="15.25" hidden="false" customHeight="false" outlineLevel="0" collapsed="false">
      <c r="A29" s="32" t="n">
        <v>27</v>
      </c>
      <c r="B29" s="62" t="n">
        <f aca="false">Résultat!G114*Résultat!G$85</f>
        <v>0</v>
      </c>
      <c r="C29" s="2" t="n">
        <f aca="false">Résultat!H114*Résultat!H$85</f>
        <v>0</v>
      </c>
      <c r="D29" s="2" t="n">
        <f aca="false">Résultat!I114*Résultat!I$85</f>
        <v>0</v>
      </c>
      <c r="E29" s="2" t="n">
        <f aca="false">Résultat!J114*Résultat!J$85</f>
        <v>0</v>
      </c>
      <c r="F29" s="2" t="n">
        <f aca="false">Résultat!K114*Résultat!K$85</f>
        <v>0</v>
      </c>
      <c r="G29" s="2" t="n">
        <f aca="false">Résultat!L114*Résultat!L$85</f>
        <v>0</v>
      </c>
      <c r="H29" s="2" t="n">
        <f aca="false">Résultat!M114*Résultat!M$85</f>
        <v>0</v>
      </c>
      <c r="I29" s="2" t="n">
        <f aca="false">Résultat!N114*Résultat!N$85</f>
        <v>0</v>
      </c>
      <c r="J29" s="2" t="n">
        <f aca="false">Résultat!O114*Résultat!O$85</f>
        <v>0</v>
      </c>
      <c r="K29" s="2" t="n">
        <f aca="false">Résultat!P114*Résultat!P$85</f>
        <v>0</v>
      </c>
      <c r="L29" s="2" t="n">
        <f aca="false">Résultat!Q114*Résultat!Q$85</f>
        <v>0</v>
      </c>
      <c r="M29" s="2" t="n">
        <f aca="false">Résultat!R114*Résultat!R$85</f>
        <v>0</v>
      </c>
      <c r="N29" s="2" t="n">
        <f aca="false">Résultat!S114*Résultat!S$85</f>
        <v>0</v>
      </c>
      <c r="O29" s="2" t="n">
        <f aca="false">Résultat!T114*Résultat!T$85</f>
        <v>0</v>
      </c>
      <c r="P29" s="2" t="n">
        <f aca="false">Résultat!U114*Résultat!U$85</f>
        <v>0</v>
      </c>
      <c r="Q29" s="2" t="n">
        <f aca="false">Résultat!V114*Résultat!V$85</f>
        <v>0</v>
      </c>
      <c r="R29" s="2" t="n">
        <f aca="false">Résultat!W114*Résultat!W$85</f>
        <v>0</v>
      </c>
      <c r="S29" s="2" t="n">
        <f aca="false">Résultat!X114*Résultat!X$85</f>
        <v>0</v>
      </c>
      <c r="T29" s="2" t="n">
        <f aca="false">Résultat!Y114*Résultat!Y$85</f>
        <v>0.6216</v>
      </c>
      <c r="U29" s="2" t="n">
        <f aca="false">Résultat!Z114*Résultat!Z$85</f>
        <v>2.1776</v>
      </c>
      <c r="V29" s="2" t="n">
        <f aca="false">Résultat!AA114*Résultat!AA$85</f>
        <v>2.4993</v>
      </c>
      <c r="W29" s="2" t="n">
        <f aca="false">Résultat!AB114*Résultat!AB$85</f>
        <v>2.722</v>
      </c>
      <c r="X29" s="2" t="n">
        <f aca="false">Résultat!AC114*Résultat!AC$85</f>
        <v>0.9768</v>
      </c>
      <c r="Y29" s="2" t="n">
        <f aca="false">Résultat!AD114*Résultat!AD$85</f>
        <v>0</v>
      </c>
      <c r="Z29" s="2" t="n">
        <f aca="false">Résultat!AE114*Résultat!AE$85</f>
        <v>0</v>
      </c>
      <c r="AA29" s="2" t="n">
        <f aca="false">Résultat!AF114*Résultat!AF$85</f>
        <v>0</v>
      </c>
      <c r="AB29" s="2" t="n">
        <f aca="false">Résultat!AG114*Résultat!AG$85</f>
        <v>0</v>
      </c>
      <c r="AC29" s="2" t="n">
        <f aca="false">Résultat!AH114*Résultat!AH$85</f>
        <v>0</v>
      </c>
      <c r="AD29" s="63" t="n">
        <f aca="false">Résultat!AI114*Résultat!AI$85</f>
        <v>0</v>
      </c>
    </row>
    <row r="30" customFormat="false" ht="15.25" hidden="false" customHeight="false" outlineLevel="0" collapsed="false">
      <c r="A30" s="32" t="n">
        <v>28</v>
      </c>
      <c r="B30" s="62" t="n">
        <f aca="false">Résultat!G115*Résultat!G$85</f>
        <v>0</v>
      </c>
      <c r="C30" s="2" t="n">
        <f aca="false">Résultat!H115*Résultat!H$85</f>
        <v>0</v>
      </c>
      <c r="D30" s="2" t="n">
        <f aca="false">Résultat!I115*Résultat!I$85</f>
        <v>0</v>
      </c>
      <c r="E30" s="2" t="n">
        <f aca="false">Résultat!J115*Résultat!J$85</f>
        <v>0</v>
      </c>
      <c r="F30" s="2" t="n">
        <f aca="false">Résultat!K115*Résultat!K$85</f>
        <v>0</v>
      </c>
      <c r="G30" s="2" t="n">
        <f aca="false">Résultat!L115*Résultat!L$85</f>
        <v>0</v>
      </c>
      <c r="H30" s="2" t="n">
        <f aca="false">Résultat!M115*Résultat!M$85</f>
        <v>0</v>
      </c>
      <c r="I30" s="2" t="n">
        <f aca="false">Résultat!N115*Résultat!N$85</f>
        <v>0</v>
      </c>
      <c r="J30" s="2" t="n">
        <f aca="false">Résultat!O115*Résultat!O$85</f>
        <v>0</v>
      </c>
      <c r="K30" s="2" t="n">
        <f aca="false">Résultat!P115*Résultat!P$85</f>
        <v>0</v>
      </c>
      <c r="L30" s="2" t="n">
        <f aca="false">Résultat!Q115*Résultat!Q$85</f>
        <v>0</v>
      </c>
      <c r="M30" s="2" t="n">
        <f aca="false">Résultat!R115*Résultat!R$85</f>
        <v>0</v>
      </c>
      <c r="N30" s="2" t="n">
        <f aca="false">Résultat!S115*Résultat!S$85</f>
        <v>0</v>
      </c>
      <c r="O30" s="2" t="n">
        <f aca="false">Résultat!T115*Résultat!T$85</f>
        <v>0</v>
      </c>
      <c r="P30" s="2" t="n">
        <f aca="false">Résultat!U115*Résultat!U$85</f>
        <v>0</v>
      </c>
      <c r="Q30" s="2" t="n">
        <f aca="false">Résultat!V115*Résultat!V$85</f>
        <v>0</v>
      </c>
      <c r="R30" s="2" t="n">
        <f aca="false">Résultat!W115*Résultat!W$85</f>
        <v>0</v>
      </c>
      <c r="S30" s="2" t="n">
        <f aca="false">Résultat!X115*Résultat!X$85</f>
        <v>0</v>
      </c>
      <c r="T30" s="2" t="n">
        <f aca="false">Résultat!Y115*Résultat!Y$85</f>
        <v>0.035</v>
      </c>
      <c r="U30" s="2" t="n">
        <f aca="false">Résultat!Z115*Résultat!Z$85</f>
        <v>1.4584</v>
      </c>
      <c r="V30" s="2" t="n">
        <f aca="false">Résultat!AA115*Résultat!AA$85</f>
        <v>2.412</v>
      </c>
      <c r="W30" s="2" t="n">
        <f aca="false">Résultat!AB115*Résultat!AB$85</f>
        <v>2.7</v>
      </c>
      <c r="X30" s="2" t="n">
        <f aca="false">Résultat!AC115*Résultat!AC$85</f>
        <v>1.474</v>
      </c>
      <c r="Y30" s="2" t="n">
        <f aca="false">Résultat!AD115*Résultat!AD$85</f>
        <v>0.4</v>
      </c>
      <c r="Z30" s="2" t="n">
        <f aca="false">Résultat!AE115*Résultat!AE$85</f>
        <v>0.188</v>
      </c>
      <c r="AA30" s="2" t="n">
        <f aca="false">Résultat!AF115*Résultat!AF$85</f>
        <v>0</v>
      </c>
      <c r="AB30" s="2" t="n">
        <f aca="false">Résultat!AG115*Résultat!AG$85</f>
        <v>0</v>
      </c>
      <c r="AC30" s="2" t="n">
        <f aca="false">Résultat!AH115*Résultat!AH$85</f>
        <v>0</v>
      </c>
      <c r="AD30" s="63" t="n">
        <f aca="false">Résultat!AI115*Résultat!AI$85</f>
        <v>0</v>
      </c>
    </row>
    <row r="31" customFormat="false" ht="15.25" hidden="false" customHeight="false" outlineLevel="0" collapsed="false">
      <c r="A31" s="32" t="n">
        <v>29</v>
      </c>
      <c r="B31" s="62" t="n">
        <f aca="false">Résultat!G116*Résultat!G$85</f>
        <v>0</v>
      </c>
      <c r="C31" s="2" t="n">
        <f aca="false">Résultat!H116*Résultat!H$85</f>
        <v>0</v>
      </c>
      <c r="D31" s="2" t="n">
        <f aca="false">Résultat!I116*Résultat!I$85</f>
        <v>0</v>
      </c>
      <c r="E31" s="2" t="n">
        <f aca="false">Résultat!J116*Résultat!J$85</f>
        <v>0</v>
      </c>
      <c r="F31" s="2" t="n">
        <f aca="false">Résultat!K116*Résultat!K$85</f>
        <v>0</v>
      </c>
      <c r="G31" s="2" t="n">
        <f aca="false">Résultat!L116*Résultat!L$85</f>
        <v>0</v>
      </c>
      <c r="H31" s="2" t="n">
        <f aca="false">Résultat!M116*Résultat!M$85</f>
        <v>0</v>
      </c>
      <c r="I31" s="2" t="n">
        <f aca="false">Résultat!N116*Résultat!N$85</f>
        <v>0</v>
      </c>
      <c r="J31" s="2" t="n">
        <f aca="false">Résultat!O116*Résultat!O$85</f>
        <v>0</v>
      </c>
      <c r="K31" s="2" t="n">
        <f aca="false">Résultat!P116*Résultat!P$85</f>
        <v>0</v>
      </c>
      <c r="L31" s="2" t="n">
        <f aca="false">Résultat!Q116*Résultat!Q$85</f>
        <v>0</v>
      </c>
      <c r="M31" s="2" t="n">
        <f aca="false">Résultat!R116*Résultat!R$85</f>
        <v>0</v>
      </c>
      <c r="N31" s="2" t="n">
        <f aca="false">Résultat!S116*Résultat!S$85</f>
        <v>0</v>
      </c>
      <c r="O31" s="2" t="n">
        <f aca="false">Résultat!T116*Résultat!T$85</f>
        <v>0</v>
      </c>
      <c r="P31" s="2" t="n">
        <f aca="false">Résultat!U116*Résultat!U$85</f>
        <v>0</v>
      </c>
      <c r="Q31" s="2" t="n">
        <f aca="false">Résultat!V116*Résultat!V$85</f>
        <v>0</v>
      </c>
      <c r="R31" s="2" t="n">
        <f aca="false">Résultat!W116*Résultat!W$85</f>
        <v>0</v>
      </c>
      <c r="S31" s="2" t="n">
        <f aca="false">Résultat!X116*Résultat!X$85</f>
        <v>0</v>
      </c>
      <c r="T31" s="2" t="n">
        <f aca="false">Résultat!Y116*Résultat!Y$85</f>
        <v>0</v>
      </c>
      <c r="U31" s="2" t="n">
        <f aca="false">Résultat!Z116*Résultat!Z$85</f>
        <v>0.368</v>
      </c>
      <c r="V31" s="2" t="n">
        <f aca="false">Résultat!AA116*Résultat!AA$85</f>
        <v>2.1393</v>
      </c>
      <c r="W31" s="2" t="n">
        <f aca="false">Résultat!AB116*Résultat!AB$85</f>
        <v>2.583</v>
      </c>
      <c r="X31" s="2" t="n">
        <f aca="false">Résultat!AC116*Résultat!AC$85</f>
        <v>1.4201</v>
      </c>
      <c r="Y31" s="2" t="n">
        <f aca="false">Résultat!AD116*Résultat!AD$85</f>
        <v>0.5164</v>
      </c>
      <c r="Z31" s="2" t="n">
        <f aca="false">Résultat!AE116*Résultat!AE$85</f>
        <v>0.9475</v>
      </c>
      <c r="AA31" s="2" t="n">
        <f aca="false">Résultat!AF116*Résultat!AF$85</f>
        <v>0.054</v>
      </c>
      <c r="AB31" s="2" t="n">
        <f aca="false">Résultat!AG116*Résultat!AG$85</f>
        <v>0</v>
      </c>
      <c r="AC31" s="2" t="n">
        <f aca="false">Résultat!AH116*Résultat!AH$85</f>
        <v>0</v>
      </c>
      <c r="AD31" s="63" t="n">
        <f aca="false">Résultat!AI116*Résultat!AI$85</f>
        <v>0</v>
      </c>
    </row>
    <row r="32" customFormat="false" ht="15.25" hidden="false" customHeight="false" outlineLevel="0" collapsed="false">
      <c r="A32" s="32" t="n">
        <v>30</v>
      </c>
      <c r="B32" s="62" t="n">
        <f aca="false">Résultat!G117*Résultat!G$85</f>
        <v>0</v>
      </c>
      <c r="C32" s="2" t="n">
        <f aca="false">Résultat!H117*Résultat!H$85</f>
        <v>0</v>
      </c>
      <c r="D32" s="2" t="n">
        <f aca="false">Résultat!I117*Résultat!I$85</f>
        <v>0</v>
      </c>
      <c r="E32" s="2" t="n">
        <f aca="false">Résultat!J117*Résultat!J$85</f>
        <v>0</v>
      </c>
      <c r="F32" s="2" t="n">
        <f aca="false">Résultat!K117*Résultat!K$85</f>
        <v>0</v>
      </c>
      <c r="G32" s="2" t="n">
        <f aca="false">Résultat!L117*Résultat!L$85</f>
        <v>0</v>
      </c>
      <c r="H32" s="2" t="n">
        <f aca="false">Résultat!M117*Résultat!M$85</f>
        <v>0</v>
      </c>
      <c r="I32" s="2" t="n">
        <f aca="false">Résultat!N117*Résultat!N$85</f>
        <v>0</v>
      </c>
      <c r="J32" s="2" t="n">
        <f aca="false">Résultat!O117*Résultat!O$85</f>
        <v>0</v>
      </c>
      <c r="K32" s="2" t="n">
        <f aca="false">Résultat!P117*Résultat!P$85</f>
        <v>0</v>
      </c>
      <c r="L32" s="2" t="n">
        <f aca="false">Résultat!Q117*Résultat!Q$85</f>
        <v>0</v>
      </c>
      <c r="M32" s="2" t="n">
        <f aca="false">Résultat!R117*Résultat!R$85</f>
        <v>0</v>
      </c>
      <c r="N32" s="2" t="n">
        <f aca="false">Résultat!S117*Résultat!S$85</f>
        <v>0</v>
      </c>
      <c r="O32" s="2" t="n">
        <f aca="false">Résultat!T117*Résultat!T$85</f>
        <v>0</v>
      </c>
      <c r="P32" s="2" t="n">
        <f aca="false">Résultat!U117*Résultat!U$85</f>
        <v>0</v>
      </c>
      <c r="Q32" s="2" t="n">
        <f aca="false">Résultat!V117*Résultat!V$85</f>
        <v>0</v>
      </c>
      <c r="R32" s="2" t="n">
        <f aca="false">Résultat!W117*Résultat!W$85</f>
        <v>0</v>
      </c>
      <c r="S32" s="2" t="n">
        <f aca="false">Résultat!X117*Résultat!X$85</f>
        <v>0</v>
      </c>
      <c r="T32" s="2" t="n">
        <f aca="false">Résultat!Y117*Résultat!Y$85</f>
        <v>0</v>
      </c>
      <c r="U32" s="2" t="n">
        <f aca="false">Résultat!Z117*Résultat!Z$85</f>
        <v>0</v>
      </c>
      <c r="V32" s="2" t="n">
        <f aca="false">Résultat!AA117*Résultat!AA$85</f>
        <v>1.125</v>
      </c>
      <c r="W32" s="2" t="n">
        <f aca="false">Résultat!AB117*Résultat!AB$85</f>
        <v>2.5</v>
      </c>
      <c r="X32" s="2" t="n">
        <f aca="false">Résultat!AC117*Résultat!AC$85</f>
        <v>1.375</v>
      </c>
      <c r="Y32" s="2" t="n">
        <f aca="false">Résultat!AD117*Résultat!AD$85</f>
        <v>0.5</v>
      </c>
      <c r="Z32" s="2" t="n">
        <f aca="false">Résultat!AE117*Résultat!AE$85</f>
        <v>1.25</v>
      </c>
      <c r="AA32" s="2" t="n">
        <f aca="false">Résultat!AF117*Résultat!AF$85</f>
        <v>0.75</v>
      </c>
      <c r="AB32" s="2" t="n">
        <f aca="false">Résultat!AG117*Résultat!AG$85</f>
        <v>0</v>
      </c>
      <c r="AC32" s="2" t="n">
        <f aca="false">Résultat!AH117*Résultat!AH$85</f>
        <v>0</v>
      </c>
      <c r="AD32" s="63" t="n">
        <f aca="false">Résultat!AI117*Résultat!AI$85</f>
        <v>0</v>
      </c>
    </row>
    <row r="33" customFormat="false" ht="15.25" hidden="false" customHeight="false" outlineLevel="0" collapsed="false">
      <c r="A33" s="32" t="n">
        <v>31</v>
      </c>
      <c r="B33" s="62" t="n">
        <f aca="false">Résultat!G118*Résultat!G$85</f>
        <v>0</v>
      </c>
      <c r="C33" s="2" t="n">
        <f aca="false">Résultat!H118*Résultat!H$85</f>
        <v>0</v>
      </c>
      <c r="D33" s="2" t="n">
        <f aca="false">Résultat!I118*Résultat!I$85</f>
        <v>0</v>
      </c>
      <c r="E33" s="2" t="n">
        <f aca="false">Résultat!J118*Résultat!J$85</f>
        <v>0</v>
      </c>
      <c r="F33" s="2" t="n">
        <f aca="false">Résultat!K118*Résultat!K$85</f>
        <v>0</v>
      </c>
      <c r="G33" s="2" t="n">
        <f aca="false">Résultat!L118*Résultat!L$85</f>
        <v>0</v>
      </c>
      <c r="H33" s="2" t="n">
        <f aca="false">Résultat!M118*Résultat!M$85</f>
        <v>0</v>
      </c>
      <c r="I33" s="2" t="n">
        <f aca="false">Résultat!N118*Résultat!N$85</f>
        <v>0</v>
      </c>
      <c r="J33" s="2" t="n">
        <f aca="false">Résultat!O118*Résultat!O$85</f>
        <v>0</v>
      </c>
      <c r="K33" s="2" t="n">
        <f aca="false">Résultat!P118*Résultat!P$85</f>
        <v>0</v>
      </c>
      <c r="L33" s="2" t="n">
        <f aca="false">Résultat!Q118*Résultat!Q$85</f>
        <v>0</v>
      </c>
      <c r="M33" s="2" t="n">
        <f aca="false">Résultat!R118*Résultat!R$85</f>
        <v>0</v>
      </c>
      <c r="N33" s="2" t="n">
        <f aca="false">Résultat!S118*Résultat!S$85</f>
        <v>0</v>
      </c>
      <c r="O33" s="2" t="n">
        <f aca="false">Résultat!T118*Résultat!T$85</f>
        <v>0</v>
      </c>
      <c r="P33" s="2" t="n">
        <f aca="false">Résultat!U118*Résultat!U$85</f>
        <v>0</v>
      </c>
      <c r="Q33" s="2" t="n">
        <f aca="false">Résultat!V118*Résultat!V$85</f>
        <v>0</v>
      </c>
      <c r="R33" s="2" t="n">
        <f aca="false">Résultat!W118*Résultat!W$85</f>
        <v>0</v>
      </c>
      <c r="S33" s="2" t="n">
        <f aca="false">Résultat!X118*Résultat!X$85</f>
        <v>0</v>
      </c>
      <c r="T33" s="2" t="n">
        <f aca="false">Résultat!Y118*Résultat!Y$85</f>
        <v>0</v>
      </c>
      <c r="U33" s="2" t="n">
        <f aca="false">Résultat!Z118*Résultat!Z$85</f>
        <v>0</v>
      </c>
      <c r="V33" s="2" t="n">
        <f aca="false">Résultat!AA118*Résultat!AA$85</f>
        <v>0</v>
      </c>
      <c r="W33" s="2" t="n">
        <f aca="false">Résultat!AB118*Résultat!AB$85</f>
        <v>0</v>
      </c>
      <c r="X33" s="2" t="n">
        <f aca="false">Résultat!AC118*Résultat!AC$85</f>
        <v>0</v>
      </c>
      <c r="Y33" s="2" t="n">
        <f aca="false">Résultat!AD118*Résultat!AD$85</f>
        <v>0</v>
      </c>
      <c r="Z33" s="2" t="n">
        <f aca="false">Résultat!AE118*Résultat!AE$85</f>
        <v>0</v>
      </c>
      <c r="AA33" s="2" t="n">
        <f aca="false">Résultat!AF118*Résultat!AF$85</f>
        <v>0</v>
      </c>
      <c r="AB33" s="2" t="n">
        <f aca="false">Résultat!AG118*Résultat!AG$85</f>
        <v>0</v>
      </c>
      <c r="AC33" s="2" t="n">
        <f aca="false">Résultat!AH118*Résultat!AH$85</f>
        <v>0</v>
      </c>
      <c r="AD33" s="63" t="n">
        <f aca="false">Résultat!AI118*Résultat!AI$85</f>
        <v>0</v>
      </c>
    </row>
    <row r="34" customFormat="false" ht="15.25" hidden="false" customHeight="false" outlineLevel="0" collapsed="false">
      <c r="A34" s="32" t="n">
        <v>32</v>
      </c>
      <c r="B34" s="62" t="n">
        <f aca="false">Résultat!G119*Résultat!G$85</f>
        <v>0</v>
      </c>
      <c r="C34" s="2" t="n">
        <f aca="false">Résultat!H119*Résultat!H$85</f>
        <v>0</v>
      </c>
      <c r="D34" s="2" t="n">
        <f aca="false">Résultat!I119*Résultat!I$85</f>
        <v>0</v>
      </c>
      <c r="E34" s="2" t="n">
        <f aca="false">Résultat!J119*Résultat!J$85</f>
        <v>0</v>
      </c>
      <c r="F34" s="2" t="n">
        <f aca="false">Résultat!K119*Résultat!K$85</f>
        <v>0</v>
      </c>
      <c r="G34" s="2" t="n">
        <f aca="false">Résultat!L119*Résultat!L$85</f>
        <v>0</v>
      </c>
      <c r="H34" s="2" t="n">
        <f aca="false">Résultat!M119*Résultat!M$85</f>
        <v>0</v>
      </c>
      <c r="I34" s="2" t="n">
        <f aca="false">Résultat!N119*Résultat!N$85</f>
        <v>0</v>
      </c>
      <c r="J34" s="2" t="n">
        <f aca="false">Résultat!O119*Résultat!O$85</f>
        <v>0</v>
      </c>
      <c r="K34" s="2" t="n">
        <f aca="false">Résultat!P119*Résultat!P$85</f>
        <v>0</v>
      </c>
      <c r="L34" s="2" t="n">
        <f aca="false">Résultat!Q119*Résultat!Q$85</f>
        <v>0</v>
      </c>
      <c r="M34" s="2" t="n">
        <f aca="false">Résultat!R119*Résultat!R$85</f>
        <v>0</v>
      </c>
      <c r="N34" s="2" t="n">
        <f aca="false">Résultat!S119*Résultat!S$85</f>
        <v>0</v>
      </c>
      <c r="O34" s="2" t="n">
        <f aca="false">Résultat!T119*Résultat!T$85</f>
        <v>0</v>
      </c>
      <c r="P34" s="2" t="n">
        <f aca="false">Résultat!U119*Résultat!U$85</f>
        <v>0</v>
      </c>
      <c r="Q34" s="2" t="n">
        <f aca="false">Résultat!V119*Résultat!V$85</f>
        <v>0</v>
      </c>
      <c r="R34" s="2" t="n">
        <f aca="false">Résultat!W119*Résultat!W$85</f>
        <v>0</v>
      </c>
      <c r="S34" s="2" t="n">
        <f aca="false">Résultat!X119*Résultat!X$85</f>
        <v>0</v>
      </c>
      <c r="T34" s="2" t="n">
        <f aca="false">Résultat!Y119*Résultat!Y$85</f>
        <v>0</v>
      </c>
      <c r="U34" s="2" t="n">
        <f aca="false">Résultat!Z119*Résultat!Z$85</f>
        <v>0</v>
      </c>
      <c r="V34" s="2" t="n">
        <f aca="false">Résultat!AA119*Résultat!AA$85</f>
        <v>0</v>
      </c>
      <c r="W34" s="2" t="n">
        <f aca="false">Résultat!AB119*Résultat!AB$85</f>
        <v>0</v>
      </c>
      <c r="X34" s="2" t="n">
        <f aca="false">Résultat!AC119*Résultat!AC$85</f>
        <v>0</v>
      </c>
      <c r="Y34" s="2" t="n">
        <f aca="false">Résultat!AD119*Résultat!AD$85</f>
        <v>0</v>
      </c>
      <c r="Z34" s="2" t="n">
        <f aca="false">Résultat!AE119*Résultat!AE$85</f>
        <v>0</v>
      </c>
      <c r="AA34" s="2" t="n">
        <f aca="false">Résultat!AF119*Résultat!AF$85</f>
        <v>0</v>
      </c>
      <c r="AB34" s="2" t="n">
        <f aca="false">Résultat!AG119*Résultat!AG$85</f>
        <v>0</v>
      </c>
      <c r="AC34" s="2" t="n">
        <f aca="false">Résultat!AH119*Résultat!AH$85</f>
        <v>0</v>
      </c>
      <c r="AD34" s="63" t="n">
        <f aca="false">Résultat!AI119*Résultat!AI$85</f>
        <v>0</v>
      </c>
    </row>
    <row r="35" customFormat="false" ht="15.25" hidden="false" customHeight="false" outlineLevel="0" collapsed="false">
      <c r="A35" s="32" t="n">
        <v>33</v>
      </c>
      <c r="B35" s="62"/>
      <c r="C35" s="2"/>
      <c r="D35" s="2"/>
      <c r="E35" s="2"/>
      <c r="F35" s="2" t="n">
        <f aca="false">Résultat!K120*Résultat!K$85</f>
        <v>0</v>
      </c>
      <c r="G35" s="2" t="n">
        <f aca="false">Résultat!L120*Résultat!L$85</f>
        <v>0</v>
      </c>
      <c r="H35" s="2" t="n">
        <f aca="false">Résultat!M120*Résultat!M$85</f>
        <v>0</v>
      </c>
      <c r="I35" s="2" t="n">
        <f aca="false">Résultat!N120*Résultat!N$85</f>
        <v>0</v>
      </c>
      <c r="J35" s="2" t="n">
        <f aca="false">Résultat!O120*Résultat!O$85</f>
        <v>0</v>
      </c>
      <c r="K35" s="2" t="n">
        <f aca="false">Résultat!P120*Résultat!P$85</f>
        <v>0</v>
      </c>
      <c r="L35" s="2" t="n">
        <f aca="false">Résultat!Q120*Résultat!Q$85</f>
        <v>0</v>
      </c>
      <c r="M35" s="2" t="n">
        <f aca="false">Résultat!R120*Résultat!R$85</f>
        <v>0</v>
      </c>
      <c r="N35" s="2" t="n">
        <f aca="false">Résultat!S120*Résultat!S$85</f>
        <v>0</v>
      </c>
      <c r="O35" s="2" t="n">
        <f aca="false">Résultat!T120*Résultat!T$85</f>
        <v>0</v>
      </c>
      <c r="P35" s="2" t="n">
        <f aca="false">Résultat!U120*Résultat!U$85</f>
        <v>0</v>
      </c>
      <c r="Q35" s="2" t="n">
        <f aca="false">Résultat!V120*Résultat!V$85</f>
        <v>0</v>
      </c>
      <c r="R35" s="2" t="n">
        <f aca="false">Résultat!W120*Résultat!W$85</f>
        <v>0</v>
      </c>
      <c r="S35" s="2" t="n">
        <f aca="false">Résultat!X120*Résultat!X$85</f>
        <v>0</v>
      </c>
      <c r="T35" s="2" t="n">
        <f aca="false">Résultat!Y120*Résultat!Y$85</f>
        <v>0</v>
      </c>
      <c r="U35" s="2" t="n">
        <f aca="false">Résultat!Z120*Résultat!Z$85</f>
        <v>0</v>
      </c>
      <c r="V35" s="2" t="n">
        <f aca="false">Résultat!AA120*Résultat!AA$85</f>
        <v>0</v>
      </c>
      <c r="W35" s="2" t="n">
        <f aca="false">Résultat!AB120*Résultat!AB$85</f>
        <v>0.045</v>
      </c>
      <c r="X35" s="2" t="n">
        <f aca="false">Résultat!AC120*Résultat!AC$85</f>
        <v>0.44</v>
      </c>
      <c r="Y35" s="2" t="n">
        <f aca="false">Résultat!AD120*Résultat!AD$85</f>
        <v>0.4532</v>
      </c>
      <c r="Z35" s="2" t="n">
        <f aca="false">Résultat!AE120*Résultat!AE$85</f>
        <v>1.136</v>
      </c>
      <c r="AA35" s="2" t="n">
        <f aca="false">Résultat!AF120*Résultat!AF$85</f>
        <v>1.3632</v>
      </c>
      <c r="AB35" s="2" t="n">
        <f aca="false">Résultat!AG120*Résultat!AG$85</f>
        <v>1.5904</v>
      </c>
      <c r="AC35" s="2" t="n">
        <f aca="false">Résultat!AH120*Résultat!AH$85</f>
        <v>1.236</v>
      </c>
      <c r="AD35" s="63" t="n">
        <f aca="false">Résultat!AI120*Résultat!AI$85</f>
        <v>0.0405</v>
      </c>
    </row>
    <row r="36" customFormat="false" ht="15.25" hidden="false" customHeight="fals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6"/>
    </row>
    <row r="37" customFormat="false" ht="15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5.2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5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5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5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5.25" hidden="false" customHeight="false" outlineLevel="0" collapsed="false">
      <c r="B42" s="59" t="s">
        <v>5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7"/>
    </row>
    <row r="43" customFormat="false" ht="15.25" hidden="false" customHeight="false" outlineLevel="0" collapsed="false">
      <c r="A43" s="32" t="n">
        <v>2</v>
      </c>
      <c r="B43" s="62" t="n">
        <f aca="false">Résultat!G89*Résultat!G$84</f>
        <v>0</v>
      </c>
      <c r="C43" s="2" t="n">
        <f aca="false">Résultat!H89*Résultat!H$84</f>
        <v>0</v>
      </c>
      <c r="D43" s="2" t="n">
        <f aca="false">Résultat!I89*Résultat!I$84</f>
        <v>0</v>
      </c>
      <c r="E43" s="2" t="n">
        <f aca="false">Résultat!J89*Résultat!J$84</f>
        <v>0</v>
      </c>
      <c r="F43" s="2" t="n">
        <f aca="false">Résultat!K89*Résultat!K$84</f>
        <v>0</v>
      </c>
      <c r="G43" s="2" t="n">
        <f aca="false">Résultat!L89*Résultat!L$84</f>
        <v>0</v>
      </c>
      <c r="H43" s="2" t="n">
        <f aca="false">Résultat!M89*Résultat!M$84</f>
        <v>0</v>
      </c>
      <c r="I43" s="2" t="n">
        <f aca="false">Résultat!N89*Résultat!N$84</f>
        <v>0</v>
      </c>
      <c r="J43" s="2" t="n">
        <f aca="false">Résultat!O89*Résultat!O$84</f>
        <v>0</v>
      </c>
      <c r="K43" s="2" t="n">
        <f aca="false">Résultat!P89*Résultat!P$84</f>
        <v>0</v>
      </c>
      <c r="L43" s="2" t="n">
        <f aca="false">Résultat!Q89*Résultat!Q$84</f>
        <v>0</v>
      </c>
      <c r="M43" s="2" t="n">
        <f aca="false">Résultat!R89*Résultat!R$84</f>
        <v>0</v>
      </c>
      <c r="N43" s="2" t="n">
        <f aca="false">Résultat!S89*Résultat!S$84</f>
        <v>0</v>
      </c>
      <c r="O43" s="2" t="n">
        <f aca="false">Résultat!T89*Résultat!T$84</f>
        <v>0</v>
      </c>
      <c r="P43" s="2" t="n">
        <f aca="false">Résultat!U89*Résultat!U$84</f>
        <v>0</v>
      </c>
      <c r="Q43" s="2" t="n">
        <f aca="false">Résultat!V89*Résultat!V$84</f>
        <v>0</v>
      </c>
      <c r="R43" s="2" t="n">
        <f aca="false">Résultat!W89*Résultat!W$84</f>
        <v>0</v>
      </c>
      <c r="S43" s="2" t="n">
        <f aca="false">Résultat!X89*Résultat!X$84</f>
        <v>0</v>
      </c>
      <c r="T43" s="2" t="n">
        <f aca="false">Résultat!Y89*Résultat!Y$84</f>
        <v>0</v>
      </c>
      <c r="U43" s="2" t="n">
        <f aca="false">Résultat!Z89*Résultat!Z$84</f>
        <v>0</v>
      </c>
      <c r="V43" s="2" t="n">
        <f aca="false">Résultat!AA89*Résultat!AA$84</f>
        <v>0</v>
      </c>
      <c r="W43" s="2" t="n">
        <f aca="false">Résultat!AB89*Résultat!AB$84</f>
        <v>0</v>
      </c>
      <c r="X43" s="2" t="n">
        <f aca="false">Résultat!AC89*Résultat!AC$84</f>
        <v>0</v>
      </c>
      <c r="Y43" s="2" t="n">
        <f aca="false">Résultat!AD89*Résultat!AD$84</f>
        <v>0</v>
      </c>
      <c r="Z43" s="2" t="n">
        <f aca="false">Résultat!AE89*Résultat!AE$84</f>
        <v>0</v>
      </c>
      <c r="AA43" s="2" t="n">
        <f aca="false">Résultat!AF89*Résultat!AF$84</f>
        <v>0</v>
      </c>
      <c r="AB43" s="2" t="n">
        <f aca="false">Résultat!AG89*Résultat!AG$84</f>
        <v>0</v>
      </c>
      <c r="AC43" s="2" t="n">
        <f aca="false">Résultat!AH89*Résultat!AH$84</f>
        <v>0</v>
      </c>
      <c r="AD43" s="63" t="n">
        <f aca="false">Résultat!AI89*Résultat!AI$84</f>
        <v>0</v>
      </c>
    </row>
    <row r="44" customFormat="false" ht="15.25" hidden="false" customHeight="false" outlineLevel="0" collapsed="false">
      <c r="A44" s="32" t="n">
        <v>3</v>
      </c>
      <c r="B44" s="62" t="n">
        <f aca="false">Résultat!G90*Résultat!G$84</f>
        <v>0</v>
      </c>
      <c r="C44" s="2" t="n">
        <f aca="false">Résultat!H90*Résultat!H$84</f>
        <v>0</v>
      </c>
      <c r="D44" s="2" t="n">
        <f aca="false">Résultat!I90*Résultat!I$84</f>
        <v>0</v>
      </c>
      <c r="E44" s="2" t="n">
        <f aca="false">Résultat!J90*Résultat!J$84</f>
        <v>0</v>
      </c>
      <c r="F44" s="2" t="n">
        <f aca="false">Résultat!K90*Résultat!K$84</f>
        <v>0</v>
      </c>
      <c r="G44" s="2" t="n">
        <f aca="false">Résultat!L90*Résultat!L$84</f>
        <v>0</v>
      </c>
      <c r="H44" s="2" t="n">
        <f aca="false">Résultat!M90*Résultat!M$84</f>
        <v>0</v>
      </c>
      <c r="I44" s="2" t="n">
        <f aca="false">Résultat!N90*Résultat!N$84</f>
        <v>0</v>
      </c>
      <c r="J44" s="2" t="n">
        <f aca="false">Résultat!O90*Résultat!O$84</f>
        <v>0</v>
      </c>
      <c r="K44" s="2" t="n">
        <f aca="false">Résultat!P90*Résultat!P$84</f>
        <v>0</v>
      </c>
      <c r="L44" s="2" t="n">
        <f aca="false">Résultat!Q90*Résultat!Q$84</f>
        <v>0</v>
      </c>
      <c r="M44" s="2" t="n">
        <f aca="false">Résultat!R90*Résultat!R$84</f>
        <v>0</v>
      </c>
      <c r="N44" s="2" t="n">
        <f aca="false">Résultat!S90*Résultat!S$84</f>
        <v>0</v>
      </c>
      <c r="O44" s="2" t="n">
        <f aca="false">Résultat!T90*Résultat!T$84</f>
        <v>0</v>
      </c>
      <c r="P44" s="2" t="n">
        <f aca="false">Résultat!U90*Résultat!U$84</f>
        <v>0</v>
      </c>
      <c r="Q44" s="2" t="n">
        <f aca="false">Résultat!V90*Résultat!V$84</f>
        <v>0</v>
      </c>
      <c r="R44" s="2" t="n">
        <f aca="false">Résultat!W90*Résultat!W$84</f>
        <v>0</v>
      </c>
      <c r="S44" s="2" t="n">
        <f aca="false">Résultat!X90*Résultat!X$84</f>
        <v>0</v>
      </c>
      <c r="T44" s="2" t="n">
        <f aca="false">Résultat!Y90*Résultat!Y$84</f>
        <v>0</v>
      </c>
      <c r="U44" s="2" t="n">
        <f aca="false">Résultat!Z90*Résultat!Z$84</f>
        <v>0</v>
      </c>
      <c r="V44" s="2" t="n">
        <f aca="false">Résultat!AA90*Résultat!AA$84</f>
        <v>0</v>
      </c>
      <c r="W44" s="2" t="n">
        <f aca="false">Résultat!AB90*Résultat!AB$84</f>
        <v>0</v>
      </c>
      <c r="X44" s="2" t="n">
        <f aca="false">Résultat!AC90*Résultat!AC$84</f>
        <v>0</v>
      </c>
      <c r="Y44" s="2" t="n">
        <f aca="false">Résultat!AD90*Résultat!AD$84</f>
        <v>0</v>
      </c>
      <c r="Z44" s="2" t="n">
        <f aca="false">Résultat!AE90*Résultat!AE$84</f>
        <v>0</v>
      </c>
      <c r="AA44" s="2" t="n">
        <f aca="false">Résultat!AF90*Résultat!AF$84</f>
        <v>0</v>
      </c>
      <c r="AB44" s="2" t="n">
        <f aca="false">Résultat!AG90*Résultat!AG$84</f>
        <v>0</v>
      </c>
      <c r="AC44" s="2" t="n">
        <f aca="false">Résultat!AH90*Résultat!AH$84</f>
        <v>0</v>
      </c>
      <c r="AD44" s="63" t="n">
        <f aca="false">Résultat!AI90*Résultat!AI$84</f>
        <v>0</v>
      </c>
    </row>
    <row r="45" customFormat="false" ht="15.25" hidden="false" customHeight="false" outlineLevel="0" collapsed="false">
      <c r="A45" s="32" t="n">
        <v>4</v>
      </c>
      <c r="B45" s="62" t="n">
        <f aca="false">Résultat!G91*Résultat!G$84</f>
        <v>0</v>
      </c>
      <c r="C45" s="2" t="n">
        <f aca="false">Résultat!H91*Résultat!H$84</f>
        <v>0</v>
      </c>
      <c r="D45" s="2" t="n">
        <f aca="false">Résultat!I91*Résultat!I$84</f>
        <v>0</v>
      </c>
      <c r="E45" s="2" t="n">
        <f aca="false">Résultat!J91*Résultat!J$84</f>
        <v>0</v>
      </c>
      <c r="F45" s="2" t="n">
        <f aca="false">Résultat!K91*Résultat!K$84</f>
        <v>0</v>
      </c>
      <c r="G45" s="2" t="n">
        <f aca="false">Résultat!L91*Résultat!L$84</f>
        <v>0</v>
      </c>
      <c r="H45" s="2" t="n">
        <f aca="false">Résultat!M91*Résultat!M$84</f>
        <v>0</v>
      </c>
      <c r="I45" s="2" t="n">
        <f aca="false">Résultat!N91*Résultat!N$84</f>
        <v>0</v>
      </c>
      <c r="J45" s="2" t="n">
        <f aca="false">Résultat!O91*Résultat!O$84</f>
        <v>0</v>
      </c>
      <c r="K45" s="2" t="n">
        <f aca="false">Résultat!P91*Résultat!P$84</f>
        <v>0</v>
      </c>
      <c r="L45" s="2" t="n">
        <f aca="false">Résultat!Q91*Résultat!Q$84</f>
        <v>0</v>
      </c>
      <c r="M45" s="2" t="n">
        <f aca="false">Résultat!R91*Résultat!R$84</f>
        <v>0</v>
      </c>
      <c r="N45" s="2" t="n">
        <f aca="false">Résultat!S91*Résultat!S$84</f>
        <v>0</v>
      </c>
      <c r="O45" s="2" t="n">
        <f aca="false">Résultat!T91*Résultat!T$84</f>
        <v>0</v>
      </c>
      <c r="P45" s="2" t="n">
        <f aca="false">Résultat!U91*Résultat!U$84</f>
        <v>0</v>
      </c>
      <c r="Q45" s="2" t="n">
        <f aca="false">Résultat!V91*Résultat!V$84</f>
        <v>0</v>
      </c>
      <c r="R45" s="2" t="n">
        <f aca="false">Résultat!W91*Résultat!W$84</f>
        <v>0</v>
      </c>
      <c r="S45" s="2" t="n">
        <f aca="false">Résultat!X91*Résultat!X$84</f>
        <v>0</v>
      </c>
      <c r="T45" s="2" t="n">
        <f aca="false">Résultat!Y91*Résultat!Y$84</f>
        <v>0</v>
      </c>
      <c r="U45" s="2" t="n">
        <f aca="false">Résultat!Z91*Résultat!Z$84</f>
        <v>0</v>
      </c>
      <c r="V45" s="2" t="n">
        <f aca="false">Résultat!AA91*Résultat!AA$84</f>
        <v>0</v>
      </c>
      <c r="W45" s="2" t="n">
        <f aca="false">Résultat!AB91*Résultat!AB$84</f>
        <v>0</v>
      </c>
      <c r="X45" s="2" t="n">
        <f aca="false">Résultat!AC91*Résultat!AC$84</f>
        <v>0</v>
      </c>
      <c r="Y45" s="2" t="n">
        <f aca="false">Résultat!AD91*Résultat!AD$84</f>
        <v>0</v>
      </c>
      <c r="Z45" s="2" t="n">
        <f aca="false">Résultat!AE91*Résultat!AE$84</f>
        <v>0</v>
      </c>
      <c r="AA45" s="2" t="n">
        <f aca="false">Résultat!AF91*Résultat!AF$84</f>
        <v>0</v>
      </c>
      <c r="AB45" s="2" t="n">
        <f aca="false">Résultat!AG91*Résultat!AG$84</f>
        <v>0</v>
      </c>
      <c r="AC45" s="2" t="n">
        <f aca="false">Résultat!AH91*Résultat!AH$84</f>
        <v>0</v>
      </c>
      <c r="AD45" s="63" t="n">
        <f aca="false">Résultat!AI91*Résultat!AI$84</f>
        <v>0</v>
      </c>
    </row>
    <row r="46" customFormat="false" ht="15.25" hidden="false" customHeight="false" outlineLevel="0" collapsed="false">
      <c r="A46" s="32" t="n">
        <v>5</v>
      </c>
      <c r="B46" s="62" t="n">
        <f aca="false">Résultat!G92*Résultat!G$84</f>
        <v>0</v>
      </c>
      <c r="C46" s="2" t="n">
        <f aca="false">Résultat!H92*Résultat!H$84</f>
        <v>0</v>
      </c>
      <c r="D46" s="2" t="n">
        <f aca="false">Résultat!I92*Résultat!I$84</f>
        <v>0</v>
      </c>
      <c r="E46" s="2" t="n">
        <f aca="false">Résultat!J92*Résultat!J$84</f>
        <v>0</v>
      </c>
      <c r="F46" s="2" t="n">
        <f aca="false">Résultat!K92*Résultat!K$84</f>
        <v>0</v>
      </c>
      <c r="G46" s="2" t="n">
        <f aca="false">Résultat!L92*Résultat!L$84</f>
        <v>0</v>
      </c>
      <c r="H46" s="2" t="n">
        <f aca="false">Résultat!M92*Résultat!M$84</f>
        <v>0</v>
      </c>
      <c r="I46" s="2" t="n">
        <f aca="false">Résultat!N92*Résultat!N$84</f>
        <v>0</v>
      </c>
      <c r="J46" s="2" t="n">
        <f aca="false">Résultat!O92*Résultat!O$84</f>
        <v>0</v>
      </c>
      <c r="K46" s="2" t="n">
        <f aca="false">Résultat!P92*Résultat!P$84</f>
        <v>0</v>
      </c>
      <c r="L46" s="2" t="n">
        <f aca="false">Résultat!Q92*Résultat!Q$84</f>
        <v>0</v>
      </c>
      <c r="M46" s="2" t="n">
        <f aca="false">Résultat!R92*Résultat!R$84</f>
        <v>0</v>
      </c>
      <c r="N46" s="2" t="n">
        <f aca="false">Résultat!S92*Résultat!S$84</f>
        <v>0</v>
      </c>
      <c r="O46" s="2" t="n">
        <f aca="false">Résultat!T92*Résultat!T$84</f>
        <v>0</v>
      </c>
      <c r="P46" s="2" t="n">
        <f aca="false">Résultat!U92*Résultat!U$84</f>
        <v>0</v>
      </c>
      <c r="Q46" s="2" t="n">
        <f aca="false">Résultat!V92*Résultat!V$84</f>
        <v>0</v>
      </c>
      <c r="R46" s="2" t="n">
        <f aca="false">Résultat!W92*Résultat!W$84</f>
        <v>0</v>
      </c>
      <c r="S46" s="2" t="n">
        <f aca="false">Résultat!X92*Résultat!X$84</f>
        <v>0</v>
      </c>
      <c r="T46" s="2" t="n">
        <f aca="false">Résultat!Y92*Résultat!Y$84</f>
        <v>0</v>
      </c>
      <c r="U46" s="2" t="n">
        <f aca="false">Résultat!Z92*Résultat!Z$84</f>
        <v>0</v>
      </c>
      <c r="V46" s="2" t="n">
        <f aca="false">Résultat!AA92*Résultat!AA$84</f>
        <v>0</v>
      </c>
      <c r="W46" s="2" t="n">
        <f aca="false">Résultat!AB92*Résultat!AB$84</f>
        <v>0</v>
      </c>
      <c r="X46" s="2" t="n">
        <f aca="false">Résultat!AC92*Résultat!AC$84</f>
        <v>0</v>
      </c>
      <c r="Y46" s="2" t="n">
        <f aca="false">Résultat!AD92*Résultat!AD$84</f>
        <v>0</v>
      </c>
      <c r="Z46" s="2" t="n">
        <f aca="false">Résultat!AE92*Résultat!AE$84</f>
        <v>0</v>
      </c>
      <c r="AA46" s="2" t="n">
        <f aca="false">Résultat!AF92*Résultat!AF$84</f>
        <v>0</v>
      </c>
      <c r="AB46" s="2" t="n">
        <f aca="false">Résultat!AG92*Résultat!AG$84</f>
        <v>0</v>
      </c>
      <c r="AC46" s="2" t="n">
        <f aca="false">Résultat!AH92*Résultat!AH$84</f>
        <v>0</v>
      </c>
      <c r="AD46" s="63" t="n">
        <f aca="false">Résultat!AI92*Résultat!AI$84</f>
        <v>0</v>
      </c>
    </row>
    <row r="47" customFormat="false" ht="15.25" hidden="false" customHeight="false" outlineLevel="0" collapsed="false">
      <c r="A47" s="32" t="n">
        <v>6</v>
      </c>
      <c r="B47" s="62" t="n">
        <f aca="false">Résultat!G93*Résultat!G$84</f>
        <v>0</v>
      </c>
      <c r="C47" s="2" t="n">
        <f aca="false">Résultat!H93*Résultat!H$84</f>
        <v>0</v>
      </c>
      <c r="D47" s="2" t="n">
        <f aca="false">Résultat!I93*Résultat!I$84</f>
        <v>0</v>
      </c>
      <c r="E47" s="2" t="n">
        <f aca="false">Résultat!J93*Résultat!J$84</f>
        <v>0</v>
      </c>
      <c r="F47" s="2" t="n">
        <f aca="false">Résultat!K93*Résultat!K$84</f>
        <v>0</v>
      </c>
      <c r="G47" s="2" t="n">
        <f aca="false">Résultat!L93*Résultat!L$84</f>
        <v>0</v>
      </c>
      <c r="H47" s="2" t="n">
        <f aca="false">Résultat!M93*Résultat!M$84</f>
        <v>0</v>
      </c>
      <c r="I47" s="2" t="n">
        <f aca="false">Résultat!N93*Résultat!N$84</f>
        <v>0</v>
      </c>
      <c r="J47" s="2" t="n">
        <f aca="false">Résultat!O93*Résultat!O$84</f>
        <v>0</v>
      </c>
      <c r="K47" s="2" t="n">
        <f aca="false">Résultat!P93*Résultat!P$84</f>
        <v>0</v>
      </c>
      <c r="L47" s="2" t="n">
        <f aca="false">Résultat!Q93*Résultat!Q$84</f>
        <v>0</v>
      </c>
      <c r="M47" s="2" t="n">
        <f aca="false">Résultat!R93*Résultat!R$84</f>
        <v>0</v>
      </c>
      <c r="N47" s="2" t="n">
        <f aca="false">Résultat!S93*Résultat!S$84</f>
        <v>0</v>
      </c>
      <c r="O47" s="2" t="n">
        <f aca="false">Résultat!T93*Résultat!T$84</f>
        <v>0</v>
      </c>
      <c r="P47" s="2" t="n">
        <f aca="false">Résultat!U93*Résultat!U$84</f>
        <v>0</v>
      </c>
      <c r="Q47" s="2" t="n">
        <f aca="false">Résultat!V93*Résultat!V$84</f>
        <v>0</v>
      </c>
      <c r="R47" s="2" t="n">
        <f aca="false">Résultat!W93*Résultat!W$84</f>
        <v>0</v>
      </c>
      <c r="S47" s="2" t="n">
        <f aca="false">Résultat!X93*Résultat!X$84</f>
        <v>0</v>
      </c>
      <c r="T47" s="2" t="n">
        <f aca="false">Résultat!Y93*Résultat!Y$84</f>
        <v>0</v>
      </c>
      <c r="U47" s="2" t="n">
        <f aca="false">Résultat!Z93*Résultat!Z$84</f>
        <v>0</v>
      </c>
      <c r="V47" s="2" t="n">
        <f aca="false">Résultat!AA93*Résultat!AA$84</f>
        <v>0</v>
      </c>
      <c r="W47" s="2" t="n">
        <f aca="false">Résultat!AB93*Résultat!AB$84</f>
        <v>0</v>
      </c>
      <c r="X47" s="2" t="n">
        <f aca="false">Résultat!AC93*Résultat!AC$84</f>
        <v>0</v>
      </c>
      <c r="Y47" s="2" t="n">
        <f aca="false">Résultat!AD93*Résultat!AD$84</f>
        <v>0</v>
      </c>
      <c r="Z47" s="2" t="n">
        <f aca="false">Résultat!AE93*Résultat!AE$84</f>
        <v>0</v>
      </c>
      <c r="AA47" s="2" t="n">
        <f aca="false">Résultat!AF93*Résultat!AF$84</f>
        <v>0</v>
      </c>
      <c r="AB47" s="2" t="n">
        <f aca="false">Résultat!AG93*Résultat!AG$84</f>
        <v>0</v>
      </c>
      <c r="AC47" s="2" t="n">
        <f aca="false">Résultat!AH93*Résultat!AH$84</f>
        <v>0</v>
      </c>
      <c r="AD47" s="63" t="n">
        <f aca="false">Résultat!AI93*Résultat!AI$84</f>
        <v>0</v>
      </c>
    </row>
    <row r="48" customFormat="false" ht="15.25" hidden="false" customHeight="false" outlineLevel="0" collapsed="false">
      <c r="A48" s="32" t="n">
        <v>7</v>
      </c>
      <c r="B48" s="62" t="n">
        <f aca="false">Résultat!G94*Résultat!G$84</f>
        <v>0</v>
      </c>
      <c r="C48" s="2" t="n">
        <f aca="false">Résultat!H94*Résultat!H$84</f>
        <v>0</v>
      </c>
      <c r="D48" s="2" t="n">
        <f aca="false">Résultat!I94*Résultat!I$84</f>
        <v>0</v>
      </c>
      <c r="E48" s="2" t="n">
        <f aca="false">Résultat!J94*Résultat!J$84</f>
        <v>0</v>
      </c>
      <c r="F48" s="2" t="n">
        <f aca="false">Résultat!K94*Résultat!K$84</f>
        <v>0</v>
      </c>
      <c r="G48" s="2" t="n">
        <f aca="false">Résultat!L94*Résultat!L$84</f>
        <v>0.13</v>
      </c>
      <c r="H48" s="2" t="n">
        <f aca="false">Résultat!M94*Résultat!M$84</f>
        <v>0.01</v>
      </c>
      <c r="I48" s="2" t="n">
        <f aca="false">Résultat!N94*Résultat!N$84</f>
        <v>0</v>
      </c>
      <c r="J48" s="2" t="n">
        <f aca="false">Résultat!O94*Résultat!O$84</f>
        <v>0</v>
      </c>
      <c r="K48" s="2" t="n">
        <f aca="false">Résultat!P94*Résultat!P$84</f>
        <v>0</v>
      </c>
      <c r="L48" s="2" t="n">
        <f aca="false">Résultat!Q94*Résultat!Q$84</f>
        <v>0</v>
      </c>
      <c r="M48" s="2" t="n">
        <f aca="false">Résultat!R94*Résultat!R$84</f>
        <v>0</v>
      </c>
      <c r="N48" s="2" t="n">
        <f aca="false">Résultat!S94*Résultat!S$84</f>
        <v>0</v>
      </c>
      <c r="O48" s="2" t="n">
        <f aca="false">Résultat!T94*Résultat!T$84</f>
        <v>0</v>
      </c>
      <c r="P48" s="2" t="n">
        <f aca="false">Résultat!U94*Résultat!U$84</f>
        <v>0</v>
      </c>
      <c r="Q48" s="2" t="n">
        <f aca="false">Résultat!V94*Résultat!V$84</f>
        <v>0</v>
      </c>
      <c r="R48" s="2" t="n">
        <f aca="false">Résultat!W94*Résultat!W$84</f>
        <v>0</v>
      </c>
      <c r="S48" s="2" t="n">
        <f aca="false">Résultat!X94*Résultat!X$84</f>
        <v>0</v>
      </c>
      <c r="T48" s="2" t="n">
        <f aca="false">Résultat!Y94*Résultat!Y$84</f>
        <v>0</v>
      </c>
      <c r="U48" s="2" t="n">
        <f aca="false">Résultat!Z94*Résultat!Z$84</f>
        <v>0</v>
      </c>
      <c r="V48" s="2" t="n">
        <f aca="false">Résultat!AA94*Résultat!AA$84</f>
        <v>0</v>
      </c>
      <c r="W48" s="2" t="n">
        <f aca="false">Résultat!AB94*Résultat!AB$84</f>
        <v>0</v>
      </c>
      <c r="X48" s="2" t="n">
        <f aca="false">Résultat!AC94*Résultat!AC$84</f>
        <v>0</v>
      </c>
      <c r="Y48" s="2" t="n">
        <f aca="false">Résultat!AD94*Résultat!AD$84</f>
        <v>0</v>
      </c>
      <c r="Z48" s="2" t="n">
        <f aca="false">Résultat!AE94*Résultat!AE$84</f>
        <v>0</v>
      </c>
      <c r="AA48" s="2" t="n">
        <f aca="false">Résultat!AF94*Résultat!AF$84</f>
        <v>0</v>
      </c>
      <c r="AB48" s="2" t="n">
        <f aca="false">Résultat!AG94*Résultat!AG$84</f>
        <v>0</v>
      </c>
      <c r="AC48" s="2" t="n">
        <f aca="false">Résultat!AH94*Résultat!AH$84</f>
        <v>0</v>
      </c>
      <c r="AD48" s="63" t="n">
        <f aca="false">Résultat!AI94*Résultat!AI$84</f>
        <v>0</v>
      </c>
    </row>
    <row r="49" customFormat="false" ht="15.25" hidden="false" customHeight="false" outlineLevel="0" collapsed="false">
      <c r="A49" s="32" t="n">
        <v>8</v>
      </c>
      <c r="B49" s="62" t="n">
        <f aca="false">Résultat!G95*Résultat!G$84</f>
        <v>0</v>
      </c>
      <c r="C49" s="2" t="n">
        <f aca="false">Résultat!H95*Résultat!H$84</f>
        <v>0</v>
      </c>
      <c r="D49" s="2" t="n">
        <f aca="false">Résultat!I95*Résultat!I$84</f>
        <v>0</v>
      </c>
      <c r="E49" s="2" t="n">
        <f aca="false">Résultat!J95*Résultat!J$84</f>
        <v>0</v>
      </c>
      <c r="F49" s="2" t="n">
        <f aca="false">Résultat!K95*Résultat!K$84</f>
        <v>0</v>
      </c>
      <c r="G49" s="2" t="n">
        <f aca="false">Résultat!L95*Résultat!L$84</f>
        <v>0.46</v>
      </c>
      <c r="H49" s="2" t="n">
        <f aca="false">Résultat!M95*Résultat!M$84</f>
        <v>0.35</v>
      </c>
      <c r="I49" s="2" t="n">
        <f aca="false">Résultat!N95*Résultat!N$84</f>
        <v>0</v>
      </c>
      <c r="J49" s="2" t="n">
        <f aca="false">Résultat!O95*Résultat!O$84</f>
        <v>0</v>
      </c>
      <c r="K49" s="2" t="n">
        <f aca="false">Résultat!P95*Résultat!P$84</f>
        <v>0</v>
      </c>
      <c r="L49" s="2" t="n">
        <f aca="false">Résultat!Q95*Résultat!Q$84</f>
        <v>0</v>
      </c>
      <c r="M49" s="2" t="n">
        <f aca="false">Résultat!R95*Résultat!R$84</f>
        <v>0</v>
      </c>
      <c r="N49" s="2" t="n">
        <f aca="false">Résultat!S95*Résultat!S$84</f>
        <v>0</v>
      </c>
      <c r="O49" s="2" t="n">
        <f aca="false">Résultat!T95*Résultat!T$84</f>
        <v>0</v>
      </c>
      <c r="P49" s="2" t="n">
        <f aca="false">Résultat!U95*Résultat!U$84</f>
        <v>0</v>
      </c>
      <c r="Q49" s="2" t="n">
        <f aca="false">Résultat!V95*Résultat!V$84</f>
        <v>0</v>
      </c>
      <c r="R49" s="2" t="n">
        <f aca="false">Résultat!W95*Résultat!W$84</f>
        <v>0</v>
      </c>
      <c r="S49" s="2" t="n">
        <f aca="false">Résultat!X95*Résultat!X$84</f>
        <v>0</v>
      </c>
      <c r="T49" s="2" t="n">
        <f aca="false">Résultat!Y95*Résultat!Y$84</f>
        <v>0</v>
      </c>
      <c r="U49" s="2" t="n">
        <f aca="false">Résultat!Z95*Résultat!Z$84</f>
        <v>0</v>
      </c>
      <c r="V49" s="2" t="n">
        <f aca="false">Résultat!AA95*Résultat!AA$84</f>
        <v>0</v>
      </c>
      <c r="W49" s="2" t="n">
        <f aca="false">Résultat!AB95*Résultat!AB$84</f>
        <v>0</v>
      </c>
      <c r="X49" s="2" t="n">
        <f aca="false">Résultat!AC95*Résultat!AC$84</f>
        <v>0</v>
      </c>
      <c r="Y49" s="2" t="n">
        <f aca="false">Résultat!AD95*Résultat!AD$84</f>
        <v>0</v>
      </c>
      <c r="Z49" s="2" t="n">
        <f aca="false">Résultat!AE95*Résultat!AE$84</f>
        <v>0</v>
      </c>
      <c r="AA49" s="2" t="n">
        <f aca="false">Résultat!AF95*Résultat!AF$84</f>
        <v>0</v>
      </c>
      <c r="AB49" s="2" t="n">
        <f aca="false">Résultat!AG95*Résultat!AG$84</f>
        <v>0</v>
      </c>
      <c r="AC49" s="2" t="n">
        <f aca="false">Résultat!AH95*Résultat!AH$84</f>
        <v>0</v>
      </c>
      <c r="AD49" s="63" t="n">
        <f aca="false">Résultat!AI95*Résultat!AI$84</f>
        <v>0</v>
      </c>
    </row>
    <row r="50" customFormat="false" ht="15.25" hidden="false" customHeight="false" outlineLevel="0" collapsed="false">
      <c r="A50" s="32" t="n">
        <v>9</v>
      </c>
      <c r="B50" s="62" t="n">
        <f aca="false">Résultat!G96*Résultat!G$84</f>
        <v>0</v>
      </c>
      <c r="C50" s="2" t="n">
        <f aca="false">Résultat!H96*Résultat!H$84</f>
        <v>0</v>
      </c>
      <c r="D50" s="2" t="n">
        <f aca="false">Résultat!I96*Résultat!I$84</f>
        <v>0</v>
      </c>
      <c r="E50" s="2" t="n">
        <f aca="false">Résultat!J96*Résultat!J$84</f>
        <v>0</v>
      </c>
      <c r="F50" s="2" t="n">
        <f aca="false">Résultat!K96*Résultat!K$84</f>
        <v>0</v>
      </c>
      <c r="G50" s="2" t="n">
        <f aca="false">Résultat!L96*Résultat!L$84</f>
        <v>0.15</v>
      </c>
      <c r="H50" s="2" t="n">
        <f aca="false">Résultat!M96*Résultat!M$84</f>
        <v>0.7</v>
      </c>
      <c r="I50" s="2" t="n">
        <f aca="false">Résultat!N96*Résultat!N$84</f>
        <v>0.15</v>
      </c>
      <c r="J50" s="2" t="n">
        <f aca="false">Résultat!O96*Résultat!O$84</f>
        <v>0</v>
      </c>
      <c r="K50" s="2" t="n">
        <f aca="false">Résultat!P96*Résultat!P$84</f>
        <v>0</v>
      </c>
      <c r="L50" s="2" t="n">
        <f aca="false">Résultat!Q96*Résultat!Q$84</f>
        <v>0</v>
      </c>
      <c r="M50" s="2" t="n">
        <f aca="false">Résultat!R96*Résultat!R$84</f>
        <v>0</v>
      </c>
      <c r="N50" s="2" t="n">
        <f aca="false">Résultat!S96*Résultat!S$84</f>
        <v>0</v>
      </c>
      <c r="O50" s="2" t="n">
        <f aca="false">Résultat!T96*Résultat!T$84</f>
        <v>0</v>
      </c>
      <c r="P50" s="2" t="n">
        <f aca="false">Résultat!U96*Résultat!U$84</f>
        <v>0</v>
      </c>
      <c r="Q50" s="2" t="n">
        <f aca="false">Résultat!V96*Résultat!V$84</f>
        <v>0</v>
      </c>
      <c r="R50" s="2" t="n">
        <f aca="false">Résultat!W96*Résultat!W$84</f>
        <v>0</v>
      </c>
      <c r="S50" s="2" t="n">
        <f aca="false">Résultat!X96*Résultat!X$84</f>
        <v>0</v>
      </c>
      <c r="T50" s="2" t="n">
        <f aca="false">Résultat!Y96*Résultat!Y$84</f>
        <v>0</v>
      </c>
      <c r="U50" s="2" t="n">
        <f aca="false">Résultat!Z96*Résultat!Z$84</f>
        <v>0</v>
      </c>
      <c r="V50" s="2" t="n">
        <f aca="false">Résultat!AA96*Résultat!AA$84</f>
        <v>0</v>
      </c>
      <c r="W50" s="2" t="n">
        <f aca="false">Résultat!AB96*Résultat!AB$84</f>
        <v>0</v>
      </c>
      <c r="X50" s="2" t="n">
        <f aca="false">Résultat!AC96*Résultat!AC$84</f>
        <v>0</v>
      </c>
      <c r="Y50" s="2" t="n">
        <f aca="false">Résultat!AD96*Résultat!AD$84</f>
        <v>0</v>
      </c>
      <c r="Z50" s="2" t="n">
        <f aca="false">Résultat!AE96*Résultat!AE$84</f>
        <v>0</v>
      </c>
      <c r="AA50" s="2" t="n">
        <f aca="false">Résultat!AF96*Résultat!AF$84</f>
        <v>0</v>
      </c>
      <c r="AB50" s="2" t="n">
        <f aca="false">Résultat!AG96*Résultat!AG$84</f>
        <v>0</v>
      </c>
      <c r="AC50" s="2" t="n">
        <f aca="false">Résultat!AH96*Résultat!AH$84</f>
        <v>0</v>
      </c>
      <c r="AD50" s="63" t="n">
        <f aca="false">Résultat!AI96*Résultat!AI$84</f>
        <v>0</v>
      </c>
    </row>
    <row r="51" customFormat="false" ht="15.25" hidden="false" customHeight="false" outlineLevel="0" collapsed="false">
      <c r="A51" s="32" t="n">
        <v>10</v>
      </c>
      <c r="B51" s="62" t="n">
        <f aca="false">Résultat!G97*Résultat!G$84</f>
        <v>0</v>
      </c>
      <c r="C51" s="2" t="n">
        <f aca="false">Résultat!H97*Résultat!H$84</f>
        <v>0</v>
      </c>
      <c r="D51" s="2" t="n">
        <f aca="false">Résultat!I97*Résultat!I$84</f>
        <v>0</v>
      </c>
      <c r="E51" s="2" t="n">
        <f aca="false">Résultat!J97*Résultat!J$84</f>
        <v>0</v>
      </c>
      <c r="F51" s="2" t="n">
        <f aca="false">Résultat!K97*Résultat!K$84</f>
        <v>0</v>
      </c>
      <c r="G51" s="2" t="n">
        <f aca="false">Résultat!L97*Résultat!L$84</f>
        <v>0</v>
      </c>
      <c r="H51" s="2" t="n">
        <f aca="false">Résultat!M97*Résultat!M$84</f>
        <v>0.38</v>
      </c>
      <c r="I51" s="2" t="n">
        <f aca="false">Résultat!N97*Résultat!N$84</f>
        <v>0.58</v>
      </c>
      <c r="J51" s="2" t="n">
        <f aca="false">Résultat!O97*Résultat!O$84</f>
        <v>0.04</v>
      </c>
      <c r="K51" s="2" t="n">
        <f aca="false">Résultat!P97*Résultat!P$84</f>
        <v>0</v>
      </c>
      <c r="L51" s="2" t="n">
        <f aca="false">Résultat!Q97*Résultat!Q$84</f>
        <v>0</v>
      </c>
      <c r="M51" s="2" t="n">
        <f aca="false">Résultat!R97*Résultat!R$84</f>
        <v>0</v>
      </c>
      <c r="N51" s="2" t="n">
        <f aca="false">Résultat!S97*Résultat!S$84</f>
        <v>0</v>
      </c>
      <c r="O51" s="2" t="n">
        <f aca="false">Résultat!T97*Résultat!T$84</f>
        <v>0</v>
      </c>
      <c r="P51" s="2" t="n">
        <f aca="false">Résultat!U97*Résultat!U$84</f>
        <v>0</v>
      </c>
      <c r="Q51" s="2" t="n">
        <f aca="false">Résultat!V97*Résultat!V$84</f>
        <v>0</v>
      </c>
      <c r="R51" s="2" t="n">
        <f aca="false">Résultat!W97*Résultat!W$84</f>
        <v>0</v>
      </c>
      <c r="S51" s="2" t="n">
        <f aca="false">Résultat!X97*Résultat!X$84</f>
        <v>0</v>
      </c>
      <c r="T51" s="2" t="n">
        <f aca="false">Résultat!Y97*Résultat!Y$84</f>
        <v>0</v>
      </c>
      <c r="U51" s="2" t="n">
        <f aca="false">Résultat!Z97*Résultat!Z$84</f>
        <v>0</v>
      </c>
      <c r="V51" s="2" t="n">
        <f aca="false">Résultat!AA97*Résultat!AA$84</f>
        <v>0</v>
      </c>
      <c r="W51" s="2" t="n">
        <f aca="false">Résultat!AB97*Résultat!AB$84</f>
        <v>0</v>
      </c>
      <c r="X51" s="2" t="n">
        <f aca="false">Résultat!AC97*Résultat!AC$84</f>
        <v>0</v>
      </c>
      <c r="Y51" s="2" t="n">
        <f aca="false">Résultat!AD97*Résultat!AD$84</f>
        <v>0</v>
      </c>
      <c r="Z51" s="2" t="n">
        <f aca="false">Résultat!AE97*Résultat!AE$84</f>
        <v>0</v>
      </c>
      <c r="AA51" s="2" t="n">
        <f aca="false">Résultat!AF97*Résultat!AF$84</f>
        <v>0</v>
      </c>
      <c r="AB51" s="2" t="n">
        <f aca="false">Résultat!AG97*Résultat!AG$84</f>
        <v>0</v>
      </c>
      <c r="AC51" s="2" t="n">
        <f aca="false">Résultat!AH97*Résultat!AH$84</f>
        <v>0</v>
      </c>
      <c r="AD51" s="63" t="n">
        <f aca="false">Résultat!AI97*Résultat!AI$84</f>
        <v>0</v>
      </c>
    </row>
    <row r="52" customFormat="false" ht="15.25" hidden="false" customHeight="false" outlineLevel="0" collapsed="false">
      <c r="A52" s="32" t="n">
        <v>11</v>
      </c>
      <c r="B52" s="62" t="n">
        <f aca="false">Résultat!G98*Résultat!G$84</f>
        <v>0</v>
      </c>
      <c r="C52" s="2" t="n">
        <f aca="false">Résultat!H98*Résultat!H$84</f>
        <v>0</v>
      </c>
      <c r="D52" s="2" t="n">
        <f aca="false">Résultat!I98*Résultat!I$84</f>
        <v>0</v>
      </c>
      <c r="E52" s="2" t="n">
        <f aca="false">Résultat!J98*Résultat!J$84</f>
        <v>0</v>
      </c>
      <c r="F52" s="2" t="n">
        <f aca="false">Résultat!K98*Résultat!K$84</f>
        <v>0</v>
      </c>
      <c r="G52" s="2" t="n">
        <f aca="false">Résultat!L98*Résultat!L$84</f>
        <v>0</v>
      </c>
      <c r="H52" s="2" t="n">
        <f aca="false">Résultat!M98*Résultat!M$84</f>
        <v>0.05</v>
      </c>
      <c r="I52" s="2" t="n">
        <f aca="false">Résultat!N98*Résultat!N$84</f>
        <v>0.56</v>
      </c>
      <c r="J52" s="2" t="n">
        <f aca="false">Résultat!O98*Résultat!O$84</f>
        <v>0.37</v>
      </c>
      <c r="K52" s="2" t="n">
        <f aca="false">Résultat!P98*Résultat!P$84</f>
        <v>0.02</v>
      </c>
      <c r="L52" s="2" t="n">
        <f aca="false">Résultat!Q98*Résultat!Q$84</f>
        <v>0</v>
      </c>
      <c r="M52" s="2" t="n">
        <f aca="false">Résultat!R98*Résultat!R$84</f>
        <v>0</v>
      </c>
      <c r="N52" s="2" t="n">
        <f aca="false">Résultat!S98*Résultat!S$84</f>
        <v>0</v>
      </c>
      <c r="O52" s="2" t="n">
        <f aca="false">Résultat!T98*Résultat!T$84</f>
        <v>0</v>
      </c>
      <c r="P52" s="2" t="n">
        <f aca="false">Résultat!U98*Résultat!U$84</f>
        <v>0</v>
      </c>
      <c r="Q52" s="2" t="n">
        <f aca="false">Résultat!V98*Résultat!V$84</f>
        <v>0</v>
      </c>
      <c r="R52" s="2" t="n">
        <f aca="false">Résultat!W98*Résultat!W$84</f>
        <v>0</v>
      </c>
      <c r="S52" s="2" t="n">
        <f aca="false">Résultat!X98*Résultat!X$84</f>
        <v>0</v>
      </c>
      <c r="T52" s="2" t="n">
        <f aca="false">Résultat!Y98*Résultat!Y$84</f>
        <v>0</v>
      </c>
      <c r="U52" s="2" t="n">
        <f aca="false">Résultat!Z98*Résultat!Z$84</f>
        <v>0</v>
      </c>
      <c r="V52" s="2" t="n">
        <f aca="false">Résultat!AA98*Résultat!AA$84</f>
        <v>0</v>
      </c>
      <c r="W52" s="2" t="n">
        <f aca="false">Résultat!AB98*Résultat!AB$84</f>
        <v>0</v>
      </c>
      <c r="X52" s="2" t="n">
        <f aca="false">Résultat!AC98*Résultat!AC$84</f>
        <v>0</v>
      </c>
      <c r="Y52" s="2" t="n">
        <f aca="false">Résultat!AD98*Résultat!AD$84</f>
        <v>0</v>
      </c>
      <c r="Z52" s="2" t="n">
        <f aca="false">Résultat!AE98*Résultat!AE$84</f>
        <v>0</v>
      </c>
      <c r="AA52" s="2" t="n">
        <f aca="false">Résultat!AF98*Résultat!AF$84</f>
        <v>0</v>
      </c>
      <c r="AB52" s="2" t="n">
        <f aca="false">Résultat!AG98*Résultat!AG$84</f>
        <v>0</v>
      </c>
      <c r="AC52" s="2" t="n">
        <f aca="false">Résultat!AH98*Résultat!AH$84</f>
        <v>0</v>
      </c>
      <c r="AD52" s="63" t="n">
        <f aca="false">Résultat!AI98*Résultat!AI$84</f>
        <v>0</v>
      </c>
    </row>
    <row r="53" customFormat="false" ht="15.25" hidden="false" customHeight="false" outlineLevel="0" collapsed="false">
      <c r="A53" s="32" t="n">
        <v>12</v>
      </c>
      <c r="B53" s="62" t="n">
        <f aca="false">Résultat!G99*Résultat!G$84</f>
        <v>0</v>
      </c>
      <c r="C53" s="2" t="n">
        <f aca="false">Résultat!H99*Résultat!H$84</f>
        <v>0</v>
      </c>
      <c r="D53" s="2" t="n">
        <f aca="false">Résultat!I99*Résultat!I$84</f>
        <v>0</v>
      </c>
      <c r="E53" s="2" t="n">
        <f aca="false">Résultat!J99*Résultat!J$84</f>
        <v>0</v>
      </c>
      <c r="F53" s="2" t="n">
        <f aca="false">Résultat!K99*Résultat!K$84</f>
        <v>0</v>
      </c>
      <c r="G53" s="2" t="n">
        <f aca="false">Résultat!L99*Résultat!L$84</f>
        <v>0</v>
      </c>
      <c r="H53" s="2" t="n">
        <f aca="false">Résultat!M99*Résultat!M$84</f>
        <v>0</v>
      </c>
      <c r="I53" s="2" t="n">
        <f aca="false">Résultat!N99*Résultat!N$84</f>
        <v>0.2</v>
      </c>
      <c r="J53" s="2" t="n">
        <f aca="false">Résultat!O99*Résultat!O$84</f>
        <v>0.6</v>
      </c>
      <c r="K53" s="2" t="n">
        <f aca="false">Résultat!P99*Résultat!P$84</f>
        <v>0.2</v>
      </c>
      <c r="L53" s="2" t="n">
        <f aca="false">Résultat!Q99*Résultat!Q$84</f>
        <v>0</v>
      </c>
      <c r="M53" s="2" t="n">
        <f aca="false">Résultat!R99*Résultat!R$84</f>
        <v>0</v>
      </c>
      <c r="N53" s="2" t="n">
        <f aca="false">Résultat!S99*Résultat!S$84</f>
        <v>0</v>
      </c>
      <c r="O53" s="2" t="n">
        <f aca="false">Résultat!T99*Résultat!T$84</f>
        <v>0</v>
      </c>
      <c r="P53" s="2" t="n">
        <f aca="false">Résultat!U99*Résultat!U$84</f>
        <v>0</v>
      </c>
      <c r="Q53" s="2" t="n">
        <f aca="false">Résultat!V99*Résultat!V$84</f>
        <v>0</v>
      </c>
      <c r="R53" s="2" t="n">
        <f aca="false">Résultat!W99*Résultat!W$84</f>
        <v>0</v>
      </c>
      <c r="S53" s="2" t="n">
        <f aca="false">Résultat!X99*Résultat!X$84</f>
        <v>0</v>
      </c>
      <c r="T53" s="2" t="n">
        <f aca="false">Résultat!Y99*Résultat!Y$84</f>
        <v>0</v>
      </c>
      <c r="U53" s="2" t="n">
        <f aca="false">Résultat!Z99*Résultat!Z$84</f>
        <v>0</v>
      </c>
      <c r="V53" s="2" t="n">
        <f aca="false">Résultat!AA99*Résultat!AA$84</f>
        <v>0</v>
      </c>
      <c r="W53" s="2" t="n">
        <f aca="false">Résultat!AB99*Résultat!AB$84</f>
        <v>0</v>
      </c>
      <c r="X53" s="2" t="n">
        <f aca="false">Résultat!AC99*Résultat!AC$84</f>
        <v>0</v>
      </c>
      <c r="Y53" s="2" t="n">
        <f aca="false">Résultat!AD99*Résultat!AD$84</f>
        <v>0</v>
      </c>
      <c r="Z53" s="2" t="n">
        <f aca="false">Résultat!AE99*Résultat!AE$84</f>
        <v>0</v>
      </c>
      <c r="AA53" s="2" t="n">
        <f aca="false">Résultat!AF99*Résultat!AF$84</f>
        <v>0</v>
      </c>
      <c r="AB53" s="2" t="n">
        <f aca="false">Résultat!AG99*Résultat!AG$84</f>
        <v>0</v>
      </c>
      <c r="AC53" s="2" t="n">
        <f aca="false">Résultat!AH99*Résultat!AH$84</f>
        <v>0</v>
      </c>
      <c r="AD53" s="63" t="n">
        <f aca="false">Résultat!AI99*Résultat!AI$84</f>
        <v>0</v>
      </c>
    </row>
    <row r="54" customFormat="false" ht="15.25" hidden="false" customHeight="false" outlineLevel="0" collapsed="false">
      <c r="A54" s="32" t="n">
        <v>13</v>
      </c>
      <c r="B54" s="62" t="n">
        <f aca="false">Résultat!G100*Résultat!G$84</f>
        <v>0</v>
      </c>
      <c r="C54" s="2" t="n">
        <f aca="false">Résultat!H100*Résultat!H$84</f>
        <v>0</v>
      </c>
      <c r="D54" s="2" t="n">
        <f aca="false">Résultat!I100*Résultat!I$84</f>
        <v>0</v>
      </c>
      <c r="E54" s="2" t="n">
        <f aca="false">Résultat!J100*Résultat!J$84</f>
        <v>0</v>
      </c>
      <c r="F54" s="2" t="n">
        <f aca="false">Résultat!K100*Résultat!K$84</f>
        <v>0</v>
      </c>
      <c r="G54" s="2" t="n">
        <f aca="false">Résultat!L100*Résultat!L$84</f>
        <v>0</v>
      </c>
      <c r="H54" s="2" t="n">
        <f aca="false">Résultat!M100*Résultat!M$84</f>
        <v>0</v>
      </c>
      <c r="I54" s="2" t="n">
        <f aca="false">Résultat!N100*Résultat!N$84</f>
        <v>0.01</v>
      </c>
      <c r="J54" s="2" t="n">
        <f aca="false">Résultat!O100*Résultat!O$84</f>
        <v>0.39</v>
      </c>
      <c r="K54" s="2" t="n">
        <f aca="false">Résultat!P100*Résultat!P$84</f>
        <v>0.52</v>
      </c>
      <c r="L54" s="2" t="n">
        <f aca="false">Résultat!Q100*Résultat!Q$84</f>
        <v>0.08</v>
      </c>
      <c r="M54" s="2" t="n">
        <f aca="false">Résultat!R100*Résultat!R$84</f>
        <v>0</v>
      </c>
      <c r="N54" s="2" t="n">
        <f aca="false">Résultat!S100*Résultat!S$84</f>
        <v>0</v>
      </c>
      <c r="O54" s="2" t="n">
        <f aca="false">Résultat!T100*Résultat!T$84</f>
        <v>0</v>
      </c>
      <c r="P54" s="2" t="n">
        <f aca="false">Résultat!U100*Résultat!U$84</f>
        <v>0</v>
      </c>
      <c r="Q54" s="2" t="n">
        <f aca="false">Résultat!V100*Résultat!V$84</f>
        <v>0</v>
      </c>
      <c r="R54" s="2" t="n">
        <f aca="false">Résultat!W100*Résultat!W$84</f>
        <v>0</v>
      </c>
      <c r="S54" s="2" t="n">
        <f aca="false">Résultat!X100*Résultat!X$84</f>
        <v>0</v>
      </c>
      <c r="T54" s="2" t="n">
        <f aca="false">Résultat!Y100*Résultat!Y$84</f>
        <v>0</v>
      </c>
      <c r="U54" s="2" t="n">
        <f aca="false">Résultat!Z100*Résultat!Z$84</f>
        <v>0</v>
      </c>
      <c r="V54" s="2" t="n">
        <f aca="false">Résultat!AA100*Résultat!AA$84</f>
        <v>0</v>
      </c>
      <c r="W54" s="2" t="n">
        <f aca="false">Résultat!AB100*Résultat!AB$84</f>
        <v>0</v>
      </c>
      <c r="X54" s="2" t="n">
        <f aca="false">Résultat!AC100*Résultat!AC$84</f>
        <v>0</v>
      </c>
      <c r="Y54" s="2" t="n">
        <f aca="false">Résultat!AD100*Résultat!AD$84</f>
        <v>0</v>
      </c>
      <c r="Z54" s="2" t="n">
        <f aca="false">Résultat!AE100*Résultat!AE$84</f>
        <v>0</v>
      </c>
      <c r="AA54" s="2" t="n">
        <f aca="false">Résultat!AF100*Résultat!AF$84</f>
        <v>0</v>
      </c>
      <c r="AB54" s="2" t="n">
        <f aca="false">Résultat!AG100*Résultat!AG$84</f>
        <v>0</v>
      </c>
      <c r="AC54" s="2" t="n">
        <f aca="false">Résultat!AH100*Résultat!AH$84</f>
        <v>0</v>
      </c>
      <c r="AD54" s="63" t="n">
        <f aca="false">Résultat!AI100*Résultat!AI$84</f>
        <v>0</v>
      </c>
    </row>
    <row r="55" customFormat="false" ht="15.25" hidden="false" customHeight="false" outlineLevel="0" collapsed="false">
      <c r="A55" s="32" t="n">
        <v>14</v>
      </c>
      <c r="B55" s="62" t="n">
        <f aca="false">Résultat!G101*Résultat!G$84</f>
        <v>0</v>
      </c>
      <c r="C55" s="2" t="n">
        <f aca="false">Résultat!H101*Résultat!H$84</f>
        <v>0</v>
      </c>
      <c r="D55" s="2" t="n">
        <f aca="false">Résultat!I101*Résultat!I$84</f>
        <v>0</v>
      </c>
      <c r="E55" s="2" t="n">
        <f aca="false">Résultat!J101*Résultat!J$84</f>
        <v>0</v>
      </c>
      <c r="F55" s="2" t="n">
        <f aca="false">Résultat!K101*Résultat!K$84</f>
        <v>0</v>
      </c>
      <c r="G55" s="2" t="n">
        <f aca="false">Résultat!L101*Résultat!L$84</f>
        <v>0</v>
      </c>
      <c r="H55" s="2" t="n">
        <f aca="false">Résultat!M101*Résultat!M$84</f>
        <v>0</v>
      </c>
      <c r="I55" s="2" t="n">
        <f aca="false">Résultat!N101*Résultat!N$84</f>
        <v>0</v>
      </c>
      <c r="J55" s="2" t="n">
        <f aca="false">Résultat!O101*Résultat!O$84</f>
        <v>0.1</v>
      </c>
      <c r="K55" s="2" t="n">
        <f aca="false">Résultat!P101*Résultat!P$84</f>
        <v>0.5</v>
      </c>
      <c r="L55" s="2" t="n">
        <f aca="false">Résultat!Q101*Résultat!Q$84</f>
        <v>0.27</v>
      </c>
      <c r="M55" s="2" t="n">
        <f aca="false">Résultat!R101*Résultat!R$84</f>
        <v>0.24</v>
      </c>
      <c r="N55" s="2" t="n">
        <f aca="false">Résultat!S101*Résultat!S$84</f>
        <v>0.04</v>
      </c>
      <c r="O55" s="2" t="n">
        <f aca="false">Résultat!T101*Résultat!T$84</f>
        <v>0</v>
      </c>
      <c r="P55" s="2" t="n">
        <f aca="false">Résultat!U101*Résultat!U$84</f>
        <v>0</v>
      </c>
      <c r="Q55" s="2" t="n">
        <f aca="false">Résultat!V101*Résultat!V$84</f>
        <v>0</v>
      </c>
      <c r="R55" s="2" t="n">
        <f aca="false">Résultat!W101*Résultat!W$84</f>
        <v>0</v>
      </c>
      <c r="S55" s="2" t="n">
        <f aca="false">Résultat!X101*Résultat!X$84</f>
        <v>0</v>
      </c>
      <c r="T55" s="2" t="n">
        <f aca="false">Résultat!Y101*Résultat!Y$84</f>
        <v>0</v>
      </c>
      <c r="U55" s="2" t="n">
        <f aca="false">Résultat!Z101*Résultat!Z$84</f>
        <v>0</v>
      </c>
      <c r="V55" s="2" t="n">
        <f aca="false">Résultat!AA101*Résultat!AA$84</f>
        <v>0</v>
      </c>
      <c r="W55" s="2" t="n">
        <f aca="false">Résultat!AB101*Résultat!AB$84</f>
        <v>0</v>
      </c>
      <c r="X55" s="2" t="n">
        <f aca="false">Résultat!AC101*Résultat!AC$84</f>
        <v>0</v>
      </c>
      <c r="Y55" s="2" t="n">
        <f aca="false">Résultat!AD101*Résultat!AD$84</f>
        <v>0</v>
      </c>
      <c r="Z55" s="2" t="n">
        <f aca="false">Résultat!AE101*Résultat!AE$84</f>
        <v>0</v>
      </c>
      <c r="AA55" s="2" t="n">
        <f aca="false">Résultat!AF101*Résultat!AF$84</f>
        <v>0</v>
      </c>
      <c r="AB55" s="2" t="n">
        <f aca="false">Résultat!AG101*Résultat!AG$84</f>
        <v>0</v>
      </c>
      <c r="AC55" s="2" t="n">
        <f aca="false">Résultat!AH101*Résultat!AH$84</f>
        <v>0</v>
      </c>
      <c r="AD55" s="63" t="n">
        <f aca="false">Résultat!AI101*Résultat!AI$84</f>
        <v>0</v>
      </c>
    </row>
    <row r="56" customFormat="false" ht="15.25" hidden="false" customHeight="false" outlineLevel="0" collapsed="false">
      <c r="A56" s="32" t="n">
        <v>15</v>
      </c>
      <c r="B56" s="62" t="n">
        <f aca="false">Résultat!G102*Résultat!G$84</f>
        <v>0</v>
      </c>
      <c r="C56" s="2" t="n">
        <f aca="false">Résultat!H102*Résultat!H$84</f>
        <v>0</v>
      </c>
      <c r="D56" s="2" t="n">
        <f aca="false">Résultat!I102*Résultat!I$84</f>
        <v>0</v>
      </c>
      <c r="E56" s="2" t="n">
        <f aca="false">Résultat!J102*Résultat!J$84</f>
        <v>0</v>
      </c>
      <c r="F56" s="2" t="n">
        <f aca="false">Résultat!K102*Résultat!K$84</f>
        <v>0</v>
      </c>
      <c r="G56" s="2" t="n">
        <f aca="false">Résultat!L102*Résultat!L$84</f>
        <v>0</v>
      </c>
      <c r="H56" s="2" t="n">
        <f aca="false">Résultat!M102*Résultat!M$84</f>
        <v>0</v>
      </c>
      <c r="I56" s="2" t="n">
        <f aca="false">Résultat!N102*Résultat!N$84</f>
        <v>0</v>
      </c>
      <c r="J56" s="2" t="n">
        <f aca="false">Résultat!O102*Résultat!O$84</f>
        <v>0</v>
      </c>
      <c r="K56" s="2" t="n">
        <f aca="false">Résultat!P102*Résultat!P$84</f>
        <v>0.25</v>
      </c>
      <c r="L56" s="2" t="n">
        <f aca="false">Résultat!Q102*Résultat!Q$84</f>
        <v>0.25</v>
      </c>
      <c r="M56" s="2" t="n">
        <f aca="false">Résultat!R102*Résultat!R$84</f>
        <v>0.5</v>
      </c>
      <c r="N56" s="2" t="n">
        <f aca="false">Résultat!S102*Résultat!S$84</f>
        <v>0.48</v>
      </c>
      <c r="O56" s="2" t="n">
        <f aca="false">Résultat!T102*Résultat!T$84</f>
        <v>0.02</v>
      </c>
      <c r="P56" s="2" t="n">
        <f aca="false">Résultat!U102*Résultat!U$84</f>
        <v>0</v>
      </c>
      <c r="Q56" s="2" t="n">
        <f aca="false">Résultat!V102*Résultat!V$84</f>
        <v>0</v>
      </c>
      <c r="R56" s="2" t="n">
        <f aca="false">Résultat!W102*Résultat!W$84</f>
        <v>0</v>
      </c>
      <c r="S56" s="2" t="n">
        <f aca="false">Résultat!X102*Résultat!X$84</f>
        <v>0</v>
      </c>
      <c r="T56" s="2" t="n">
        <f aca="false">Résultat!Y102*Résultat!Y$84</f>
        <v>0</v>
      </c>
      <c r="U56" s="2" t="n">
        <f aca="false">Résultat!Z102*Résultat!Z$84</f>
        <v>0</v>
      </c>
      <c r="V56" s="2" t="n">
        <f aca="false">Résultat!AA102*Résultat!AA$84</f>
        <v>0</v>
      </c>
      <c r="W56" s="2" t="n">
        <f aca="false">Résultat!AB102*Résultat!AB$84</f>
        <v>0</v>
      </c>
      <c r="X56" s="2" t="n">
        <f aca="false">Résultat!AC102*Résultat!AC$84</f>
        <v>0</v>
      </c>
      <c r="Y56" s="2" t="n">
        <f aca="false">Résultat!AD102*Résultat!AD$84</f>
        <v>0</v>
      </c>
      <c r="Z56" s="2" t="n">
        <f aca="false">Résultat!AE102*Résultat!AE$84</f>
        <v>0</v>
      </c>
      <c r="AA56" s="2" t="n">
        <f aca="false">Résultat!AF102*Résultat!AF$84</f>
        <v>0</v>
      </c>
      <c r="AB56" s="2" t="n">
        <f aca="false">Résultat!AG102*Résultat!AG$84</f>
        <v>0</v>
      </c>
      <c r="AC56" s="2" t="n">
        <f aca="false">Résultat!AH102*Résultat!AH$84</f>
        <v>0</v>
      </c>
      <c r="AD56" s="63" t="n">
        <f aca="false">Résultat!AI102*Résultat!AI$84</f>
        <v>0</v>
      </c>
    </row>
    <row r="57" customFormat="false" ht="15.25" hidden="false" customHeight="false" outlineLevel="0" collapsed="false">
      <c r="A57" s="32" t="n">
        <v>16</v>
      </c>
      <c r="B57" s="62" t="n">
        <f aca="false">Résultat!G103*Résultat!G$84</f>
        <v>0</v>
      </c>
      <c r="C57" s="2" t="n">
        <f aca="false">Résultat!H103*Résultat!H$84</f>
        <v>0</v>
      </c>
      <c r="D57" s="2" t="n">
        <f aca="false">Résultat!I103*Résultat!I$84</f>
        <v>0</v>
      </c>
      <c r="E57" s="2" t="n">
        <f aca="false">Résultat!J103*Résultat!J$84</f>
        <v>0</v>
      </c>
      <c r="F57" s="2" t="n">
        <f aca="false">Résultat!K103*Résultat!K$84</f>
        <v>0</v>
      </c>
      <c r="G57" s="2" t="n">
        <f aca="false">Résultat!L103*Résultat!L$84</f>
        <v>0</v>
      </c>
      <c r="H57" s="2" t="n">
        <f aca="false">Résultat!M103*Résultat!M$84</f>
        <v>0</v>
      </c>
      <c r="I57" s="2" t="n">
        <f aca="false">Résultat!N103*Résultat!N$84</f>
        <v>0</v>
      </c>
      <c r="J57" s="2" t="n">
        <f aca="false">Résultat!O103*Résultat!O$84</f>
        <v>0</v>
      </c>
      <c r="K57" s="2" t="n">
        <f aca="false">Résultat!P103*Résultat!P$84</f>
        <v>0.07</v>
      </c>
      <c r="L57" s="2" t="n">
        <f aca="false">Résultat!Q103*Résultat!Q$84</f>
        <v>0.12</v>
      </c>
      <c r="M57" s="2" t="n">
        <f aca="false">Résultat!R103*Résultat!R$84</f>
        <v>0.46</v>
      </c>
      <c r="N57" s="2" t="n">
        <f aca="false">Résultat!S103*Résultat!S$84</f>
        <v>0.9</v>
      </c>
      <c r="O57" s="2" t="n">
        <f aca="false">Résultat!T103*Résultat!T$84</f>
        <v>0.26</v>
      </c>
      <c r="P57" s="2" t="n">
        <f aca="false">Résultat!U103*Résultat!U$84</f>
        <v>0</v>
      </c>
      <c r="Q57" s="2" t="n">
        <f aca="false">Résultat!V103*Résultat!V$84</f>
        <v>0</v>
      </c>
      <c r="R57" s="2" t="n">
        <f aca="false">Résultat!W103*Résultat!W$84</f>
        <v>0</v>
      </c>
      <c r="S57" s="2" t="n">
        <f aca="false">Résultat!X103*Résultat!X$84</f>
        <v>0</v>
      </c>
      <c r="T57" s="2" t="n">
        <f aca="false">Résultat!Y103*Résultat!Y$84</f>
        <v>0</v>
      </c>
      <c r="U57" s="2" t="n">
        <f aca="false">Résultat!Z103*Résultat!Z$84</f>
        <v>0</v>
      </c>
      <c r="V57" s="2" t="n">
        <f aca="false">Résultat!AA103*Résultat!AA$84</f>
        <v>0</v>
      </c>
      <c r="W57" s="2" t="n">
        <f aca="false">Résultat!AB103*Résultat!AB$84</f>
        <v>0</v>
      </c>
      <c r="X57" s="2" t="n">
        <f aca="false">Résultat!AC103*Résultat!AC$84</f>
        <v>0</v>
      </c>
      <c r="Y57" s="2" t="n">
        <f aca="false">Résultat!AD103*Résultat!AD$84</f>
        <v>0</v>
      </c>
      <c r="Z57" s="2" t="n">
        <f aca="false">Résultat!AE103*Résultat!AE$84</f>
        <v>0</v>
      </c>
      <c r="AA57" s="2" t="n">
        <f aca="false">Résultat!AF103*Résultat!AF$84</f>
        <v>0</v>
      </c>
      <c r="AB57" s="2" t="n">
        <f aca="false">Résultat!AG103*Résultat!AG$84</f>
        <v>0</v>
      </c>
      <c r="AC57" s="2" t="n">
        <f aca="false">Résultat!AH103*Résultat!AH$84</f>
        <v>0</v>
      </c>
      <c r="AD57" s="63" t="n">
        <f aca="false">Résultat!AI103*Résultat!AI$84</f>
        <v>0</v>
      </c>
    </row>
    <row r="58" customFormat="false" ht="15.25" hidden="false" customHeight="false" outlineLevel="0" collapsed="false">
      <c r="A58" s="32" t="n">
        <v>17</v>
      </c>
      <c r="B58" s="62" t="n">
        <f aca="false">Résultat!G104*Résultat!G$84</f>
        <v>0</v>
      </c>
      <c r="C58" s="2" t="n">
        <f aca="false">Résultat!H104*Résultat!H$84</f>
        <v>0</v>
      </c>
      <c r="D58" s="2" t="n">
        <f aca="false">Résultat!I104*Résultat!I$84</f>
        <v>0</v>
      </c>
      <c r="E58" s="2" t="n">
        <f aca="false">Résultat!J104*Résultat!J$84</f>
        <v>0</v>
      </c>
      <c r="F58" s="2" t="n">
        <f aca="false">Résultat!K104*Résultat!K$84</f>
        <v>0</v>
      </c>
      <c r="G58" s="2" t="n">
        <f aca="false">Résultat!L104*Résultat!L$84</f>
        <v>0</v>
      </c>
      <c r="H58" s="2" t="n">
        <f aca="false">Résultat!M104*Résultat!M$84</f>
        <v>0</v>
      </c>
      <c r="I58" s="2" t="n">
        <f aca="false">Résultat!N104*Résultat!N$84</f>
        <v>0</v>
      </c>
      <c r="J58" s="2" t="n">
        <f aca="false">Résultat!O104*Résultat!O$84</f>
        <v>0</v>
      </c>
      <c r="K58" s="2" t="n">
        <f aca="false">Résultat!P104*Résultat!P$84</f>
        <v>0</v>
      </c>
      <c r="L58" s="2" t="n">
        <f aca="false">Résultat!Q104*Résultat!Q$84</f>
        <v>0</v>
      </c>
      <c r="M58" s="2" t="n">
        <f aca="false">Résultat!R104*Résultat!R$84</f>
        <v>0.282</v>
      </c>
      <c r="N58" s="2" t="n">
        <f aca="false">Résultat!S104*Résultat!S$84</f>
        <v>0.862</v>
      </c>
      <c r="O58" s="2" t="n">
        <f aca="false">Résultat!T104*Résultat!T$84</f>
        <v>0.758</v>
      </c>
      <c r="P58" s="2" t="n">
        <f aca="false">Résultat!U104*Résultat!U$84</f>
        <v>0.098</v>
      </c>
      <c r="Q58" s="2" t="n">
        <f aca="false">Résultat!V104*Résultat!V$84</f>
        <v>0</v>
      </c>
      <c r="R58" s="2" t="n">
        <f aca="false">Résultat!W104*Résultat!W$84</f>
        <v>0</v>
      </c>
      <c r="S58" s="2" t="n">
        <f aca="false">Résultat!X104*Résultat!X$84</f>
        <v>0</v>
      </c>
      <c r="T58" s="2" t="n">
        <f aca="false">Résultat!Y104*Résultat!Y$84</f>
        <v>0</v>
      </c>
      <c r="U58" s="2" t="n">
        <f aca="false">Résultat!Z104*Résultat!Z$84</f>
        <v>0</v>
      </c>
      <c r="V58" s="2" t="n">
        <f aca="false">Résultat!AA104*Résultat!AA$84</f>
        <v>0</v>
      </c>
      <c r="W58" s="2" t="n">
        <f aca="false">Résultat!AB104*Résultat!AB$84</f>
        <v>0</v>
      </c>
      <c r="X58" s="2" t="n">
        <f aca="false">Résultat!AC104*Résultat!AC$84</f>
        <v>0</v>
      </c>
      <c r="Y58" s="2" t="n">
        <f aca="false">Résultat!AD104*Résultat!AD$84</f>
        <v>0</v>
      </c>
      <c r="Z58" s="2" t="n">
        <f aca="false">Résultat!AE104*Résultat!AE$84</f>
        <v>0</v>
      </c>
      <c r="AA58" s="2" t="n">
        <f aca="false">Résultat!AF104*Résultat!AF$84</f>
        <v>0</v>
      </c>
      <c r="AB58" s="2" t="n">
        <f aca="false">Résultat!AG104*Résultat!AG$84</f>
        <v>0</v>
      </c>
      <c r="AC58" s="2" t="n">
        <f aca="false">Résultat!AH104*Résultat!AH$84</f>
        <v>0</v>
      </c>
      <c r="AD58" s="63" t="n">
        <f aca="false">Résultat!AI104*Résultat!AI$84</f>
        <v>0</v>
      </c>
    </row>
    <row r="59" customFormat="false" ht="15.25" hidden="false" customHeight="false" outlineLevel="0" collapsed="false">
      <c r="A59" s="32" t="n">
        <v>18</v>
      </c>
      <c r="B59" s="62" t="n">
        <f aca="false">Résultat!G105*Résultat!G$84</f>
        <v>0</v>
      </c>
      <c r="C59" s="2" t="n">
        <f aca="false">Résultat!H105*Résultat!H$84</f>
        <v>0</v>
      </c>
      <c r="D59" s="2" t="n">
        <f aca="false">Résultat!I105*Résultat!I$84</f>
        <v>0</v>
      </c>
      <c r="E59" s="2" t="n">
        <f aca="false">Résultat!J105*Résultat!J$84</f>
        <v>0</v>
      </c>
      <c r="F59" s="2" t="n">
        <f aca="false">Résultat!K105*Résultat!K$84</f>
        <v>0</v>
      </c>
      <c r="G59" s="2" t="n">
        <f aca="false">Résultat!L105*Résultat!L$84</f>
        <v>0</v>
      </c>
      <c r="H59" s="2" t="n">
        <f aca="false">Résultat!M105*Résultat!M$84</f>
        <v>0</v>
      </c>
      <c r="I59" s="2" t="n">
        <f aca="false">Résultat!N105*Résultat!N$84</f>
        <v>0</v>
      </c>
      <c r="J59" s="2" t="n">
        <f aca="false">Résultat!O105*Résultat!O$84</f>
        <v>0</v>
      </c>
      <c r="K59" s="2" t="n">
        <f aca="false">Résultat!P105*Résultat!P$84</f>
        <v>0</v>
      </c>
      <c r="L59" s="2" t="n">
        <f aca="false">Résultat!Q105*Résultat!Q$84</f>
        <v>0</v>
      </c>
      <c r="M59" s="2" t="n">
        <f aca="false">Résultat!R105*Résultat!R$84</f>
        <v>0.016</v>
      </c>
      <c r="N59" s="2" t="n">
        <f aca="false">Résultat!S105*Résultat!S$84</f>
        <v>0.566</v>
      </c>
      <c r="O59" s="2" t="n">
        <f aca="false">Résultat!T105*Résultat!T$84</f>
        <v>0.834</v>
      </c>
      <c r="P59" s="2" t="n">
        <f aca="false">Résultat!U105*Résultat!U$84</f>
        <v>0.566</v>
      </c>
      <c r="Q59" s="2" t="n">
        <f aca="false">Résultat!V105*Résultat!V$84</f>
        <v>0.02</v>
      </c>
      <c r="R59" s="2" t="n">
        <f aca="false">Résultat!W105*Résultat!W$84</f>
        <v>0</v>
      </c>
      <c r="S59" s="2" t="n">
        <f aca="false">Résultat!X105*Résultat!X$84</f>
        <v>0</v>
      </c>
      <c r="T59" s="2" t="n">
        <f aca="false">Résultat!Y105*Résultat!Y$84</f>
        <v>0</v>
      </c>
      <c r="U59" s="2" t="n">
        <f aca="false">Résultat!Z105*Résultat!Z$84</f>
        <v>0</v>
      </c>
      <c r="V59" s="2" t="n">
        <f aca="false">Résultat!AA105*Résultat!AA$84</f>
        <v>0</v>
      </c>
      <c r="W59" s="2" t="n">
        <f aca="false">Résultat!AB105*Résultat!AB$84</f>
        <v>0</v>
      </c>
      <c r="X59" s="2" t="n">
        <f aca="false">Résultat!AC105*Résultat!AC$84</f>
        <v>0</v>
      </c>
      <c r="Y59" s="2" t="n">
        <f aca="false">Résultat!AD105*Résultat!AD$84</f>
        <v>0</v>
      </c>
      <c r="Z59" s="2" t="n">
        <f aca="false">Résultat!AE105*Résultat!AE$84</f>
        <v>0</v>
      </c>
      <c r="AA59" s="2" t="n">
        <f aca="false">Résultat!AF105*Résultat!AF$84</f>
        <v>0</v>
      </c>
      <c r="AB59" s="2" t="n">
        <f aca="false">Résultat!AG105*Résultat!AG$84</f>
        <v>0</v>
      </c>
      <c r="AC59" s="2" t="n">
        <f aca="false">Résultat!AH105*Résultat!AH$84</f>
        <v>0</v>
      </c>
      <c r="AD59" s="63" t="n">
        <f aca="false">Résultat!AI105*Résultat!AI$84</f>
        <v>0</v>
      </c>
    </row>
    <row r="60" customFormat="false" ht="15.25" hidden="false" customHeight="false" outlineLevel="0" collapsed="false">
      <c r="A60" s="32" t="n">
        <v>19</v>
      </c>
      <c r="B60" s="62" t="n">
        <f aca="false">Résultat!G106*Résultat!G$84</f>
        <v>0</v>
      </c>
      <c r="C60" s="2" t="n">
        <f aca="false">Résultat!H106*Résultat!H$84</f>
        <v>0</v>
      </c>
      <c r="D60" s="2" t="n">
        <f aca="false">Résultat!I106*Résultat!I$84</f>
        <v>0</v>
      </c>
      <c r="E60" s="2" t="n">
        <f aca="false">Résultat!J106*Résultat!J$84</f>
        <v>0</v>
      </c>
      <c r="F60" s="2" t="n">
        <f aca="false">Résultat!K106*Résultat!K$84</f>
        <v>0</v>
      </c>
      <c r="G60" s="2" t="n">
        <f aca="false">Résultat!L106*Résultat!L$84</f>
        <v>0</v>
      </c>
      <c r="H60" s="2" t="n">
        <f aca="false">Résultat!M106*Résultat!M$84</f>
        <v>0</v>
      </c>
      <c r="I60" s="2" t="n">
        <f aca="false">Résultat!N106*Résultat!N$84</f>
        <v>0</v>
      </c>
      <c r="J60" s="2" t="n">
        <f aca="false">Résultat!O106*Résultat!O$84</f>
        <v>0</v>
      </c>
      <c r="K60" s="2" t="n">
        <f aca="false">Résultat!P106*Résultat!P$84</f>
        <v>0</v>
      </c>
      <c r="L60" s="2" t="n">
        <f aca="false">Résultat!Q106*Résultat!Q$84</f>
        <v>0</v>
      </c>
      <c r="M60" s="2" t="n">
        <f aca="false">Résultat!R106*Résultat!R$84</f>
        <v>0</v>
      </c>
      <c r="N60" s="2" t="n">
        <f aca="false">Résultat!S106*Résultat!S$84</f>
        <v>0.142</v>
      </c>
      <c r="O60" s="2" t="n">
        <f aca="false">Résultat!T106*Résultat!T$84</f>
        <v>0.728</v>
      </c>
      <c r="P60" s="2" t="n">
        <f aca="false">Résultat!U106*Résultat!U$84</f>
        <v>0.79</v>
      </c>
      <c r="Q60" s="2" t="n">
        <f aca="false">Résultat!V106*Résultat!V$84</f>
        <v>0.342</v>
      </c>
      <c r="R60" s="2" t="n">
        <f aca="false">Résultat!W106*Résultat!W$84</f>
        <v>0</v>
      </c>
      <c r="S60" s="2" t="n">
        <f aca="false">Résultat!X106*Résultat!X$84</f>
        <v>0</v>
      </c>
      <c r="T60" s="2" t="n">
        <f aca="false">Résultat!Y106*Résultat!Y$84</f>
        <v>0</v>
      </c>
      <c r="U60" s="2" t="n">
        <f aca="false">Résultat!Z106*Résultat!Z$84</f>
        <v>0</v>
      </c>
      <c r="V60" s="2" t="n">
        <f aca="false">Résultat!AA106*Résultat!AA$84</f>
        <v>0</v>
      </c>
      <c r="W60" s="2" t="n">
        <f aca="false">Résultat!AB106*Résultat!AB$84</f>
        <v>0</v>
      </c>
      <c r="X60" s="2" t="n">
        <f aca="false">Résultat!AC106*Résultat!AC$84</f>
        <v>0</v>
      </c>
      <c r="Y60" s="2" t="n">
        <f aca="false">Résultat!AD106*Résultat!AD$84</f>
        <v>0</v>
      </c>
      <c r="Z60" s="2" t="n">
        <f aca="false">Résultat!AE106*Résultat!AE$84</f>
        <v>0</v>
      </c>
      <c r="AA60" s="2" t="n">
        <f aca="false">Résultat!AF106*Résultat!AF$84</f>
        <v>0</v>
      </c>
      <c r="AB60" s="2" t="n">
        <f aca="false">Résultat!AG106*Résultat!AG$84</f>
        <v>0</v>
      </c>
      <c r="AC60" s="2" t="n">
        <f aca="false">Résultat!AH106*Résultat!AH$84</f>
        <v>0</v>
      </c>
      <c r="AD60" s="63" t="n">
        <f aca="false">Résultat!AI106*Résultat!AI$84</f>
        <v>0</v>
      </c>
    </row>
    <row r="61" customFormat="false" ht="15.25" hidden="false" customHeight="false" outlineLevel="0" collapsed="false">
      <c r="A61" s="32" t="n">
        <v>20</v>
      </c>
      <c r="B61" s="62" t="n">
        <f aca="false">Résultat!G107*Résultat!G$84</f>
        <v>0</v>
      </c>
      <c r="C61" s="2" t="n">
        <f aca="false">Résultat!H107*Résultat!H$84</f>
        <v>0</v>
      </c>
      <c r="D61" s="2" t="n">
        <f aca="false">Résultat!I107*Résultat!I$84</f>
        <v>0</v>
      </c>
      <c r="E61" s="2" t="n">
        <f aca="false">Résultat!J107*Résultat!J$84</f>
        <v>0</v>
      </c>
      <c r="F61" s="2" t="n">
        <f aca="false">Résultat!K107*Résultat!K$84</f>
        <v>0</v>
      </c>
      <c r="G61" s="2" t="n">
        <f aca="false">Résultat!L107*Résultat!L$84</f>
        <v>0</v>
      </c>
      <c r="H61" s="2" t="n">
        <f aca="false">Résultat!M107*Résultat!M$84</f>
        <v>0</v>
      </c>
      <c r="I61" s="2" t="n">
        <f aca="false">Résultat!N107*Résultat!N$84</f>
        <v>0</v>
      </c>
      <c r="J61" s="2" t="n">
        <f aca="false">Résultat!O107*Résultat!O$84</f>
        <v>0</v>
      </c>
      <c r="K61" s="2" t="n">
        <f aca="false">Résultat!P107*Résultat!P$84</f>
        <v>0</v>
      </c>
      <c r="L61" s="2" t="n">
        <f aca="false">Résultat!Q107*Résultat!Q$84</f>
        <v>0</v>
      </c>
      <c r="M61" s="2" t="n">
        <f aca="false">Résultat!R107*Résultat!R$84</f>
        <v>0</v>
      </c>
      <c r="N61" s="2" t="n">
        <f aca="false">Résultat!S107*Résultat!S$84</f>
        <v>0</v>
      </c>
      <c r="O61" s="2" t="n">
        <f aca="false">Résultat!T107*Résultat!T$84</f>
        <v>0.374</v>
      </c>
      <c r="P61" s="2" t="n">
        <f aca="false">Résultat!U107*Résultat!U$84</f>
        <v>0.748</v>
      </c>
      <c r="Q61" s="2" t="n">
        <f aca="false">Résultat!V107*Résultat!V$84</f>
        <v>0.708</v>
      </c>
      <c r="R61" s="2" t="n">
        <f aca="false">Résultat!W107*Résultat!W$84</f>
        <v>0.168</v>
      </c>
      <c r="S61" s="2" t="n">
        <f aca="false">Résultat!X107*Résultat!X$84</f>
        <v>0</v>
      </c>
      <c r="T61" s="2" t="n">
        <f aca="false">Résultat!Y107*Résultat!Y$84</f>
        <v>0</v>
      </c>
      <c r="U61" s="2" t="n">
        <f aca="false">Résultat!Z107*Résultat!Z$84</f>
        <v>0</v>
      </c>
      <c r="V61" s="2" t="n">
        <f aca="false">Résultat!AA107*Résultat!AA$84</f>
        <v>0</v>
      </c>
      <c r="W61" s="2" t="n">
        <f aca="false">Résultat!AB107*Résultat!AB$84</f>
        <v>0</v>
      </c>
      <c r="X61" s="2" t="n">
        <f aca="false">Résultat!AC107*Résultat!AC$84</f>
        <v>0</v>
      </c>
      <c r="Y61" s="2" t="n">
        <f aca="false">Résultat!AD107*Résultat!AD$84</f>
        <v>0</v>
      </c>
      <c r="Z61" s="2" t="n">
        <f aca="false">Résultat!AE107*Résultat!AE$84</f>
        <v>0</v>
      </c>
      <c r="AA61" s="2" t="n">
        <f aca="false">Résultat!AF107*Résultat!AF$84</f>
        <v>0</v>
      </c>
      <c r="AB61" s="2" t="n">
        <f aca="false">Résultat!AG107*Résultat!AG$84</f>
        <v>0</v>
      </c>
      <c r="AC61" s="2" t="n">
        <f aca="false">Résultat!AH107*Résultat!AH$84</f>
        <v>0</v>
      </c>
      <c r="AD61" s="63" t="n">
        <f aca="false">Résultat!AI107*Résultat!AI$84</f>
        <v>0</v>
      </c>
    </row>
    <row r="62" customFormat="false" ht="15.25" hidden="false" customHeight="false" outlineLevel="0" collapsed="false">
      <c r="A62" s="32" t="n">
        <v>21</v>
      </c>
      <c r="B62" s="62" t="n">
        <f aca="false">Résultat!G108*Résultat!G$84</f>
        <v>0</v>
      </c>
      <c r="C62" s="2" t="n">
        <f aca="false">Résultat!H108*Résultat!H$84</f>
        <v>0</v>
      </c>
      <c r="D62" s="2" t="n">
        <f aca="false">Résultat!I108*Résultat!I$84</f>
        <v>0</v>
      </c>
      <c r="E62" s="2" t="n">
        <f aca="false">Résultat!J108*Résultat!J$84</f>
        <v>0</v>
      </c>
      <c r="F62" s="2" t="n">
        <f aca="false">Résultat!K108*Résultat!K$84</f>
        <v>0</v>
      </c>
      <c r="G62" s="2" t="n">
        <f aca="false">Résultat!L108*Résultat!L$84</f>
        <v>0</v>
      </c>
      <c r="H62" s="2" t="n">
        <f aca="false">Résultat!M108*Résultat!M$84</f>
        <v>0</v>
      </c>
      <c r="I62" s="2" t="n">
        <f aca="false">Résultat!N108*Résultat!N$84</f>
        <v>0</v>
      </c>
      <c r="J62" s="2" t="n">
        <f aca="false">Résultat!O108*Résultat!O$84</f>
        <v>0</v>
      </c>
      <c r="K62" s="2" t="n">
        <f aca="false">Résultat!P108*Résultat!P$84</f>
        <v>0</v>
      </c>
      <c r="L62" s="2" t="n">
        <f aca="false">Résultat!Q108*Résultat!Q$84</f>
        <v>0</v>
      </c>
      <c r="M62" s="2" t="n">
        <f aca="false">Résultat!R108*Résultat!R$84</f>
        <v>0</v>
      </c>
      <c r="N62" s="2" t="n">
        <f aca="false">Résultat!S108*Résultat!S$84</f>
        <v>0</v>
      </c>
      <c r="O62" s="2" t="n">
        <f aca="false">Résultat!T108*Résultat!T$84</f>
        <v>0.057</v>
      </c>
      <c r="P62" s="2" t="n">
        <f aca="false">Résultat!U108*Résultat!U$84</f>
        <v>0.5856</v>
      </c>
      <c r="Q62" s="2" t="n">
        <f aca="false">Résultat!V108*Résultat!V$84</f>
        <v>0.7142</v>
      </c>
      <c r="R62" s="2" t="n">
        <f aca="false">Résultat!W108*Résultat!W$84</f>
        <v>0.357</v>
      </c>
      <c r="S62" s="2" t="n">
        <f aca="false">Résultat!X108*Résultat!X$84</f>
        <v>0.3426</v>
      </c>
      <c r="T62" s="2" t="n">
        <f aca="false">Résultat!Y108*Résultat!Y$84</f>
        <v>0.0855</v>
      </c>
      <c r="U62" s="2" t="n">
        <f aca="false">Résultat!Z108*Résultat!Z$84</f>
        <v>0</v>
      </c>
      <c r="V62" s="2" t="n">
        <f aca="false">Résultat!AA108*Résultat!AA$84</f>
        <v>0</v>
      </c>
      <c r="W62" s="2" t="n">
        <f aca="false">Résultat!AB108*Résultat!AB$84</f>
        <v>0</v>
      </c>
      <c r="X62" s="2" t="n">
        <f aca="false">Résultat!AC108*Résultat!AC$84</f>
        <v>0</v>
      </c>
      <c r="Y62" s="2" t="n">
        <f aca="false">Résultat!AD108*Résultat!AD$84</f>
        <v>0</v>
      </c>
      <c r="Z62" s="2" t="n">
        <f aca="false">Résultat!AE108*Résultat!AE$84</f>
        <v>0</v>
      </c>
      <c r="AA62" s="2" t="n">
        <f aca="false">Résultat!AF108*Résultat!AF$84</f>
        <v>0</v>
      </c>
      <c r="AB62" s="2" t="n">
        <f aca="false">Résultat!AG108*Résultat!AG$84</f>
        <v>0</v>
      </c>
      <c r="AC62" s="2" t="n">
        <f aca="false">Résultat!AH108*Résultat!AH$84</f>
        <v>0</v>
      </c>
      <c r="AD62" s="63" t="n">
        <f aca="false">Résultat!AI108*Résultat!AI$84</f>
        <v>0</v>
      </c>
    </row>
    <row r="63" customFormat="false" ht="15.25" hidden="false" customHeight="false" outlineLevel="0" collapsed="false">
      <c r="A63" s="32" t="n">
        <v>22</v>
      </c>
      <c r="B63" s="62" t="n">
        <f aca="false">Résultat!G109*Résultat!G$84</f>
        <v>0</v>
      </c>
      <c r="C63" s="2" t="n">
        <f aca="false">Résultat!H109*Résultat!H$84</f>
        <v>0</v>
      </c>
      <c r="D63" s="2" t="n">
        <f aca="false">Résultat!I109*Résultat!I$84</f>
        <v>0</v>
      </c>
      <c r="E63" s="2" t="n">
        <f aca="false">Résultat!J109*Résultat!J$84</f>
        <v>0</v>
      </c>
      <c r="F63" s="2" t="n">
        <f aca="false">Résultat!K109*Résultat!K$84</f>
        <v>0</v>
      </c>
      <c r="G63" s="2" t="n">
        <f aca="false">Résultat!L109*Résultat!L$84</f>
        <v>0</v>
      </c>
      <c r="H63" s="2" t="n">
        <f aca="false">Résultat!M109*Résultat!M$84</f>
        <v>0</v>
      </c>
      <c r="I63" s="2" t="n">
        <f aca="false">Résultat!N109*Résultat!N$84</f>
        <v>0</v>
      </c>
      <c r="J63" s="2" t="n">
        <f aca="false">Résultat!O109*Résultat!O$84</f>
        <v>0</v>
      </c>
      <c r="K63" s="2" t="n">
        <f aca="false">Résultat!P109*Résultat!P$84</f>
        <v>0</v>
      </c>
      <c r="L63" s="2" t="n">
        <f aca="false">Résultat!Q109*Résultat!Q$84</f>
        <v>0</v>
      </c>
      <c r="M63" s="2" t="n">
        <f aca="false">Résultat!R109*Résultat!R$84</f>
        <v>0</v>
      </c>
      <c r="N63" s="2" t="n">
        <f aca="false">Résultat!S109*Résultat!S$84</f>
        <v>0</v>
      </c>
      <c r="O63" s="2" t="n">
        <f aca="false">Résultat!T109*Résultat!T$84</f>
        <v>0</v>
      </c>
      <c r="P63" s="2" t="n">
        <f aca="false">Résultat!U109*Résultat!U$84</f>
        <v>0.218</v>
      </c>
      <c r="Q63" s="2" t="n">
        <f aca="false">Résultat!V109*Résultat!V$84</f>
        <v>0.6688</v>
      </c>
      <c r="R63" s="2" t="n">
        <f aca="false">Résultat!W109*Résultat!W$84</f>
        <v>0.3412</v>
      </c>
      <c r="S63" s="2" t="n">
        <f aca="false">Résultat!X109*Résultat!X$84</f>
        <v>0.5118</v>
      </c>
      <c r="T63" s="2" t="n">
        <f aca="false">Résultat!Y109*Résultat!Y$84</f>
        <v>0.627</v>
      </c>
      <c r="U63" s="2" t="n">
        <f aca="false">Résultat!Z109*Résultat!Z$84</f>
        <v>0.0171</v>
      </c>
      <c r="V63" s="2" t="n">
        <f aca="false">Résultat!AA109*Résultat!AA$84</f>
        <v>0</v>
      </c>
      <c r="W63" s="2" t="n">
        <f aca="false">Résultat!AB109*Résultat!AB$84</f>
        <v>0</v>
      </c>
      <c r="X63" s="2" t="n">
        <f aca="false">Résultat!AC109*Résultat!AC$84</f>
        <v>0</v>
      </c>
      <c r="Y63" s="2" t="n">
        <f aca="false">Résultat!AD109*Résultat!AD$84</f>
        <v>0</v>
      </c>
      <c r="Z63" s="2" t="n">
        <f aca="false">Résultat!AE109*Résultat!AE$84</f>
        <v>0</v>
      </c>
      <c r="AA63" s="2" t="n">
        <f aca="false">Résultat!AF109*Résultat!AF$84</f>
        <v>0</v>
      </c>
      <c r="AB63" s="2" t="n">
        <f aca="false">Résultat!AG109*Résultat!AG$84</f>
        <v>0</v>
      </c>
      <c r="AC63" s="2" t="n">
        <f aca="false">Résultat!AH109*Résultat!AH$84</f>
        <v>0</v>
      </c>
      <c r="AD63" s="63" t="n">
        <f aca="false">Résultat!AI109*Résultat!AI$84</f>
        <v>0</v>
      </c>
    </row>
    <row r="64" customFormat="false" ht="15.25" hidden="false" customHeight="false" outlineLevel="0" collapsed="false">
      <c r="A64" s="32" t="n">
        <v>23</v>
      </c>
      <c r="B64" s="62" t="n">
        <f aca="false">Résultat!G110*Résultat!G$84</f>
        <v>0</v>
      </c>
      <c r="C64" s="2" t="n">
        <f aca="false">Résultat!H110*Résultat!H$84</f>
        <v>0</v>
      </c>
      <c r="D64" s="2" t="n">
        <f aca="false">Résultat!I110*Résultat!I$84</f>
        <v>0</v>
      </c>
      <c r="E64" s="2" t="n">
        <f aca="false">Résultat!J110*Résultat!J$84</f>
        <v>0</v>
      </c>
      <c r="F64" s="2" t="n">
        <f aca="false">Résultat!K110*Résultat!K$84</f>
        <v>0</v>
      </c>
      <c r="G64" s="2" t="n">
        <f aca="false">Résultat!L110*Résultat!L$84</f>
        <v>0</v>
      </c>
      <c r="H64" s="2" t="n">
        <f aca="false">Résultat!M110*Résultat!M$84</f>
        <v>0</v>
      </c>
      <c r="I64" s="2" t="n">
        <f aca="false">Résultat!N110*Résultat!N$84</f>
        <v>0</v>
      </c>
      <c r="J64" s="2" t="n">
        <f aca="false">Résultat!O110*Résultat!O$84</f>
        <v>0</v>
      </c>
      <c r="K64" s="2" t="n">
        <f aca="false">Résultat!P110*Résultat!P$84</f>
        <v>0</v>
      </c>
      <c r="L64" s="2" t="n">
        <f aca="false">Résultat!Q110*Résultat!Q$84</f>
        <v>0</v>
      </c>
      <c r="M64" s="2" t="n">
        <f aca="false">Résultat!R110*Résultat!R$84</f>
        <v>0</v>
      </c>
      <c r="N64" s="2" t="n">
        <f aca="false">Résultat!S110*Résultat!S$84</f>
        <v>0</v>
      </c>
      <c r="O64" s="2" t="n">
        <f aca="false">Résultat!T110*Résultat!T$84</f>
        <v>0</v>
      </c>
      <c r="P64" s="2" t="n">
        <f aca="false">Résultat!U110*Résultat!U$84</f>
        <v>0.012</v>
      </c>
      <c r="Q64" s="2" t="n">
        <f aca="false">Résultat!V110*Résultat!V$84</f>
        <v>0.4428</v>
      </c>
      <c r="R64" s="2" t="n">
        <f aca="false">Résultat!W110*Résultat!W$84</f>
        <v>0.3256</v>
      </c>
      <c r="S64" s="2" t="n">
        <f aca="false">Résultat!X110*Résultat!X$84</f>
        <v>0.4884</v>
      </c>
      <c r="T64" s="2" t="n">
        <f aca="false">Résultat!Y110*Résultat!Y$84</f>
        <v>0.8487</v>
      </c>
      <c r="U64" s="2" t="n">
        <f aca="false">Résultat!Z110*Résultat!Z$84</f>
        <v>0.48</v>
      </c>
      <c r="V64" s="2" t="n">
        <f aca="false">Résultat!AA110*Résultat!AA$84</f>
        <v>0</v>
      </c>
      <c r="W64" s="2" t="n">
        <f aca="false">Résultat!AB110*Résultat!AB$84</f>
        <v>0</v>
      </c>
      <c r="X64" s="2" t="n">
        <f aca="false">Résultat!AC110*Résultat!AC$84</f>
        <v>0</v>
      </c>
      <c r="Y64" s="2" t="n">
        <f aca="false">Résultat!AD110*Résultat!AD$84</f>
        <v>0</v>
      </c>
      <c r="Z64" s="2" t="n">
        <f aca="false">Résultat!AE110*Résultat!AE$84</f>
        <v>0</v>
      </c>
      <c r="AA64" s="2" t="n">
        <f aca="false">Résultat!AF110*Résultat!AF$84</f>
        <v>0</v>
      </c>
      <c r="AB64" s="2" t="n">
        <f aca="false">Résultat!AG110*Résultat!AG$84</f>
        <v>0</v>
      </c>
      <c r="AC64" s="2" t="n">
        <f aca="false">Résultat!AH110*Résultat!AH$84</f>
        <v>0</v>
      </c>
      <c r="AD64" s="63" t="n">
        <f aca="false">Résultat!AI110*Résultat!AI$84</f>
        <v>0</v>
      </c>
    </row>
    <row r="65" customFormat="false" ht="15.25" hidden="false" customHeight="false" outlineLevel="0" collapsed="false">
      <c r="A65" s="32" t="n">
        <v>24</v>
      </c>
      <c r="B65" s="62" t="n">
        <f aca="false">Résultat!G111*Résultat!G$84</f>
        <v>0</v>
      </c>
      <c r="C65" s="2" t="n">
        <f aca="false">Résultat!H111*Résultat!H$84</f>
        <v>0</v>
      </c>
      <c r="D65" s="2" t="n">
        <f aca="false">Résultat!I111*Résultat!I$84</f>
        <v>0</v>
      </c>
      <c r="E65" s="2" t="n">
        <f aca="false">Résultat!J111*Résultat!J$84</f>
        <v>0</v>
      </c>
      <c r="F65" s="2" t="n">
        <f aca="false">Résultat!K111*Résultat!K$84</f>
        <v>0</v>
      </c>
      <c r="G65" s="2" t="n">
        <f aca="false">Résultat!L111*Résultat!L$84</f>
        <v>0</v>
      </c>
      <c r="H65" s="2" t="n">
        <f aca="false">Résultat!M111*Résultat!M$84</f>
        <v>0</v>
      </c>
      <c r="I65" s="2" t="n">
        <f aca="false">Résultat!N111*Résultat!N$84</f>
        <v>0</v>
      </c>
      <c r="J65" s="2" t="n">
        <f aca="false">Résultat!O111*Résultat!O$84</f>
        <v>0</v>
      </c>
      <c r="K65" s="2" t="n">
        <f aca="false">Résultat!P111*Résultat!P$84</f>
        <v>0</v>
      </c>
      <c r="L65" s="2" t="n">
        <f aca="false">Résultat!Q111*Résultat!Q$84</f>
        <v>0</v>
      </c>
      <c r="M65" s="2" t="n">
        <f aca="false">Résultat!R111*Résultat!R$84</f>
        <v>0</v>
      </c>
      <c r="N65" s="2" t="n">
        <f aca="false">Résultat!S111*Résultat!S$84</f>
        <v>0</v>
      </c>
      <c r="O65" s="2" t="n">
        <f aca="false">Résultat!T111*Résultat!T$84</f>
        <v>0</v>
      </c>
      <c r="P65" s="2" t="n">
        <f aca="false">Résultat!U111*Résultat!U$84</f>
        <v>0</v>
      </c>
      <c r="Q65" s="2" t="n">
        <f aca="false">Résultat!V111*Résultat!V$84</f>
        <v>0.1125</v>
      </c>
      <c r="R65" s="2" t="n">
        <f aca="false">Résultat!W111*Résultat!W$84</f>
        <v>0.2624</v>
      </c>
      <c r="S65" s="2" t="n">
        <f aca="false">Résultat!X111*Résultat!X$84</f>
        <v>0.4686</v>
      </c>
      <c r="T65" s="2" t="n">
        <f aca="false">Résultat!Y111*Résultat!Y$84</f>
        <v>0.9375</v>
      </c>
      <c r="U65" s="2" t="n">
        <f aca="false">Résultat!Z111*Résultat!Z$84</f>
        <v>0.8625</v>
      </c>
      <c r="V65" s="2" t="n">
        <f aca="false">Résultat!AA111*Résultat!AA$84</f>
        <v>0.16875</v>
      </c>
      <c r="W65" s="2" t="n">
        <f aca="false">Résultat!AB111*Résultat!AB$84</f>
        <v>0</v>
      </c>
      <c r="X65" s="2" t="n">
        <f aca="false">Résultat!AC111*Résultat!AC$84</f>
        <v>0</v>
      </c>
      <c r="Y65" s="2" t="n">
        <f aca="false">Résultat!AD111*Résultat!AD$84</f>
        <v>0</v>
      </c>
      <c r="Z65" s="2" t="n">
        <f aca="false">Résultat!AE111*Résultat!AE$84</f>
        <v>0</v>
      </c>
      <c r="AA65" s="2" t="n">
        <f aca="false">Résultat!AF111*Résultat!AF$84</f>
        <v>0</v>
      </c>
      <c r="AB65" s="2" t="n">
        <f aca="false">Résultat!AG111*Résultat!AG$84</f>
        <v>0</v>
      </c>
      <c r="AC65" s="2" t="n">
        <f aca="false">Résultat!AH111*Résultat!AH$84</f>
        <v>0</v>
      </c>
      <c r="AD65" s="63" t="n">
        <f aca="false">Résultat!AI111*Résultat!AI$84</f>
        <v>0</v>
      </c>
    </row>
    <row r="66" customFormat="false" ht="15.25" hidden="false" customHeight="false" outlineLevel="0" collapsed="false">
      <c r="A66" s="32" t="n">
        <v>25</v>
      </c>
      <c r="B66" s="62" t="n">
        <f aca="false">Résultat!G112*Résultat!G$84</f>
        <v>0</v>
      </c>
      <c r="C66" s="2" t="n">
        <f aca="false">Résultat!H112*Résultat!H$84</f>
        <v>0</v>
      </c>
      <c r="D66" s="2" t="n">
        <f aca="false">Résultat!I112*Résultat!I$84</f>
        <v>0</v>
      </c>
      <c r="E66" s="2" t="n">
        <f aca="false">Résultat!J112*Résultat!J$84</f>
        <v>0</v>
      </c>
      <c r="F66" s="2" t="n">
        <f aca="false">Résultat!K112*Résultat!K$84</f>
        <v>0</v>
      </c>
      <c r="G66" s="2" t="n">
        <f aca="false">Résultat!L112*Résultat!L$84</f>
        <v>0</v>
      </c>
      <c r="H66" s="2" t="n">
        <f aca="false">Résultat!M112*Résultat!M$84</f>
        <v>0</v>
      </c>
      <c r="I66" s="2" t="n">
        <f aca="false">Résultat!N112*Résultat!N$84</f>
        <v>0</v>
      </c>
      <c r="J66" s="2" t="n">
        <f aca="false">Résultat!O112*Résultat!O$84</f>
        <v>0</v>
      </c>
      <c r="K66" s="2" t="n">
        <f aca="false">Résultat!P112*Résultat!P$84</f>
        <v>0</v>
      </c>
      <c r="L66" s="2" t="n">
        <f aca="false">Résultat!Q112*Résultat!Q$84</f>
        <v>0</v>
      </c>
      <c r="M66" s="2" t="n">
        <f aca="false">Résultat!R112*Résultat!R$84</f>
        <v>0</v>
      </c>
      <c r="N66" s="2" t="n">
        <f aca="false">Résultat!S112*Résultat!S$84</f>
        <v>0</v>
      </c>
      <c r="O66" s="2" t="n">
        <f aca="false">Résultat!T112*Résultat!T$84</f>
        <v>0</v>
      </c>
      <c r="P66" s="2" t="n">
        <f aca="false">Résultat!U112*Résultat!U$84</f>
        <v>0</v>
      </c>
      <c r="Q66" s="2" t="n">
        <f aca="false">Résultat!V112*Résultat!V$84</f>
        <v>0</v>
      </c>
      <c r="R66" s="2" t="n">
        <f aca="false">Résultat!W112*Résultat!W$84</f>
        <v>0</v>
      </c>
      <c r="S66" s="2" t="n">
        <f aca="false">Résultat!X112*Résultat!X$84</f>
        <v>0.4503</v>
      </c>
      <c r="T66" s="2" t="n">
        <f aca="false">Résultat!Y112*Résultat!Y$84</f>
        <v>0.9009</v>
      </c>
      <c r="U66" s="2" t="n">
        <f aca="false">Résultat!Z112*Résultat!Z$84</f>
        <v>0.9009</v>
      </c>
      <c r="V66" s="2" t="n">
        <f aca="false">Résultat!AA112*Résultat!AA$84</f>
        <v>0.6957</v>
      </c>
      <c r="W66" s="2" t="n">
        <f aca="false">Résultat!AB112*Résultat!AB$84</f>
        <v>0.051</v>
      </c>
      <c r="X66" s="2" t="n">
        <f aca="false">Résultat!AC112*Résultat!AC$84</f>
        <v>0</v>
      </c>
      <c r="Y66" s="2" t="n">
        <f aca="false">Résultat!AD112*Résultat!AD$84</f>
        <v>0</v>
      </c>
      <c r="Z66" s="2" t="n">
        <f aca="false">Résultat!AE112*Résultat!AE$84</f>
        <v>0</v>
      </c>
      <c r="AA66" s="2" t="n">
        <f aca="false">Résultat!AF112*Résultat!AF$84</f>
        <v>0</v>
      </c>
      <c r="AB66" s="2" t="n">
        <f aca="false">Résultat!AG112*Résultat!AG$84</f>
        <v>0</v>
      </c>
      <c r="AC66" s="2" t="n">
        <f aca="false">Résultat!AH112*Résultat!AH$84</f>
        <v>0</v>
      </c>
      <c r="AD66" s="63" t="n">
        <f aca="false">Résultat!AI112*Résultat!AI$84</f>
        <v>0</v>
      </c>
    </row>
    <row r="67" customFormat="false" ht="15.25" hidden="false" customHeight="false" outlineLevel="0" collapsed="false">
      <c r="A67" s="32" t="n">
        <v>26</v>
      </c>
      <c r="B67" s="62" t="n">
        <f aca="false">Résultat!G113*Résultat!G$84</f>
        <v>0</v>
      </c>
      <c r="C67" s="2" t="n">
        <f aca="false">Résultat!H113*Résultat!H$84</f>
        <v>0</v>
      </c>
      <c r="D67" s="2" t="n">
        <f aca="false">Résultat!I113*Résultat!I$84</f>
        <v>0</v>
      </c>
      <c r="E67" s="2" t="n">
        <f aca="false">Résultat!J113*Résultat!J$84</f>
        <v>0</v>
      </c>
      <c r="F67" s="2" t="n">
        <f aca="false">Résultat!K113*Résultat!K$84</f>
        <v>0</v>
      </c>
      <c r="G67" s="2" t="n">
        <f aca="false">Résultat!L113*Résultat!L$84</f>
        <v>0</v>
      </c>
      <c r="H67" s="2" t="n">
        <f aca="false">Résultat!M113*Résultat!M$84</f>
        <v>0</v>
      </c>
      <c r="I67" s="2" t="n">
        <f aca="false">Résultat!N113*Résultat!N$84</f>
        <v>0</v>
      </c>
      <c r="J67" s="2" t="n">
        <f aca="false">Résultat!O113*Résultat!O$84</f>
        <v>0</v>
      </c>
      <c r="K67" s="2" t="n">
        <f aca="false">Résultat!P113*Résultat!P$84</f>
        <v>0</v>
      </c>
      <c r="L67" s="2" t="n">
        <f aca="false">Résultat!Q113*Résultat!Q$84</f>
        <v>0</v>
      </c>
      <c r="M67" s="2" t="n">
        <f aca="false">Résultat!R113*Résultat!R$84</f>
        <v>0</v>
      </c>
      <c r="N67" s="2" t="n">
        <f aca="false">Résultat!S113*Résultat!S$84</f>
        <v>0</v>
      </c>
      <c r="O67" s="2" t="n">
        <f aca="false">Résultat!T113*Résultat!T$84</f>
        <v>0</v>
      </c>
      <c r="P67" s="2" t="n">
        <f aca="false">Résultat!U113*Résultat!U$84</f>
        <v>0</v>
      </c>
      <c r="Q67" s="2" t="n">
        <f aca="false">Résultat!V113*Résultat!V$84</f>
        <v>0</v>
      </c>
      <c r="R67" s="2" t="n">
        <f aca="false">Résultat!W113*Résultat!W$84</f>
        <v>0</v>
      </c>
      <c r="S67" s="2" t="n">
        <f aca="false">Résultat!X113*Résultat!X$84</f>
        <v>0.069</v>
      </c>
      <c r="T67" s="2" t="n">
        <f aca="false">Résultat!Y113*Résultat!Y$84</f>
        <v>0.7089</v>
      </c>
      <c r="U67" s="2" t="n">
        <f aca="false">Résultat!Z113*Résultat!Z$84</f>
        <v>0.8664</v>
      </c>
      <c r="V67" s="2" t="n">
        <f aca="false">Résultat!AA113*Résultat!AA$84</f>
        <v>0.8664</v>
      </c>
      <c r="W67" s="2" t="n">
        <f aca="false">Résultat!AB113*Résultat!AB$84</f>
        <v>0.4905</v>
      </c>
      <c r="X67" s="2" t="n">
        <f aca="false">Résultat!AC113*Résultat!AC$84</f>
        <v>0.0021</v>
      </c>
      <c r="Y67" s="2" t="n">
        <f aca="false">Résultat!AD113*Résultat!AD$84</f>
        <v>0</v>
      </c>
      <c r="Z67" s="2" t="n">
        <f aca="false">Résultat!AE113*Résultat!AE$84</f>
        <v>0</v>
      </c>
      <c r="AA67" s="2" t="n">
        <f aca="false">Résultat!AF113*Résultat!AF$84</f>
        <v>0</v>
      </c>
      <c r="AB67" s="2" t="n">
        <f aca="false">Résultat!AG113*Résultat!AG$84</f>
        <v>0</v>
      </c>
      <c r="AC67" s="2" t="n">
        <f aca="false">Résultat!AH113*Résultat!AH$84</f>
        <v>0</v>
      </c>
      <c r="AD67" s="63" t="n">
        <f aca="false">Résultat!AI113*Résultat!AI$84</f>
        <v>0</v>
      </c>
    </row>
    <row r="68" customFormat="false" ht="15.25" hidden="false" customHeight="false" outlineLevel="0" collapsed="false">
      <c r="A68" s="32" t="n">
        <v>27</v>
      </c>
      <c r="B68" s="62" t="n">
        <f aca="false">Résultat!G114*Résultat!G$84</f>
        <v>0</v>
      </c>
      <c r="C68" s="2" t="n">
        <f aca="false">Résultat!H114*Résultat!H$84</f>
        <v>0</v>
      </c>
      <c r="D68" s="2" t="n">
        <f aca="false">Résultat!I114*Résultat!I$84</f>
        <v>0</v>
      </c>
      <c r="E68" s="2" t="n">
        <f aca="false">Résultat!J114*Résultat!J$84</f>
        <v>0</v>
      </c>
      <c r="F68" s="2" t="n">
        <f aca="false">Résultat!K114*Résultat!K$84</f>
        <v>0</v>
      </c>
      <c r="G68" s="2" t="n">
        <f aca="false">Résultat!L114*Résultat!L$84</f>
        <v>0</v>
      </c>
      <c r="H68" s="2" t="n">
        <f aca="false">Résultat!M114*Résultat!M$84</f>
        <v>0</v>
      </c>
      <c r="I68" s="2" t="n">
        <f aca="false">Résultat!N114*Résultat!N$84</f>
        <v>0</v>
      </c>
      <c r="J68" s="2" t="n">
        <f aca="false">Résultat!O114*Résultat!O$84</f>
        <v>0</v>
      </c>
      <c r="K68" s="2" t="n">
        <f aca="false">Résultat!P114*Résultat!P$84</f>
        <v>0</v>
      </c>
      <c r="L68" s="2" t="n">
        <f aca="false">Résultat!Q114*Résultat!Q$84</f>
        <v>0</v>
      </c>
      <c r="M68" s="2" t="n">
        <f aca="false">Résultat!R114*Résultat!R$84</f>
        <v>0</v>
      </c>
      <c r="N68" s="2" t="n">
        <f aca="false">Résultat!S114*Résultat!S$84</f>
        <v>0</v>
      </c>
      <c r="O68" s="2" t="n">
        <f aca="false">Résultat!T114*Résultat!T$84</f>
        <v>0</v>
      </c>
      <c r="P68" s="2" t="n">
        <f aca="false">Résultat!U114*Résultat!U$84</f>
        <v>0</v>
      </c>
      <c r="Q68" s="2" t="n">
        <f aca="false">Résultat!V114*Résultat!V$84</f>
        <v>0</v>
      </c>
      <c r="R68" s="2" t="n">
        <f aca="false">Résultat!W114*Résultat!W$84</f>
        <v>0</v>
      </c>
      <c r="S68" s="2" t="n">
        <f aca="false">Résultat!X114*Résultat!X$84</f>
        <v>0</v>
      </c>
      <c r="T68" s="2" t="n">
        <f aca="false">Résultat!Y114*Résultat!Y$84</f>
        <v>0.2664</v>
      </c>
      <c r="U68" s="2" t="n">
        <f aca="false">Résultat!Z114*Résultat!Z$84</f>
        <v>0.8166</v>
      </c>
      <c r="V68" s="2" t="n">
        <f aca="false">Résultat!AA114*Résultat!AA$84</f>
        <v>0.8331</v>
      </c>
      <c r="W68" s="2" t="n">
        <f aca="false">Résultat!AB114*Résultat!AB$84</f>
        <v>0.8166</v>
      </c>
      <c r="X68" s="2" t="n">
        <f aca="false">Résultat!AC114*Résultat!AC$84</f>
        <v>0.2664</v>
      </c>
      <c r="Y68" s="2" t="n">
        <f aca="false">Résultat!AD114*Résultat!AD$84</f>
        <v>0</v>
      </c>
      <c r="Z68" s="2" t="n">
        <f aca="false">Résultat!AE114*Résultat!AE$84</f>
        <v>0</v>
      </c>
      <c r="AA68" s="2" t="n">
        <f aca="false">Résultat!AF114*Résultat!AF$84</f>
        <v>0</v>
      </c>
      <c r="AB68" s="2" t="n">
        <f aca="false">Résultat!AG114*Résultat!AG$84</f>
        <v>0</v>
      </c>
      <c r="AC68" s="2" t="n">
        <f aca="false">Résultat!AH114*Résultat!AH$84</f>
        <v>0</v>
      </c>
      <c r="AD68" s="63" t="n">
        <f aca="false">Résultat!AI114*Résultat!AI$84</f>
        <v>0</v>
      </c>
    </row>
    <row r="69" customFormat="false" ht="15.25" hidden="false" customHeight="false" outlineLevel="0" collapsed="false">
      <c r="A69" s="32" t="n">
        <v>28</v>
      </c>
      <c r="B69" s="62" t="n">
        <f aca="false">Résultat!G115*Résultat!G$84</f>
        <v>0</v>
      </c>
      <c r="C69" s="2" t="n">
        <f aca="false">Résultat!H115*Résultat!H$84</f>
        <v>0</v>
      </c>
      <c r="D69" s="2" t="n">
        <f aca="false">Résultat!I115*Résultat!I$84</f>
        <v>0</v>
      </c>
      <c r="E69" s="2" t="n">
        <f aca="false">Résultat!J115*Résultat!J$84</f>
        <v>0</v>
      </c>
      <c r="F69" s="2" t="n">
        <f aca="false">Résultat!K115*Résultat!K$84</f>
        <v>0</v>
      </c>
      <c r="G69" s="2" t="n">
        <f aca="false">Résultat!L115*Résultat!L$84</f>
        <v>0</v>
      </c>
      <c r="H69" s="2" t="n">
        <f aca="false">Résultat!M115*Résultat!M$84</f>
        <v>0</v>
      </c>
      <c r="I69" s="2" t="n">
        <f aca="false">Résultat!N115*Résultat!N$84</f>
        <v>0</v>
      </c>
      <c r="J69" s="2" t="n">
        <f aca="false">Résultat!O115*Résultat!O$84</f>
        <v>0</v>
      </c>
      <c r="K69" s="2" t="n">
        <f aca="false">Résultat!P115*Résultat!P$84</f>
        <v>0</v>
      </c>
      <c r="L69" s="2" t="n">
        <f aca="false">Résultat!Q115*Résultat!Q$84</f>
        <v>0</v>
      </c>
      <c r="M69" s="2" t="n">
        <f aca="false">Résultat!R115*Résultat!R$84</f>
        <v>0</v>
      </c>
      <c r="N69" s="2" t="n">
        <f aca="false">Résultat!S115*Résultat!S$84</f>
        <v>0</v>
      </c>
      <c r="O69" s="2" t="n">
        <f aca="false">Résultat!T115*Résultat!T$84</f>
        <v>0</v>
      </c>
      <c r="P69" s="2" t="n">
        <f aca="false">Résultat!U115*Résultat!U$84</f>
        <v>0</v>
      </c>
      <c r="Q69" s="2" t="n">
        <f aca="false">Résultat!V115*Résultat!V$84</f>
        <v>0</v>
      </c>
      <c r="R69" s="2" t="n">
        <f aca="false">Résultat!W115*Résultat!W$84</f>
        <v>0</v>
      </c>
      <c r="S69" s="2" t="n">
        <f aca="false">Résultat!X115*Résultat!X$84</f>
        <v>0</v>
      </c>
      <c r="T69" s="2" t="n">
        <f aca="false">Résultat!Y115*Résultat!Y$84</f>
        <v>0.015</v>
      </c>
      <c r="U69" s="2" t="n">
        <f aca="false">Résultat!Z115*Résultat!Z$84</f>
        <v>0.5469</v>
      </c>
      <c r="V69" s="2" t="n">
        <f aca="false">Résultat!AA115*Résultat!AA$84</f>
        <v>0.804</v>
      </c>
      <c r="W69" s="2" t="n">
        <f aca="false">Résultat!AB115*Résultat!AB$84</f>
        <v>0.81</v>
      </c>
      <c r="X69" s="2" t="n">
        <f aca="false">Résultat!AC115*Résultat!AC$84</f>
        <v>0.402</v>
      </c>
      <c r="Y69" s="2" t="n">
        <f aca="false">Résultat!AD115*Résultat!AD$84</f>
        <v>0.2</v>
      </c>
      <c r="Z69" s="2" t="n">
        <f aca="false">Résultat!AE115*Résultat!AE$84</f>
        <v>0.0752</v>
      </c>
      <c r="AA69" s="2" t="n">
        <f aca="false">Résultat!AF115*Résultat!AF$84</f>
        <v>0</v>
      </c>
      <c r="AB69" s="2" t="n">
        <f aca="false">Résultat!AG115*Résultat!AG$84</f>
        <v>0</v>
      </c>
      <c r="AC69" s="2" t="n">
        <f aca="false">Résultat!AH115*Résultat!AH$84</f>
        <v>0</v>
      </c>
      <c r="AD69" s="63" t="n">
        <f aca="false">Résultat!AI115*Résultat!AI$84</f>
        <v>0</v>
      </c>
    </row>
    <row r="70" customFormat="false" ht="15.25" hidden="false" customHeight="false" outlineLevel="0" collapsed="false">
      <c r="A70" s="32" t="n">
        <v>29</v>
      </c>
      <c r="B70" s="62" t="n">
        <f aca="false">Résultat!G116*Résultat!G$84</f>
        <v>0</v>
      </c>
      <c r="C70" s="2" t="n">
        <f aca="false">Résultat!H116*Résultat!H$84</f>
        <v>0</v>
      </c>
      <c r="D70" s="2" t="n">
        <f aca="false">Résultat!I116*Résultat!I$84</f>
        <v>0</v>
      </c>
      <c r="E70" s="2" t="n">
        <f aca="false">Résultat!J116*Résultat!J$84</f>
        <v>0</v>
      </c>
      <c r="F70" s="2" t="n">
        <f aca="false">Résultat!K116*Résultat!K$84</f>
        <v>0</v>
      </c>
      <c r="G70" s="2" t="n">
        <f aca="false">Résultat!L116*Résultat!L$84</f>
        <v>0</v>
      </c>
      <c r="H70" s="2" t="n">
        <f aca="false">Résultat!M116*Résultat!M$84</f>
        <v>0</v>
      </c>
      <c r="I70" s="2" t="n">
        <f aca="false">Résultat!N116*Résultat!N$84</f>
        <v>0</v>
      </c>
      <c r="J70" s="2" t="n">
        <f aca="false">Résultat!O116*Résultat!O$84</f>
        <v>0</v>
      </c>
      <c r="K70" s="2" t="n">
        <f aca="false">Résultat!P116*Résultat!P$84</f>
        <v>0</v>
      </c>
      <c r="L70" s="2" t="n">
        <f aca="false">Résultat!Q116*Résultat!Q$84</f>
        <v>0</v>
      </c>
      <c r="M70" s="2" t="n">
        <f aca="false">Résultat!R116*Résultat!R$84</f>
        <v>0</v>
      </c>
      <c r="N70" s="2" t="n">
        <f aca="false">Résultat!S116*Résultat!S$84</f>
        <v>0</v>
      </c>
      <c r="O70" s="2" t="n">
        <f aca="false">Résultat!T116*Résultat!T$84</f>
        <v>0</v>
      </c>
      <c r="P70" s="2" t="n">
        <f aca="false">Résultat!U116*Résultat!U$84</f>
        <v>0</v>
      </c>
      <c r="Q70" s="2" t="n">
        <f aca="false">Résultat!V116*Résultat!V$84</f>
        <v>0</v>
      </c>
      <c r="R70" s="2" t="n">
        <f aca="false">Résultat!W116*Résultat!W$84</f>
        <v>0</v>
      </c>
      <c r="S70" s="2" t="n">
        <f aca="false">Résultat!X116*Résultat!X$84</f>
        <v>0</v>
      </c>
      <c r="T70" s="2" t="n">
        <f aca="false">Résultat!Y116*Résultat!Y$84</f>
        <v>0</v>
      </c>
      <c r="U70" s="2" t="n">
        <f aca="false">Résultat!Z116*Résultat!Z$84</f>
        <v>0.138</v>
      </c>
      <c r="V70" s="2" t="n">
        <f aca="false">Résultat!AA116*Résultat!AA$84</f>
        <v>0.7131</v>
      </c>
      <c r="W70" s="2" t="n">
        <f aca="false">Résultat!AB116*Résultat!AB$84</f>
        <v>0.7749</v>
      </c>
      <c r="X70" s="2" t="n">
        <f aca="false">Résultat!AC116*Résultat!AC$84</f>
        <v>0.3873</v>
      </c>
      <c r="Y70" s="2" t="n">
        <f aca="false">Résultat!AD116*Résultat!AD$84</f>
        <v>0.2582</v>
      </c>
      <c r="Z70" s="2" t="n">
        <f aca="false">Résultat!AE116*Résultat!AE$84</f>
        <v>0.379</v>
      </c>
      <c r="AA70" s="2" t="n">
        <f aca="false">Résultat!AF116*Résultat!AF$84</f>
        <v>0.018</v>
      </c>
      <c r="AB70" s="2" t="n">
        <f aca="false">Résultat!AG116*Résultat!AG$84</f>
        <v>0</v>
      </c>
      <c r="AC70" s="2" t="n">
        <f aca="false">Résultat!AH116*Résultat!AH$84</f>
        <v>0</v>
      </c>
      <c r="AD70" s="63" t="n">
        <f aca="false">Résultat!AI116*Résultat!AI$84</f>
        <v>0</v>
      </c>
    </row>
    <row r="71" customFormat="false" ht="15.25" hidden="false" customHeight="false" outlineLevel="0" collapsed="false">
      <c r="A71" s="32" t="n">
        <v>30</v>
      </c>
      <c r="B71" s="62" t="n">
        <f aca="false">Résultat!G117*Résultat!G$84</f>
        <v>0</v>
      </c>
      <c r="C71" s="2" t="n">
        <f aca="false">Résultat!H117*Résultat!H$84</f>
        <v>0</v>
      </c>
      <c r="D71" s="2" t="n">
        <f aca="false">Résultat!I117*Résultat!I$84</f>
        <v>0</v>
      </c>
      <c r="E71" s="2" t="n">
        <f aca="false">Résultat!J117*Résultat!J$84</f>
        <v>0</v>
      </c>
      <c r="F71" s="2" t="n">
        <f aca="false">Résultat!K117*Résultat!K$84</f>
        <v>0</v>
      </c>
      <c r="G71" s="2" t="n">
        <f aca="false">Résultat!L117*Résultat!L$84</f>
        <v>0</v>
      </c>
      <c r="H71" s="2" t="n">
        <f aca="false">Résultat!M117*Résultat!M$84</f>
        <v>0</v>
      </c>
      <c r="I71" s="2" t="n">
        <f aca="false">Résultat!N117*Résultat!N$84</f>
        <v>0</v>
      </c>
      <c r="J71" s="2" t="n">
        <f aca="false">Résultat!O117*Résultat!O$84</f>
        <v>0</v>
      </c>
      <c r="K71" s="2" t="n">
        <f aca="false">Résultat!P117*Résultat!P$84</f>
        <v>0</v>
      </c>
      <c r="L71" s="2" t="n">
        <f aca="false">Résultat!Q117*Résultat!Q$84</f>
        <v>0</v>
      </c>
      <c r="M71" s="2" t="n">
        <f aca="false">Résultat!R117*Résultat!R$84</f>
        <v>0</v>
      </c>
      <c r="N71" s="2" t="n">
        <f aca="false">Résultat!S117*Résultat!S$84</f>
        <v>0</v>
      </c>
      <c r="O71" s="2" t="n">
        <f aca="false">Résultat!T117*Résultat!T$84</f>
        <v>0</v>
      </c>
      <c r="P71" s="2" t="n">
        <f aca="false">Résultat!U117*Résultat!U$84</f>
        <v>0</v>
      </c>
      <c r="Q71" s="2" t="n">
        <f aca="false">Résultat!V117*Résultat!V$84</f>
        <v>0</v>
      </c>
      <c r="R71" s="2" t="n">
        <f aca="false">Résultat!W117*Résultat!W$84</f>
        <v>0</v>
      </c>
      <c r="S71" s="2" t="n">
        <f aca="false">Résultat!X117*Résultat!X$84</f>
        <v>0</v>
      </c>
      <c r="T71" s="2" t="n">
        <f aca="false">Résultat!Y117*Résultat!Y$84</f>
        <v>0</v>
      </c>
      <c r="U71" s="2" t="n">
        <f aca="false">Résultat!Z117*Résultat!Z$84</f>
        <v>0</v>
      </c>
      <c r="V71" s="2" t="n">
        <f aca="false">Résultat!AA117*Résultat!AA$84</f>
        <v>0.375</v>
      </c>
      <c r="W71" s="2" t="n">
        <f aca="false">Résultat!AB117*Résultat!AB$84</f>
        <v>0.75</v>
      </c>
      <c r="X71" s="2" t="n">
        <f aca="false">Résultat!AC117*Résultat!AC$84</f>
        <v>0.375</v>
      </c>
      <c r="Y71" s="2" t="n">
        <f aca="false">Résultat!AD117*Résultat!AD$84</f>
        <v>0.25</v>
      </c>
      <c r="Z71" s="2" t="n">
        <f aca="false">Résultat!AE117*Résultat!AE$84</f>
        <v>0.5</v>
      </c>
      <c r="AA71" s="2" t="n">
        <f aca="false">Résultat!AF117*Résultat!AF$84</f>
        <v>0.25</v>
      </c>
      <c r="AB71" s="2" t="n">
        <f aca="false">Résultat!AG117*Résultat!AG$84</f>
        <v>0</v>
      </c>
      <c r="AC71" s="2" t="n">
        <f aca="false">Résultat!AH117*Résultat!AH$84</f>
        <v>0</v>
      </c>
      <c r="AD71" s="63" t="n">
        <f aca="false">Résultat!AI117*Résultat!AI$84</f>
        <v>0</v>
      </c>
    </row>
    <row r="72" customFormat="false" ht="15.25" hidden="false" customHeight="false" outlineLevel="0" collapsed="false">
      <c r="A72" s="32" t="n">
        <v>31</v>
      </c>
      <c r="B72" s="62" t="n">
        <f aca="false">Résultat!G118*Résultat!G$84</f>
        <v>0</v>
      </c>
      <c r="C72" s="2" t="n">
        <f aca="false">Résultat!H118*Résultat!H$84</f>
        <v>0</v>
      </c>
      <c r="D72" s="2" t="n">
        <f aca="false">Résultat!I118*Résultat!I$84</f>
        <v>0</v>
      </c>
      <c r="E72" s="2" t="n">
        <f aca="false">Résultat!J118*Résultat!J$84</f>
        <v>0</v>
      </c>
      <c r="F72" s="2" t="n">
        <f aca="false">Résultat!K118*Résultat!K$84</f>
        <v>0</v>
      </c>
      <c r="G72" s="2" t="n">
        <f aca="false">Résultat!L118*Résultat!L$84</f>
        <v>0</v>
      </c>
      <c r="H72" s="2" t="n">
        <f aca="false">Résultat!M118*Résultat!M$84</f>
        <v>0</v>
      </c>
      <c r="I72" s="2" t="n">
        <f aca="false">Résultat!N118*Résultat!N$84</f>
        <v>0</v>
      </c>
      <c r="J72" s="2" t="n">
        <f aca="false">Résultat!O118*Résultat!O$84</f>
        <v>0</v>
      </c>
      <c r="K72" s="2" t="n">
        <f aca="false">Résultat!P118*Résultat!P$84</f>
        <v>0</v>
      </c>
      <c r="L72" s="2" t="n">
        <f aca="false">Résultat!Q118*Résultat!Q$84</f>
        <v>0</v>
      </c>
      <c r="M72" s="2" t="n">
        <f aca="false">Résultat!R118*Résultat!R$84</f>
        <v>0</v>
      </c>
      <c r="N72" s="2" t="n">
        <f aca="false">Résultat!S118*Résultat!S$84</f>
        <v>0</v>
      </c>
      <c r="O72" s="2" t="n">
        <f aca="false">Résultat!T118*Résultat!T$84</f>
        <v>0</v>
      </c>
      <c r="P72" s="2" t="n">
        <f aca="false">Résultat!U118*Résultat!U$84</f>
        <v>0</v>
      </c>
      <c r="Q72" s="2" t="n">
        <f aca="false">Résultat!V118*Résultat!V$84</f>
        <v>0</v>
      </c>
      <c r="R72" s="2" t="n">
        <f aca="false">Résultat!W118*Résultat!W$84</f>
        <v>0</v>
      </c>
      <c r="S72" s="2" t="n">
        <f aca="false">Résultat!X118*Résultat!X$84</f>
        <v>0</v>
      </c>
      <c r="T72" s="2" t="n">
        <f aca="false">Résultat!Y118*Résultat!Y$84</f>
        <v>0</v>
      </c>
      <c r="U72" s="2" t="n">
        <f aca="false">Résultat!Z118*Résultat!Z$84</f>
        <v>0</v>
      </c>
      <c r="V72" s="2" t="n">
        <f aca="false">Résultat!AA118*Résultat!AA$84</f>
        <v>0</v>
      </c>
      <c r="W72" s="2" t="n">
        <f aca="false">Résultat!AB118*Résultat!AB$84</f>
        <v>0</v>
      </c>
      <c r="X72" s="2" t="n">
        <f aca="false">Résultat!AC118*Résultat!AC$84</f>
        <v>0</v>
      </c>
      <c r="Y72" s="2" t="n">
        <f aca="false">Résultat!AD118*Résultat!AD$84</f>
        <v>0</v>
      </c>
      <c r="Z72" s="2" t="n">
        <f aca="false">Résultat!AE118*Résultat!AE$84</f>
        <v>0</v>
      </c>
      <c r="AA72" s="2" t="n">
        <f aca="false">Résultat!AF118*Résultat!AF$84</f>
        <v>0</v>
      </c>
      <c r="AB72" s="2" t="n">
        <f aca="false">Résultat!AG118*Résultat!AG$84</f>
        <v>0</v>
      </c>
      <c r="AC72" s="2" t="n">
        <f aca="false">Résultat!AH118*Résultat!AH$84</f>
        <v>0</v>
      </c>
      <c r="AD72" s="63" t="n">
        <f aca="false">Résultat!AI118*Résultat!AI$84</f>
        <v>0</v>
      </c>
    </row>
    <row r="73" customFormat="false" ht="15.25" hidden="false" customHeight="false" outlineLevel="0" collapsed="false">
      <c r="A73" s="32" t="n">
        <v>32</v>
      </c>
      <c r="B73" s="62" t="n">
        <f aca="false">Résultat!G119*Résultat!G$84</f>
        <v>0</v>
      </c>
      <c r="C73" s="2" t="n">
        <f aca="false">Résultat!H119*Résultat!H$84</f>
        <v>0</v>
      </c>
      <c r="D73" s="2" t="n">
        <f aca="false">Résultat!I119*Résultat!I$84</f>
        <v>0</v>
      </c>
      <c r="E73" s="2" t="n">
        <f aca="false">Résultat!J119*Résultat!J$84</f>
        <v>0</v>
      </c>
      <c r="F73" s="2" t="n">
        <f aca="false">Résultat!K119*Résultat!K$84</f>
        <v>0</v>
      </c>
      <c r="G73" s="2" t="n">
        <f aca="false">Résultat!L119*Résultat!L$84</f>
        <v>0</v>
      </c>
      <c r="H73" s="2" t="n">
        <f aca="false">Résultat!M119*Résultat!M$84</f>
        <v>0</v>
      </c>
      <c r="I73" s="2" t="n">
        <f aca="false">Résultat!N119*Résultat!N$84</f>
        <v>0</v>
      </c>
      <c r="J73" s="2" t="n">
        <f aca="false">Résultat!O119*Résultat!O$84</f>
        <v>0</v>
      </c>
      <c r="K73" s="2" t="n">
        <f aca="false">Résultat!P119*Résultat!P$84</f>
        <v>0</v>
      </c>
      <c r="L73" s="2" t="n">
        <f aca="false">Résultat!Q119*Résultat!Q$84</f>
        <v>0</v>
      </c>
      <c r="M73" s="2" t="n">
        <f aca="false">Résultat!R119*Résultat!R$84</f>
        <v>0</v>
      </c>
      <c r="N73" s="2" t="n">
        <f aca="false">Résultat!S119*Résultat!S$84</f>
        <v>0</v>
      </c>
      <c r="O73" s="2" t="n">
        <f aca="false">Résultat!T119*Résultat!T$84</f>
        <v>0</v>
      </c>
      <c r="P73" s="2" t="n">
        <f aca="false">Résultat!U119*Résultat!U$84</f>
        <v>0</v>
      </c>
      <c r="Q73" s="2" t="n">
        <f aca="false">Résultat!V119*Résultat!V$84</f>
        <v>0</v>
      </c>
      <c r="R73" s="2" t="n">
        <f aca="false">Résultat!W119*Résultat!W$84</f>
        <v>0</v>
      </c>
      <c r="S73" s="2" t="n">
        <f aca="false">Résultat!X119*Résultat!X$84</f>
        <v>0</v>
      </c>
      <c r="T73" s="2" t="n">
        <f aca="false">Résultat!Y119*Résultat!Y$84</f>
        <v>0</v>
      </c>
      <c r="U73" s="2" t="n">
        <f aca="false">Résultat!Z119*Résultat!Z$84</f>
        <v>0</v>
      </c>
      <c r="V73" s="2" t="n">
        <f aca="false">Résultat!AA119*Résultat!AA$84</f>
        <v>0</v>
      </c>
      <c r="W73" s="2" t="n">
        <f aca="false">Résultat!AB119*Résultat!AB$84</f>
        <v>0</v>
      </c>
      <c r="X73" s="2" t="n">
        <f aca="false">Résultat!AC119*Résultat!AC$84</f>
        <v>0</v>
      </c>
      <c r="Y73" s="2" t="n">
        <f aca="false">Résultat!AD119*Résultat!AD$84</f>
        <v>0</v>
      </c>
      <c r="Z73" s="2" t="n">
        <f aca="false">Résultat!AE119*Résultat!AE$84</f>
        <v>0</v>
      </c>
      <c r="AA73" s="2" t="n">
        <f aca="false">Résultat!AF119*Résultat!AF$84</f>
        <v>0</v>
      </c>
      <c r="AB73" s="2" t="n">
        <f aca="false">Résultat!AG119*Résultat!AG$84</f>
        <v>0</v>
      </c>
      <c r="AC73" s="2" t="n">
        <f aca="false">Résultat!AH119*Résultat!AH$84</f>
        <v>0</v>
      </c>
      <c r="AD73" s="63" t="n">
        <f aca="false">Résultat!AI119*Résultat!AI$84</f>
        <v>0</v>
      </c>
    </row>
    <row r="74" customFormat="false" ht="15.25" hidden="false" customHeight="false" outlineLevel="0" collapsed="false">
      <c r="A74" s="32" t="n">
        <v>33</v>
      </c>
      <c r="B74" s="64" t="n">
        <f aca="false">Résultat!G120*Résultat!G$84</f>
        <v>0</v>
      </c>
      <c r="C74" s="65" t="n">
        <f aca="false">Résultat!H120*Résultat!H$84</f>
        <v>0</v>
      </c>
      <c r="D74" s="65" t="n">
        <f aca="false">Résultat!I120*Résultat!I$84</f>
        <v>0</v>
      </c>
      <c r="E74" s="65" t="n">
        <f aca="false">Résultat!J120*Résultat!J$84</f>
        <v>0</v>
      </c>
      <c r="F74" s="65" t="n">
        <f aca="false">Résultat!K120*Résultat!K$84</f>
        <v>0</v>
      </c>
      <c r="G74" s="65" t="n">
        <f aca="false">Résultat!L120*Résultat!L$84</f>
        <v>0</v>
      </c>
      <c r="H74" s="65" t="n">
        <f aca="false">Résultat!M120*Résultat!M$84</f>
        <v>0</v>
      </c>
      <c r="I74" s="65" t="n">
        <f aca="false">Résultat!N120*Résultat!N$84</f>
        <v>0</v>
      </c>
      <c r="J74" s="65" t="n">
        <f aca="false">Résultat!O120*Résultat!O$84</f>
        <v>0</v>
      </c>
      <c r="K74" s="65" t="n">
        <f aca="false">Résultat!P120*Résultat!P$84</f>
        <v>0</v>
      </c>
      <c r="L74" s="65" t="n">
        <f aca="false">Résultat!Q120*Résultat!Q$84</f>
        <v>0</v>
      </c>
      <c r="M74" s="65" t="n">
        <f aca="false">Résultat!R120*Résultat!R$84</f>
        <v>0</v>
      </c>
      <c r="N74" s="65" t="n">
        <f aca="false">Résultat!S120*Résultat!S$84</f>
        <v>0</v>
      </c>
      <c r="O74" s="65" t="n">
        <f aca="false">Résultat!T120*Résultat!T$84</f>
        <v>0</v>
      </c>
      <c r="P74" s="65" t="n">
        <f aca="false">Résultat!U120*Résultat!U$84</f>
        <v>0</v>
      </c>
      <c r="Q74" s="65" t="n">
        <f aca="false">Résultat!V120*Résultat!V$84</f>
        <v>0</v>
      </c>
      <c r="R74" s="65" t="n">
        <f aca="false">Résultat!W120*Résultat!W$84</f>
        <v>0</v>
      </c>
      <c r="S74" s="65" t="n">
        <f aca="false">Résultat!X120*Résultat!X$84</f>
        <v>0</v>
      </c>
      <c r="T74" s="65" t="n">
        <f aca="false">Résultat!Y120*Résultat!Y$84</f>
        <v>0</v>
      </c>
      <c r="U74" s="65" t="n">
        <f aca="false">Résultat!Z120*Résultat!Z$84</f>
        <v>0</v>
      </c>
      <c r="V74" s="65" t="n">
        <f aca="false">Résultat!AA120*Résultat!AA$84</f>
        <v>0</v>
      </c>
      <c r="W74" s="65" t="n">
        <f aca="false">Résultat!AB120*Résultat!AB$84</f>
        <v>0.0135</v>
      </c>
      <c r="X74" s="65" t="n">
        <f aca="false">Résultat!AC120*Résultat!AC$84</f>
        <v>0.12</v>
      </c>
      <c r="Y74" s="65" t="n">
        <f aca="false">Résultat!AD120*Résultat!AD$84</f>
        <v>0.2266</v>
      </c>
      <c r="Z74" s="65" t="n">
        <f aca="false">Résultat!AE120*Résultat!AE$84</f>
        <v>0.4544</v>
      </c>
      <c r="AA74" s="65" t="n">
        <f aca="false">Résultat!AF120*Résultat!AF$84</f>
        <v>0.4544</v>
      </c>
      <c r="AB74" s="65" t="n">
        <f aca="false">Résultat!AG120*Résultat!AG$84</f>
        <v>0.4544</v>
      </c>
      <c r="AC74" s="65" t="n">
        <f aca="false">Résultat!AH120*Résultat!AH$84</f>
        <v>0.309</v>
      </c>
      <c r="AD74" s="66" t="n">
        <f aca="false">Résultat!AI120*Résultat!AI$84</f>
        <v>0.009</v>
      </c>
    </row>
    <row r="75" customFormat="false" ht="15.2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5.2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1"/>
      <c r="AD76" s="2"/>
    </row>
    <row r="77" customFormat="false" ht="15.25" hidden="false" customHeight="false" outlineLevel="0" collapsed="false">
      <c r="B77" s="68" t="s">
        <v>54</v>
      </c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  <c r="AD77" s="71"/>
    </row>
    <row r="78" customFormat="false" ht="15.25" hidden="false" customHeight="false" outlineLevel="0" collapsed="false">
      <c r="A78" s="32" t="n">
        <v>2</v>
      </c>
      <c r="B78" s="62" t="n">
        <f aca="false">Résultat!G89*Résultat!G$83</f>
        <v>0</v>
      </c>
      <c r="C78" s="2" t="n">
        <f aca="false">Résultat!H89*Résultat!H$83</f>
        <v>0</v>
      </c>
      <c r="D78" s="2" t="n">
        <f aca="false">Résultat!I89*Résultat!I$83</f>
        <v>0</v>
      </c>
      <c r="E78" s="2" t="n">
        <f aca="false">Résultat!J89*Résultat!J$83</f>
        <v>0</v>
      </c>
      <c r="F78" s="2" t="n">
        <f aca="false">Résultat!K89*Résultat!K$83</f>
        <v>0</v>
      </c>
      <c r="G78" s="2" t="n">
        <f aca="false">Résultat!L89*Résultat!L$83</f>
        <v>0</v>
      </c>
      <c r="H78" s="2" t="n">
        <f aca="false">Résultat!M89*Résultat!M$83</f>
        <v>0</v>
      </c>
      <c r="I78" s="2" t="n">
        <f aca="false">Résultat!N89*Résultat!N$83</f>
        <v>0</v>
      </c>
      <c r="J78" s="2" t="n">
        <f aca="false">Résultat!O89*Résultat!O$83</f>
        <v>0</v>
      </c>
      <c r="K78" s="2" t="n">
        <f aca="false">Résultat!P89*Résultat!P$83</f>
        <v>0</v>
      </c>
      <c r="L78" s="2" t="n">
        <f aca="false">Résultat!Q89*Résultat!Q$83</f>
        <v>0</v>
      </c>
      <c r="M78" s="2" t="n">
        <f aca="false">Résultat!R89*Résultat!R$83</f>
        <v>0</v>
      </c>
      <c r="N78" s="2" t="n">
        <f aca="false">Résultat!S89*Résultat!S$83</f>
        <v>0</v>
      </c>
      <c r="O78" s="2" t="n">
        <f aca="false">Résultat!T89*Résultat!T$83</f>
        <v>0</v>
      </c>
      <c r="P78" s="2" t="n">
        <f aca="false">Résultat!U89*Résultat!U$83</f>
        <v>0</v>
      </c>
      <c r="Q78" s="2" t="n">
        <f aca="false">Résultat!V89*Résultat!V$83</f>
        <v>0</v>
      </c>
      <c r="R78" s="2" t="n">
        <f aca="false">Résultat!W89*Résultat!W$83</f>
        <v>0</v>
      </c>
      <c r="S78" s="2" t="n">
        <f aca="false">Résultat!X89*Résultat!X$83</f>
        <v>0</v>
      </c>
      <c r="T78" s="2" t="n">
        <f aca="false">Résultat!Y89*Résultat!Y$83</f>
        <v>0</v>
      </c>
      <c r="U78" s="2" t="n">
        <f aca="false">Résultat!Z89*Résultat!Z$83</f>
        <v>0</v>
      </c>
      <c r="V78" s="2" t="n">
        <f aca="false">Résultat!AA89*Résultat!AA$83</f>
        <v>0</v>
      </c>
      <c r="W78" s="2" t="n">
        <f aca="false">Résultat!AB89*Résultat!AB$83</f>
        <v>0</v>
      </c>
      <c r="X78" s="2" t="n">
        <f aca="false">Résultat!AC89*Résultat!AC$83</f>
        <v>0</v>
      </c>
      <c r="Y78" s="2" t="n">
        <f aca="false">Résultat!AD89*Résultat!AD$83</f>
        <v>0</v>
      </c>
      <c r="Z78" s="2" t="n">
        <f aca="false">Résultat!AE89*Résultat!AE$83</f>
        <v>0</v>
      </c>
      <c r="AA78" s="2" t="n">
        <f aca="false">Résultat!AF89*Résultat!AF$83</f>
        <v>0</v>
      </c>
      <c r="AB78" s="2" t="n">
        <f aca="false">Résultat!AG89*Résultat!AG$83</f>
        <v>0</v>
      </c>
      <c r="AC78" s="2" t="n">
        <f aca="false">Résultat!AH89*Résultat!AH$83</f>
        <v>0</v>
      </c>
      <c r="AD78" s="63" t="n">
        <f aca="false">Résultat!AI89*Résultat!AI$83</f>
        <v>0</v>
      </c>
    </row>
    <row r="79" customFormat="false" ht="15.25" hidden="false" customHeight="false" outlineLevel="0" collapsed="false">
      <c r="A79" s="32" t="n">
        <v>3</v>
      </c>
      <c r="B79" s="62" t="n">
        <f aca="false">Résultat!G90*Résultat!G$83</f>
        <v>0</v>
      </c>
      <c r="C79" s="2" t="n">
        <f aca="false">Résultat!H90*Résultat!H$83</f>
        <v>0</v>
      </c>
      <c r="D79" s="2" t="n">
        <f aca="false">Résultat!I90*Résultat!I$83</f>
        <v>0</v>
      </c>
      <c r="E79" s="2" t="n">
        <f aca="false">Résultat!J90*Résultat!J$83</f>
        <v>0</v>
      </c>
      <c r="F79" s="2" t="n">
        <f aca="false">Résultat!K90*Résultat!K$83</f>
        <v>0</v>
      </c>
      <c r="G79" s="2" t="n">
        <f aca="false">Résultat!L90*Résultat!L$83</f>
        <v>0</v>
      </c>
      <c r="H79" s="2" t="n">
        <f aca="false">Résultat!M90*Résultat!M$83</f>
        <v>0</v>
      </c>
      <c r="I79" s="2" t="n">
        <f aca="false">Résultat!N90*Résultat!N$83</f>
        <v>0</v>
      </c>
      <c r="J79" s="2" t="n">
        <f aca="false">Résultat!O90*Résultat!O$83</f>
        <v>0</v>
      </c>
      <c r="K79" s="2" t="n">
        <f aca="false">Résultat!P90*Résultat!P$83</f>
        <v>0</v>
      </c>
      <c r="L79" s="2" t="n">
        <f aca="false">Résultat!Q90*Résultat!Q$83</f>
        <v>0</v>
      </c>
      <c r="M79" s="2" t="n">
        <f aca="false">Résultat!R90*Résultat!R$83</f>
        <v>0</v>
      </c>
      <c r="N79" s="2" t="n">
        <f aca="false">Résultat!S90*Résultat!S$83</f>
        <v>0</v>
      </c>
      <c r="O79" s="2" t="n">
        <f aca="false">Résultat!T90*Résultat!T$83</f>
        <v>0</v>
      </c>
      <c r="P79" s="2" t="n">
        <f aca="false">Résultat!U90*Résultat!U$83</f>
        <v>0</v>
      </c>
      <c r="Q79" s="2" t="n">
        <f aca="false">Résultat!V90*Résultat!V$83</f>
        <v>0</v>
      </c>
      <c r="R79" s="2" t="n">
        <f aca="false">Résultat!W90*Résultat!W$83</f>
        <v>0</v>
      </c>
      <c r="S79" s="2" t="n">
        <f aca="false">Résultat!X90*Résultat!X$83</f>
        <v>0</v>
      </c>
      <c r="T79" s="2" t="n">
        <f aca="false">Résultat!Y90*Résultat!Y$83</f>
        <v>0</v>
      </c>
      <c r="U79" s="2" t="n">
        <f aca="false">Résultat!Z90*Résultat!Z$83</f>
        <v>0</v>
      </c>
      <c r="V79" s="2" t="n">
        <f aca="false">Résultat!AA90*Résultat!AA$83</f>
        <v>0</v>
      </c>
      <c r="W79" s="2" t="n">
        <f aca="false">Résultat!AB90*Résultat!AB$83</f>
        <v>0</v>
      </c>
      <c r="X79" s="2" t="n">
        <f aca="false">Résultat!AC90*Résultat!AC$83</f>
        <v>0</v>
      </c>
      <c r="Y79" s="2" t="n">
        <f aca="false">Résultat!AD90*Résultat!AD$83</f>
        <v>0</v>
      </c>
      <c r="Z79" s="2" t="n">
        <f aca="false">Résultat!AE90*Résultat!AE$83</f>
        <v>0</v>
      </c>
      <c r="AA79" s="2" t="n">
        <f aca="false">Résultat!AF90*Résultat!AF$83</f>
        <v>0</v>
      </c>
      <c r="AB79" s="2" t="n">
        <f aca="false">Résultat!AG90*Résultat!AG$83</f>
        <v>0</v>
      </c>
      <c r="AC79" s="2" t="n">
        <f aca="false">Résultat!AH90*Résultat!AH$83</f>
        <v>0</v>
      </c>
      <c r="AD79" s="63" t="n">
        <f aca="false">Résultat!AI90*Résultat!AI$83</f>
        <v>0</v>
      </c>
    </row>
    <row r="80" customFormat="false" ht="15.25" hidden="false" customHeight="false" outlineLevel="0" collapsed="false">
      <c r="A80" s="32" t="n">
        <v>4</v>
      </c>
      <c r="B80" s="62" t="n">
        <f aca="false">Résultat!G91*Résultat!G$83</f>
        <v>0</v>
      </c>
      <c r="C80" s="2" t="n">
        <f aca="false">Résultat!H91*Résultat!H$83</f>
        <v>0</v>
      </c>
      <c r="D80" s="2" t="n">
        <f aca="false">Résultat!I91*Résultat!I$83</f>
        <v>0</v>
      </c>
      <c r="E80" s="2" t="n">
        <f aca="false">Résultat!J91*Résultat!J$83</f>
        <v>0</v>
      </c>
      <c r="F80" s="2" t="n">
        <f aca="false">Résultat!K91*Résultat!K$83</f>
        <v>0</v>
      </c>
      <c r="G80" s="2" t="n">
        <f aca="false">Résultat!L91*Résultat!L$83</f>
        <v>0</v>
      </c>
      <c r="H80" s="2" t="n">
        <f aca="false">Résultat!M91*Résultat!M$83</f>
        <v>0</v>
      </c>
      <c r="I80" s="2" t="n">
        <f aca="false">Résultat!N91*Résultat!N$83</f>
        <v>0</v>
      </c>
      <c r="J80" s="2" t="n">
        <f aca="false">Résultat!O91*Résultat!O$83</f>
        <v>0</v>
      </c>
      <c r="K80" s="2" t="n">
        <f aca="false">Résultat!P91*Résultat!P$83</f>
        <v>0</v>
      </c>
      <c r="L80" s="2" t="n">
        <f aca="false">Résultat!Q91*Résultat!Q$83</f>
        <v>0</v>
      </c>
      <c r="M80" s="2" t="n">
        <f aca="false">Résultat!R91*Résultat!R$83</f>
        <v>0</v>
      </c>
      <c r="N80" s="2" t="n">
        <f aca="false">Résultat!S91*Résultat!S$83</f>
        <v>0</v>
      </c>
      <c r="O80" s="2" t="n">
        <f aca="false">Résultat!T91*Résultat!T$83</f>
        <v>0</v>
      </c>
      <c r="P80" s="2" t="n">
        <f aca="false">Résultat!U91*Résultat!U$83</f>
        <v>0</v>
      </c>
      <c r="Q80" s="2" t="n">
        <f aca="false">Résultat!V91*Résultat!V$83</f>
        <v>0</v>
      </c>
      <c r="R80" s="2" t="n">
        <f aca="false">Résultat!W91*Résultat!W$83</f>
        <v>0</v>
      </c>
      <c r="S80" s="2" t="n">
        <f aca="false">Résultat!X91*Résultat!X$83</f>
        <v>0</v>
      </c>
      <c r="T80" s="2" t="n">
        <f aca="false">Résultat!Y91*Résultat!Y$83</f>
        <v>0</v>
      </c>
      <c r="U80" s="2" t="n">
        <f aca="false">Résultat!Z91*Résultat!Z$83</f>
        <v>0</v>
      </c>
      <c r="V80" s="2" t="n">
        <f aca="false">Résultat!AA91*Résultat!AA$83</f>
        <v>0</v>
      </c>
      <c r="W80" s="2" t="n">
        <f aca="false">Résultat!AB91*Résultat!AB$83</f>
        <v>0</v>
      </c>
      <c r="X80" s="2" t="n">
        <f aca="false">Résultat!AC91*Résultat!AC$83</f>
        <v>0</v>
      </c>
      <c r="Y80" s="2" t="n">
        <f aca="false">Résultat!AD91*Résultat!AD$83</f>
        <v>0</v>
      </c>
      <c r="Z80" s="2" t="n">
        <f aca="false">Résultat!AE91*Résultat!AE$83</f>
        <v>0</v>
      </c>
      <c r="AA80" s="2" t="n">
        <f aca="false">Résultat!AF91*Résultat!AF$83</f>
        <v>0</v>
      </c>
      <c r="AB80" s="2" t="n">
        <f aca="false">Résultat!AG91*Résultat!AG$83</f>
        <v>0</v>
      </c>
      <c r="AC80" s="2" t="n">
        <f aca="false">Résultat!AH91*Résultat!AH$83</f>
        <v>0</v>
      </c>
      <c r="AD80" s="63" t="n">
        <f aca="false">Résultat!AI91*Résultat!AI$83</f>
        <v>0</v>
      </c>
    </row>
    <row r="81" customFormat="false" ht="15.25" hidden="false" customHeight="false" outlineLevel="0" collapsed="false">
      <c r="A81" s="32" t="n">
        <v>5</v>
      </c>
      <c r="B81" s="62" t="n">
        <f aca="false">Résultat!G92*Résultat!G$83</f>
        <v>0</v>
      </c>
      <c r="C81" s="2" t="n">
        <f aca="false">Résultat!H92*Résultat!H$83</f>
        <v>0</v>
      </c>
      <c r="D81" s="2" t="n">
        <f aca="false">Résultat!I92*Résultat!I$83</f>
        <v>0</v>
      </c>
      <c r="E81" s="2" t="n">
        <f aca="false">Résultat!J92*Résultat!J$83</f>
        <v>0</v>
      </c>
      <c r="F81" s="2" t="n">
        <f aca="false">Résultat!K92*Résultat!K$83</f>
        <v>0</v>
      </c>
      <c r="G81" s="2" t="n">
        <f aca="false">Résultat!L92*Résultat!L$83</f>
        <v>0</v>
      </c>
      <c r="H81" s="2" t="n">
        <f aca="false">Résultat!M92*Résultat!M$83</f>
        <v>0</v>
      </c>
      <c r="I81" s="2" t="n">
        <f aca="false">Résultat!N92*Résultat!N$83</f>
        <v>0</v>
      </c>
      <c r="J81" s="2" t="n">
        <f aca="false">Résultat!O92*Résultat!O$83</f>
        <v>0</v>
      </c>
      <c r="K81" s="2" t="n">
        <f aca="false">Résultat!P92*Résultat!P$83</f>
        <v>0</v>
      </c>
      <c r="L81" s="2" t="n">
        <f aca="false">Résultat!Q92*Résultat!Q$83</f>
        <v>0</v>
      </c>
      <c r="M81" s="2" t="n">
        <f aca="false">Résultat!R92*Résultat!R$83</f>
        <v>0</v>
      </c>
      <c r="N81" s="2" t="n">
        <f aca="false">Résultat!S92*Résultat!S$83</f>
        <v>0</v>
      </c>
      <c r="O81" s="2" t="n">
        <f aca="false">Résultat!T92*Résultat!T$83</f>
        <v>0</v>
      </c>
      <c r="P81" s="2" t="n">
        <f aca="false">Résultat!U92*Résultat!U$83</f>
        <v>0</v>
      </c>
      <c r="Q81" s="2" t="n">
        <f aca="false">Résultat!V92*Résultat!V$83</f>
        <v>0</v>
      </c>
      <c r="R81" s="2" t="n">
        <f aca="false">Résultat!W92*Résultat!W$83</f>
        <v>0</v>
      </c>
      <c r="S81" s="2" t="n">
        <f aca="false">Résultat!X92*Résultat!X$83</f>
        <v>0</v>
      </c>
      <c r="T81" s="2" t="n">
        <f aca="false">Résultat!Y92*Résultat!Y$83</f>
        <v>0</v>
      </c>
      <c r="U81" s="2" t="n">
        <f aca="false">Résultat!Z92*Résultat!Z$83</f>
        <v>0</v>
      </c>
      <c r="V81" s="2" t="n">
        <f aca="false">Résultat!AA92*Résultat!AA$83</f>
        <v>0</v>
      </c>
      <c r="W81" s="2" t="n">
        <f aca="false">Résultat!AB92*Résultat!AB$83</f>
        <v>0</v>
      </c>
      <c r="X81" s="2" t="n">
        <f aca="false">Résultat!AC92*Résultat!AC$83</f>
        <v>0</v>
      </c>
      <c r="Y81" s="2" t="n">
        <f aca="false">Résultat!AD92*Résultat!AD$83</f>
        <v>0</v>
      </c>
      <c r="Z81" s="2" t="n">
        <f aca="false">Résultat!AE92*Résultat!AE$83</f>
        <v>0</v>
      </c>
      <c r="AA81" s="2" t="n">
        <f aca="false">Résultat!AF92*Résultat!AF$83</f>
        <v>0</v>
      </c>
      <c r="AB81" s="2" t="n">
        <f aca="false">Résultat!AG92*Résultat!AG$83</f>
        <v>0</v>
      </c>
      <c r="AC81" s="2" t="n">
        <f aca="false">Résultat!AH92*Résultat!AH$83</f>
        <v>0</v>
      </c>
      <c r="AD81" s="63" t="n">
        <f aca="false">Résultat!AI92*Résultat!AI$83</f>
        <v>0</v>
      </c>
    </row>
    <row r="82" customFormat="false" ht="15.25" hidden="false" customHeight="false" outlineLevel="0" collapsed="false">
      <c r="A82" s="32" t="n">
        <v>6</v>
      </c>
      <c r="B82" s="62" t="n">
        <f aca="false">Résultat!G93*Résultat!G$83</f>
        <v>0</v>
      </c>
      <c r="C82" s="2" t="n">
        <f aca="false">Résultat!H93*Résultat!H$83</f>
        <v>0</v>
      </c>
      <c r="D82" s="2" t="n">
        <f aca="false">Résultat!I93*Résultat!I$83</f>
        <v>0</v>
      </c>
      <c r="E82" s="2" t="n">
        <f aca="false">Résultat!J93*Résultat!J$83</f>
        <v>0</v>
      </c>
      <c r="F82" s="2" t="n">
        <f aca="false">Résultat!K93*Résultat!K$83</f>
        <v>0</v>
      </c>
      <c r="G82" s="2" t="n">
        <f aca="false">Résultat!L93*Résultat!L$83</f>
        <v>0</v>
      </c>
      <c r="H82" s="2" t="n">
        <f aca="false">Résultat!M93*Résultat!M$83</f>
        <v>0</v>
      </c>
      <c r="I82" s="2" t="n">
        <f aca="false">Résultat!N93*Résultat!N$83</f>
        <v>0</v>
      </c>
      <c r="J82" s="2" t="n">
        <f aca="false">Résultat!O93*Résultat!O$83</f>
        <v>0</v>
      </c>
      <c r="K82" s="2" t="n">
        <f aca="false">Résultat!P93*Résultat!P$83</f>
        <v>0</v>
      </c>
      <c r="L82" s="2" t="n">
        <f aca="false">Résultat!Q93*Résultat!Q$83</f>
        <v>0</v>
      </c>
      <c r="M82" s="2" t="n">
        <f aca="false">Résultat!R93*Résultat!R$83</f>
        <v>0</v>
      </c>
      <c r="N82" s="2" t="n">
        <f aca="false">Résultat!S93*Résultat!S$83</f>
        <v>0</v>
      </c>
      <c r="O82" s="2" t="n">
        <f aca="false">Résultat!T93*Résultat!T$83</f>
        <v>0</v>
      </c>
      <c r="P82" s="2" t="n">
        <f aca="false">Résultat!U93*Résultat!U$83</f>
        <v>0</v>
      </c>
      <c r="Q82" s="2" t="n">
        <f aca="false">Résultat!V93*Résultat!V$83</f>
        <v>0</v>
      </c>
      <c r="R82" s="2" t="n">
        <f aca="false">Résultat!W93*Résultat!W$83</f>
        <v>0</v>
      </c>
      <c r="S82" s="2" t="n">
        <f aca="false">Résultat!X93*Résultat!X$83</f>
        <v>0</v>
      </c>
      <c r="T82" s="2" t="n">
        <f aca="false">Résultat!Y93*Résultat!Y$83</f>
        <v>0</v>
      </c>
      <c r="U82" s="2" t="n">
        <f aca="false">Résultat!Z93*Résultat!Z$83</f>
        <v>0</v>
      </c>
      <c r="V82" s="2" t="n">
        <f aca="false">Résultat!AA93*Résultat!AA$83</f>
        <v>0</v>
      </c>
      <c r="W82" s="2" t="n">
        <f aca="false">Résultat!AB93*Résultat!AB$83</f>
        <v>0</v>
      </c>
      <c r="X82" s="2" t="n">
        <f aca="false">Résultat!AC93*Résultat!AC$83</f>
        <v>0</v>
      </c>
      <c r="Y82" s="2" t="n">
        <f aca="false">Résultat!AD93*Résultat!AD$83</f>
        <v>0</v>
      </c>
      <c r="Z82" s="2" t="n">
        <f aca="false">Résultat!AE93*Résultat!AE$83</f>
        <v>0</v>
      </c>
      <c r="AA82" s="2" t="n">
        <f aca="false">Résultat!AF93*Résultat!AF$83</f>
        <v>0</v>
      </c>
      <c r="AB82" s="2" t="n">
        <f aca="false">Résultat!AG93*Résultat!AG$83</f>
        <v>0</v>
      </c>
      <c r="AC82" s="2" t="n">
        <f aca="false">Résultat!AH93*Résultat!AH$83</f>
        <v>0</v>
      </c>
      <c r="AD82" s="63" t="n">
        <f aca="false">Résultat!AI93*Résultat!AI$83</f>
        <v>0</v>
      </c>
    </row>
    <row r="83" customFormat="false" ht="15.25" hidden="false" customHeight="false" outlineLevel="0" collapsed="false">
      <c r="A83" s="32" t="n">
        <v>7</v>
      </c>
      <c r="B83" s="62" t="n">
        <f aca="false">Résultat!G94*Résultat!G$83</f>
        <v>0</v>
      </c>
      <c r="C83" s="2" t="n">
        <f aca="false">Résultat!H94*Résultat!H$83</f>
        <v>0</v>
      </c>
      <c r="D83" s="2" t="n">
        <f aca="false">Résultat!I94*Résultat!I$83</f>
        <v>0</v>
      </c>
      <c r="E83" s="2" t="n">
        <f aca="false">Résultat!J94*Résultat!J$83</f>
        <v>0</v>
      </c>
      <c r="F83" s="2" t="n">
        <f aca="false">Résultat!K94*Résultat!K$83</f>
        <v>0</v>
      </c>
      <c r="G83" s="2" t="n">
        <f aca="false">Résultat!L94*Résultat!L$83</f>
        <v>0</v>
      </c>
      <c r="H83" s="2" t="n">
        <f aca="false">Résultat!M94*Résultat!M$83</f>
        <v>0</v>
      </c>
      <c r="I83" s="2" t="n">
        <f aca="false">Résultat!N94*Résultat!N$83</f>
        <v>0</v>
      </c>
      <c r="J83" s="2" t="n">
        <f aca="false">Résultat!O94*Résultat!O$83</f>
        <v>0</v>
      </c>
      <c r="K83" s="2" t="n">
        <f aca="false">Résultat!P94*Résultat!P$83</f>
        <v>0</v>
      </c>
      <c r="L83" s="2" t="n">
        <f aca="false">Résultat!Q94*Résultat!Q$83</f>
        <v>0</v>
      </c>
      <c r="M83" s="2" t="n">
        <f aca="false">Résultat!R94*Résultat!R$83</f>
        <v>0</v>
      </c>
      <c r="N83" s="2" t="n">
        <f aca="false">Résultat!S94*Résultat!S$83</f>
        <v>0</v>
      </c>
      <c r="O83" s="2" t="n">
        <f aca="false">Résultat!T94*Résultat!T$83</f>
        <v>0</v>
      </c>
      <c r="P83" s="2" t="n">
        <f aca="false">Résultat!U94*Résultat!U$83</f>
        <v>0</v>
      </c>
      <c r="Q83" s="2" t="n">
        <f aca="false">Résultat!V94*Résultat!V$83</f>
        <v>0</v>
      </c>
      <c r="R83" s="2" t="n">
        <f aca="false">Résultat!W94*Résultat!W$83</f>
        <v>0</v>
      </c>
      <c r="S83" s="2" t="n">
        <f aca="false">Résultat!X94*Résultat!X$83</f>
        <v>0</v>
      </c>
      <c r="T83" s="2" t="n">
        <f aca="false">Résultat!Y94*Résultat!Y$83</f>
        <v>0</v>
      </c>
      <c r="U83" s="2" t="n">
        <f aca="false">Résultat!Z94*Résultat!Z$83</f>
        <v>0</v>
      </c>
      <c r="V83" s="2" t="n">
        <f aca="false">Résultat!AA94*Résultat!AA$83</f>
        <v>0</v>
      </c>
      <c r="W83" s="2" t="n">
        <f aca="false">Résultat!AB94*Résultat!AB$83</f>
        <v>0</v>
      </c>
      <c r="X83" s="2" t="n">
        <f aca="false">Résultat!AC94*Résultat!AC$83</f>
        <v>0</v>
      </c>
      <c r="Y83" s="2" t="n">
        <f aca="false">Résultat!AD94*Résultat!AD$83</f>
        <v>0</v>
      </c>
      <c r="Z83" s="2" t="n">
        <f aca="false">Résultat!AE94*Résultat!AE$83</f>
        <v>0</v>
      </c>
      <c r="AA83" s="2" t="n">
        <f aca="false">Résultat!AF94*Résultat!AF$83</f>
        <v>0</v>
      </c>
      <c r="AB83" s="2" t="n">
        <f aca="false">Résultat!AG94*Résultat!AG$83</f>
        <v>0</v>
      </c>
      <c r="AC83" s="2" t="n">
        <f aca="false">Résultat!AH94*Résultat!AH$83</f>
        <v>0</v>
      </c>
      <c r="AD83" s="63" t="n">
        <f aca="false">Résultat!AI94*Résultat!AI$83</f>
        <v>0</v>
      </c>
    </row>
    <row r="84" customFormat="false" ht="15.25" hidden="false" customHeight="false" outlineLevel="0" collapsed="false">
      <c r="A84" s="32" t="n">
        <v>8</v>
      </c>
      <c r="B84" s="62" t="n">
        <f aca="false">Résultat!G95*Résultat!G$83</f>
        <v>0</v>
      </c>
      <c r="C84" s="2" t="n">
        <f aca="false">Résultat!H95*Résultat!H$83</f>
        <v>0</v>
      </c>
      <c r="D84" s="2" t="n">
        <f aca="false">Résultat!I95*Résultat!I$83</f>
        <v>0</v>
      </c>
      <c r="E84" s="2" t="n">
        <f aca="false">Résultat!J95*Résultat!J$83</f>
        <v>0</v>
      </c>
      <c r="F84" s="2" t="n">
        <f aca="false">Résultat!K95*Résultat!K$83</f>
        <v>0</v>
      </c>
      <c r="G84" s="2" t="n">
        <f aca="false">Résultat!L95*Résultat!L$83</f>
        <v>0</v>
      </c>
      <c r="H84" s="2" t="n">
        <f aca="false">Résultat!M95*Résultat!M$83</f>
        <v>0</v>
      </c>
      <c r="I84" s="2" t="n">
        <f aca="false">Résultat!N95*Résultat!N$83</f>
        <v>0</v>
      </c>
      <c r="J84" s="2" t="n">
        <f aca="false">Résultat!O95*Résultat!O$83</f>
        <v>0</v>
      </c>
      <c r="K84" s="2" t="n">
        <f aca="false">Résultat!P95*Résultat!P$83</f>
        <v>0</v>
      </c>
      <c r="L84" s="2" t="n">
        <f aca="false">Résultat!Q95*Résultat!Q$83</f>
        <v>0</v>
      </c>
      <c r="M84" s="2" t="n">
        <f aca="false">Résultat!R95*Résultat!R$83</f>
        <v>0</v>
      </c>
      <c r="N84" s="2" t="n">
        <f aca="false">Résultat!S95*Résultat!S$83</f>
        <v>0</v>
      </c>
      <c r="O84" s="2" t="n">
        <f aca="false">Résultat!T95*Résultat!T$83</f>
        <v>0</v>
      </c>
      <c r="P84" s="2" t="n">
        <f aca="false">Résultat!U95*Résultat!U$83</f>
        <v>0</v>
      </c>
      <c r="Q84" s="2" t="n">
        <f aca="false">Résultat!V95*Résultat!V$83</f>
        <v>0</v>
      </c>
      <c r="R84" s="2" t="n">
        <f aca="false">Résultat!W95*Résultat!W$83</f>
        <v>0</v>
      </c>
      <c r="S84" s="2" t="n">
        <f aca="false">Résultat!X95*Résultat!X$83</f>
        <v>0</v>
      </c>
      <c r="T84" s="2" t="n">
        <f aca="false">Résultat!Y95*Résultat!Y$83</f>
        <v>0</v>
      </c>
      <c r="U84" s="2" t="n">
        <f aca="false">Résultat!Z95*Résultat!Z$83</f>
        <v>0</v>
      </c>
      <c r="V84" s="2" t="n">
        <f aca="false">Résultat!AA95*Résultat!AA$83</f>
        <v>0</v>
      </c>
      <c r="W84" s="2" t="n">
        <f aca="false">Résultat!AB95*Résultat!AB$83</f>
        <v>0</v>
      </c>
      <c r="X84" s="2" t="n">
        <f aca="false">Résultat!AC95*Résultat!AC$83</f>
        <v>0</v>
      </c>
      <c r="Y84" s="2" t="n">
        <f aca="false">Résultat!AD95*Résultat!AD$83</f>
        <v>0</v>
      </c>
      <c r="Z84" s="2" t="n">
        <f aca="false">Résultat!AE95*Résultat!AE$83</f>
        <v>0</v>
      </c>
      <c r="AA84" s="2" t="n">
        <f aca="false">Résultat!AF95*Résultat!AF$83</f>
        <v>0</v>
      </c>
      <c r="AB84" s="2" t="n">
        <f aca="false">Résultat!AG95*Résultat!AG$83</f>
        <v>0</v>
      </c>
      <c r="AC84" s="2" t="n">
        <f aca="false">Résultat!AH95*Résultat!AH$83</f>
        <v>0</v>
      </c>
      <c r="AD84" s="63" t="n">
        <f aca="false">Résultat!AI95*Résultat!AI$83</f>
        <v>0</v>
      </c>
    </row>
    <row r="85" customFormat="false" ht="15.25" hidden="false" customHeight="false" outlineLevel="0" collapsed="false">
      <c r="A85" s="32" t="n">
        <v>9</v>
      </c>
      <c r="B85" s="62" t="n">
        <f aca="false">Résultat!G96*Résultat!G$83</f>
        <v>0</v>
      </c>
      <c r="C85" s="2" t="n">
        <f aca="false">Résultat!H96*Résultat!H$83</f>
        <v>0</v>
      </c>
      <c r="D85" s="2" t="n">
        <f aca="false">Résultat!I96*Résultat!I$83</f>
        <v>0</v>
      </c>
      <c r="E85" s="2" t="n">
        <f aca="false">Résultat!J96*Résultat!J$83</f>
        <v>0</v>
      </c>
      <c r="F85" s="2" t="n">
        <f aca="false">Résultat!K96*Résultat!K$83</f>
        <v>0</v>
      </c>
      <c r="G85" s="2" t="n">
        <f aca="false">Résultat!L96*Résultat!L$83</f>
        <v>0</v>
      </c>
      <c r="H85" s="2" t="n">
        <f aca="false">Résultat!M96*Résultat!M$83</f>
        <v>0</v>
      </c>
      <c r="I85" s="2" t="n">
        <f aca="false">Résultat!N96*Résultat!N$83</f>
        <v>0</v>
      </c>
      <c r="J85" s="2" t="n">
        <f aca="false">Résultat!O96*Résultat!O$83</f>
        <v>0</v>
      </c>
      <c r="K85" s="2" t="n">
        <f aca="false">Résultat!P96*Résultat!P$83</f>
        <v>0</v>
      </c>
      <c r="L85" s="2" t="n">
        <f aca="false">Résultat!Q96*Résultat!Q$83</f>
        <v>0</v>
      </c>
      <c r="M85" s="2" t="n">
        <f aca="false">Résultat!R96*Résultat!R$83</f>
        <v>0</v>
      </c>
      <c r="N85" s="2" t="n">
        <f aca="false">Résultat!S96*Résultat!S$83</f>
        <v>0</v>
      </c>
      <c r="O85" s="2" t="n">
        <f aca="false">Résultat!T96*Résultat!T$83</f>
        <v>0</v>
      </c>
      <c r="P85" s="2" t="n">
        <f aca="false">Résultat!U96*Résultat!U$83</f>
        <v>0</v>
      </c>
      <c r="Q85" s="2" t="n">
        <f aca="false">Résultat!V96*Résultat!V$83</f>
        <v>0</v>
      </c>
      <c r="R85" s="2" t="n">
        <f aca="false">Résultat!W96*Résultat!W$83</f>
        <v>0</v>
      </c>
      <c r="S85" s="2" t="n">
        <f aca="false">Résultat!X96*Résultat!X$83</f>
        <v>0</v>
      </c>
      <c r="T85" s="2" t="n">
        <f aca="false">Résultat!Y96*Résultat!Y$83</f>
        <v>0</v>
      </c>
      <c r="U85" s="2" t="n">
        <f aca="false">Résultat!Z96*Résultat!Z$83</f>
        <v>0</v>
      </c>
      <c r="V85" s="2" t="n">
        <f aca="false">Résultat!AA96*Résultat!AA$83</f>
        <v>0</v>
      </c>
      <c r="W85" s="2" t="n">
        <f aca="false">Résultat!AB96*Résultat!AB$83</f>
        <v>0</v>
      </c>
      <c r="X85" s="2" t="n">
        <f aca="false">Résultat!AC96*Résultat!AC$83</f>
        <v>0</v>
      </c>
      <c r="Y85" s="2" t="n">
        <f aca="false">Résultat!AD96*Résultat!AD$83</f>
        <v>0</v>
      </c>
      <c r="Z85" s="2" t="n">
        <f aca="false">Résultat!AE96*Résultat!AE$83</f>
        <v>0</v>
      </c>
      <c r="AA85" s="2" t="n">
        <f aca="false">Résultat!AF96*Résultat!AF$83</f>
        <v>0</v>
      </c>
      <c r="AB85" s="2" t="n">
        <f aca="false">Résultat!AG96*Résultat!AG$83</f>
        <v>0</v>
      </c>
      <c r="AC85" s="2" t="n">
        <f aca="false">Résultat!AH96*Résultat!AH$83</f>
        <v>0</v>
      </c>
      <c r="AD85" s="63" t="n">
        <f aca="false">Résultat!AI96*Résultat!AI$83</f>
        <v>0</v>
      </c>
    </row>
    <row r="86" customFormat="false" ht="15.25" hidden="false" customHeight="false" outlineLevel="0" collapsed="false">
      <c r="A86" s="32" t="n">
        <v>10</v>
      </c>
      <c r="B86" s="62" t="n">
        <f aca="false">Résultat!G97*Résultat!G$83</f>
        <v>0</v>
      </c>
      <c r="C86" s="2" t="n">
        <f aca="false">Résultat!H97*Résultat!H$83</f>
        <v>0</v>
      </c>
      <c r="D86" s="2" t="n">
        <f aca="false">Résultat!I97*Résultat!I$83</f>
        <v>0</v>
      </c>
      <c r="E86" s="2" t="n">
        <f aca="false">Résultat!J97*Résultat!J$83</f>
        <v>0</v>
      </c>
      <c r="F86" s="2" t="n">
        <f aca="false">Résultat!K97*Résultat!K$83</f>
        <v>0</v>
      </c>
      <c r="G86" s="2" t="n">
        <f aca="false">Résultat!L97*Résultat!L$83</f>
        <v>0</v>
      </c>
      <c r="H86" s="2" t="n">
        <f aca="false">Résultat!M97*Résultat!M$83</f>
        <v>0</v>
      </c>
      <c r="I86" s="2" t="n">
        <f aca="false">Résultat!N97*Résultat!N$83</f>
        <v>0</v>
      </c>
      <c r="J86" s="2" t="n">
        <f aca="false">Résultat!O97*Résultat!O$83</f>
        <v>0</v>
      </c>
      <c r="K86" s="2" t="n">
        <f aca="false">Résultat!P97*Résultat!P$83</f>
        <v>0</v>
      </c>
      <c r="L86" s="2" t="n">
        <f aca="false">Résultat!Q97*Résultat!Q$83</f>
        <v>0</v>
      </c>
      <c r="M86" s="2" t="n">
        <f aca="false">Résultat!R97*Résultat!R$83</f>
        <v>0</v>
      </c>
      <c r="N86" s="2" t="n">
        <f aca="false">Résultat!S97*Résultat!S$83</f>
        <v>0</v>
      </c>
      <c r="O86" s="2" t="n">
        <f aca="false">Résultat!T97*Résultat!T$83</f>
        <v>0</v>
      </c>
      <c r="P86" s="2" t="n">
        <f aca="false">Résultat!U97*Résultat!U$83</f>
        <v>0</v>
      </c>
      <c r="Q86" s="2" t="n">
        <f aca="false">Résultat!V97*Résultat!V$83</f>
        <v>0</v>
      </c>
      <c r="R86" s="2" t="n">
        <f aca="false">Résultat!W97*Résultat!W$83</f>
        <v>0</v>
      </c>
      <c r="S86" s="2" t="n">
        <f aca="false">Résultat!X97*Résultat!X$83</f>
        <v>0</v>
      </c>
      <c r="T86" s="2" t="n">
        <f aca="false">Résultat!Y97*Résultat!Y$83</f>
        <v>0</v>
      </c>
      <c r="U86" s="2" t="n">
        <f aca="false">Résultat!Z97*Résultat!Z$83</f>
        <v>0</v>
      </c>
      <c r="V86" s="2" t="n">
        <f aca="false">Résultat!AA97*Résultat!AA$83</f>
        <v>0</v>
      </c>
      <c r="W86" s="2" t="n">
        <f aca="false">Résultat!AB97*Résultat!AB$83</f>
        <v>0</v>
      </c>
      <c r="X86" s="2" t="n">
        <f aca="false">Résultat!AC97*Résultat!AC$83</f>
        <v>0</v>
      </c>
      <c r="Y86" s="2" t="n">
        <f aca="false">Résultat!AD97*Résultat!AD$83</f>
        <v>0</v>
      </c>
      <c r="Z86" s="2" t="n">
        <f aca="false">Résultat!AE97*Résultat!AE$83</f>
        <v>0</v>
      </c>
      <c r="AA86" s="2" t="n">
        <f aca="false">Résultat!AF97*Résultat!AF$83</f>
        <v>0</v>
      </c>
      <c r="AB86" s="2" t="n">
        <f aca="false">Résultat!AG97*Résultat!AG$83</f>
        <v>0</v>
      </c>
      <c r="AC86" s="2" t="n">
        <f aca="false">Résultat!AH97*Résultat!AH$83</f>
        <v>0</v>
      </c>
      <c r="AD86" s="63" t="n">
        <f aca="false">Résultat!AI97*Résultat!AI$83</f>
        <v>0</v>
      </c>
    </row>
    <row r="87" customFormat="false" ht="15.25" hidden="false" customHeight="false" outlineLevel="0" collapsed="false">
      <c r="A87" s="32" t="n">
        <v>11</v>
      </c>
      <c r="B87" s="62" t="n">
        <f aca="false">Résultat!G98*Résultat!G$83</f>
        <v>0</v>
      </c>
      <c r="C87" s="2" t="n">
        <f aca="false">Résultat!H98*Résultat!H$83</f>
        <v>0</v>
      </c>
      <c r="D87" s="2" t="n">
        <f aca="false">Résultat!I98*Résultat!I$83</f>
        <v>0</v>
      </c>
      <c r="E87" s="2" t="n">
        <f aca="false">Résultat!J98*Résultat!J$83</f>
        <v>0</v>
      </c>
      <c r="F87" s="2" t="n">
        <f aca="false">Résultat!K98*Résultat!K$83</f>
        <v>0</v>
      </c>
      <c r="G87" s="2" t="n">
        <f aca="false">Résultat!L98*Résultat!L$83</f>
        <v>0</v>
      </c>
      <c r="H87" s="2" t="n">
        <f aca="false">Résultat!M98*Résultat!M$83</f>
        <v>0</v>
      </c>
      <c r="I87" s="2" t="n">
        <f aca="false">Résultat!N98*Résultat!N$83</f>
        <v>0</v>
      </c>
      <c r="J87" s="2" t="n">
        <f aca="false">Résultat!O98*Résultat!O$83</f>
        <v>0</v>
      </c>
      <c r="K87" s="2" t="n">
        <f aca="false">Résultat!P98*Résultat!P$83</f>
        <v>0</v>
      </c>
      <c r="L87" s="2" t="n">
        <f aca="false">Résultat!Q98*Résultat!Q$83</f>
        <v>0</v>
      </c>
      <c r="M87" s="2" t="n">
        <f aca="false">Résultat!R98*Résultat!R$83</f>
        <v>0</v>
      </c>
      <c r="N87" s="2" t="n">
        <f aca="false">Résultat!S98*Résultat!S$83</f>
        <v>0</v>
      </c>
      <c r="O87" s="2" t="n">
        <f aca="false">Résultat!T98*Résultat!T$83</f>
        <v>0</v>
      </c>
      <c r="P87" s="2" t="n">
        <f aca="false">Résultat!U98*Résultat!U$83</f>
        <v>0</v>
      </c>
      <c r="Q87" s="2" t="n">
        <f aca="false">Résultat!V98*Résultat!V$83</f>
        <v>0</v>
      </c>
      <c r="R87" s="2" t="n">
        <f aca="false">Résultat!W98*Résultat!W$83</f>
        <v>0</v>
      </c>
      <c r="S87" s="2" t="n">
        <f aca="false">Résultat!X98*Résultat!X$83</f>
        <v>0</v>
      </c>
      <c r="T87" s="2" t="n">
        <f aca="false">Résultat!Y98*Résultat!Y$83</f>
        <v>0</v>
      </c>
      <c r="U87" s="2" t="n">
        <f aca="false">Résultat!Z98*Résultat!Z$83</f>
        <v>0</v>
      </c>
      <c r="V87" s="2" t="n">
        <f aca="false">Résultat!AA98*Résultat!AA$83</f>
        <v>0</v>
      </c>
      <c r="W87" s="2" t="n">
        <f aca="false">Résultat!AB98*Résultat!AB$83</f>
        <v>0</v>
      </c>
      <c r="X87" s="2" t="n">
        <f aca="false">Résultat!AC98*Résultat!AC$83</f>
        <v>0</v>
      </c>
      <c r="Y87" s="2" t="n">
        <f aca="false">Résultat!AD98*Résultat!AD$83</f>
        <v>0</v>
      </c>
      <c r="Z87" s="2" t="n">
        <f aca="false">Résultat!AE98*Résultat!AE$83</f>
        <v>0</v>
      </c>
      <c r="AA87" s="2" t="n">
        <f aca="false">Résultat!AF98*Résultat!AF$83</f>
        <v>0</v>
      </c>
      <c r="AB87" s="2" t="n">
        <f aca="false">Résultat!AG98*Résultat!AG$83</f>
        <v>0</v>
      </c>
      <c r="AC87" s="2" t="n">
        <f aca="false">Résultat!AH98*Résultat!AH$83</f>
        <v>0</v>
      </c>
      <c r="AD87" s="63" t="n">
        <f aca="false">Résultat!AI98*Résultat!AI$83</f>
        <v>0</v>
      </c>
    </row>
    <row r="88" customFormat="false" ht="15.25" hidden="false" customHeight="false" outlineLevel="0" collapsed="false">
      <c r="A88" s="32" t="n">
        <v>12</v>
      </c>
      <c r="B88" s="62" t="n">
        <f aca="false">Résultat!G99*Résultat!G$83</f>
        <v>0</v>
      </c>
      <c r="C88" s="2" t="n">
        <f aca="false">Résultat!H99*Résultat!H$83</f>
        <v>0</v>
      </c>
      <c r="D88" s="2" t="n">
        <f aca="false">Résultat!I99*Résultat!I$83</f>
        <v>0</v>
      </c>
      <c r="E88" s="2" t="n">
        <f aca="false">Résultat!J99*Résultat!J$83</f>
        <v>0</v>
      </c>
      <c r="F88" s="2" t="n">
        <f aca="false">Résultat!K99*Résultat!K$83</f>
        <v>0</v>
      </c>
      <c r="G88" s="2" t="n">
        <f aca="false">Résultat!L99*Résultat!L$83</f>
        <v>0</v>
      </c>
      <c r="H88" s="2" t="n">
        <f aca="false">Résultat!M99*Résultat!M$83</f>
        <v>0</v>
      </c>
      <c r="I88" s="2" t="n">
        <f aca="false">Résultat!N99*Résultat!N$83</f>
        <v>0</v>
      </c>
      <c r="J88" s="2" t="n">
        <f aca="false">Résultat!O99*Résultat!O$83</f>
        <v>0</v>
      </c>
      <c r="K88" s="2" t="n">
        <f aca="false">Résultat!P99*Résultat!P$83</f>
        <v>0</v>
      </c>
      <c r="L88" s="2" t="n">
        <f aca="false">Résultat!Q99*Résultat!Q$83</f>
        <v>0</v>
      </c>
      <c r="M88" s="2" t="n">
        <f aca="false">Résultat!R99*Résultat!R$83</f>
        <v>0</v>
      </c>
      <c r="N88" s="2" t="n">
        <f aca="false">Résultat!S99*Résultat!S$83</f>
        <v>0</v>
      </c>
      <c r="O88" s="2" t="n">
        <f aca="false">Résultat!T99*Résultat!T$83</f>
        <v>0</v>
      </c>
      <c r="P88" s="2" t="n">
        <f aca="false">Résultat!U99*Résultat!U$83</f>
        <v>0</v>
      </c>
      <c r="Q88" s="2" t="n">
        <f aca="false">Résultat!V99*Résultat!V$83</f>
        <v>0</v>
      </c>
      <c r="R88" s="2" t="n">
        <f aca="false">Résultat!W99*Résultat!W$83</f>
        <v>0</v>
      </c>
      <c r="S88" s="2" t="n">
        <f aca="false">Résultat!X99*Résultat!X$83</f>
        <v>0</v>
      </c>
      <c r="T88" s="2" t="n">
        <f aca="false">Résultat!Y99*Résultat!Y$83</f>
        <v>0</v>
      </c>
      <c r="U88" s="2" t="n">
        <f aca="false">Résultat!Z99*Résultat!Z$83</f>
        <v>0</v>
      </c>
      <c r="V88" s="2" t="n">
        <f aca="false">Résultat!AA99*Résultat!AA$83</f>
        <v>0</v>
      </c>
      <c r="W88" s="2" t="n">
        <f aca="false">Résultat!AB99*Résultat!AB$83</f>
        <v>0</v>
      </c>
      <c r="X88" s="2" t="n">
        <f aca="false">Résultat!AC99*Résultat!AC$83</f>
        <v>0</v>
      </c>
      <c r="Y88" s="2" t="n">
        <f aca="false">Résultat!AD99*Résultat!AD$83</f>
        <v>0</v>
      </c>
      <c r="Z88" s="2" t="n">
        <f aca="false">Résultat!AE99*Résultat!AE$83</f>
        <v>0</v>
      </c>
      <c r="AA88" s="2" t="n">
        <f aca="false">Résultat!AF99*Résultat!AF$83</f>
        <v>0</v>
      </c>
      <c r="AB88" s="2" t="n">
        <f aca="false">Résultat!AG99*Résultat!AG$83</f>
        <v>0</v>
      </c>
      <c r="AC88" s="2" t="n">
        <f aca="false">Résultat!AH99*Résultat!AH$83</f>
        <v>0</v>
      </c>
      <c r="AD88" s="63" t="n">
        <f aca="false">Résultat!AI99*Résultat!AI$83</f>
        <v>0</v>
      </c>
    </row>
    <row r="89" customFormat="false" ht="15.25" hidden="false" customHeight="false" outlineLevel="0" collapsed="false">
      <c r="A89" s="32" t="n">
        <v>13</v>
      </c>
      <c r="B89" s="62" t="n">
        <f aca="false">Résultat!G100*Résultat!G$83</f>
        <v>0</v>
      </c>
      <c r="C89" s="2" t="n">
        <f aca="false">Résultat!H100*Résultat!H$83</f>
        <v>0</v>
      </c>
      <c r="D89" s="2" t="n">
        <f aca="false">Résultat!I100*Résultat!I$83</f>
        <v>0</v>
      </c>
      <c r="E89" s="2" t="n">
        <f aca="false">Résultat!J100*Résultat!J$83</f>
        <v>0</v>
      </c>
      <c r="F89" s="2" t="n">
        <f aca="false">Résultat!K100*Résultat!K$83</f>
        <v>0</v>
      </c>
      <c r="G89" s="2" t="n">
        <f aca="false">Résultat!L100*Résultat!L$83</f>
        <v>0</v>
      </c>
      <c r="H89" s="2" t="n">
        <f aca="false">Résultat!M100*Résultat!M$83</f>
        <v>0</v>
      </c>
      <c r="I89" s="2" t="n">
        <f aca="false">Résultat!N100*Résultat!N$83</f>
        <v>0</v>
      </c>
      <c r="J89" s="2" t="n">
        <f aca="false">Résultat!O100*Résultat!O$83</f>
        <v>0</v>
      </c>
      <c r="K89" s="2" t="n">
        <f aca="false">Résultat!P100*Résultat!P$83</f>
        <v>0</v>
      </c>
      <c r="L89" s="2" t="n">
        <f aca="false">Résultat!Q100*Résultat!Q$83</f>
        <v>0</v>
      </c>
      <c r="M89" s="2" t="n">
        <f aca="false">Résultat!R100*Résultat!R$83</f>
        <v>0</v>
      </c>
      <c r="N89" s="2" t="n">
        <f aca="false">Résultat!S100*Résultat!S$83</f>
        <v>0</v>
      </c>
      <c r="O89" s="2" t="n">
        <f aca="false">Résultat!T100*Résultat!T$83</f>
        <v>0</v>
      </c>
      <c r="P89" s="2" t="n">
        <f aca="false">Résultat!U100*Résultat!U$83</f>
        <v>0</v>
      </c>
      <c r="Q89" s="2" t="n">
        <f aca="false">Résultat!V100*Résultat!V$83</f>
        <v>0</v>
      </c>
      <c r="R89" s="2" t="n">
        <f aca="false">Résultat!W100*Résultat!W$83</f>
        <v>0</v>
      </c>
      <c r="S89" s="2" t="n">
        <f aca="false">Résultat!X100*Résultat!X$83</f>
        <v>0</v>
      </c>
      <c r="T89" s="2" t="n">
        <f aca="false">Résultat!Y100*Résultat!Y$83</f>
        <v>0</v>
      </c>
      <c r="U89" s="2" t="n">
        <f aca="false">Résultat!Z100*Résultat!Z$83</f>
        <v>0</v>
      </c>
      <c r="V89" s="2" t="n">
        <f aca="false">Résultat!AA100*Résultat!AA$83</f>
        <v>0</v>
      </c>
      <c r="W89" s="2" t="n">
        <f aca="false">Résultat!AB100*Résultat!AB$83</f>
        <v>0</v>
      </c>
      <c r="X89" s="2" t="n">
        <f aca="false">Résultat!AC100*Résultat!AC$83</f>
        <v>0</v>
      </c>
      <c r="Y89" s="2" t="n">
        <f aca="false">Résultat!AD100*Résultat!AD$83</f>
        <v>0</v>
      </c>
      <c r="Z89" s="2" t="n">
        <f aca="false">Résultat!AE100*Résultat!AE$83</f>
        <v>0</v>
      </c>
      <c r="AA89" s="2" t="n">
        <f aca="false">Résultat!AF100*Résultat!AF$83</f>
        <v>0</v>
      </c>
      <c r="AB89" s="2" t="n">
        <f aca="false">Résultat!AG100*Résultat!AG$83</f>
        <v>0</v>
      </c>
      <c r="AC89" s="2" t="n">
        <f aca="false">Résultat!AH100*Résultat!AH$83</f>
        <v>0</v>
      </c>
      <c r="AD89" s="63" t="n">
        <f aca="false">Résultat!AI100*Résultat!AI$83</f>
        <v>0</v>
      </c>
    </row>
    <row r="90" customFormat="false" ht="15.25" hidden="false" customHeight="false" outlineLevel="0" collapsed="false">
      <c r="A90" s="32" t="n">
        <v>14</v>
      </c>
      <c r="B90" s="62" t="n">
        <f aca="false">Résultat!G101*Résultat!G$83</f>
        <v>0</v>
      </c>
      <c r="C90" s="2" t="n">
        <f aca="false">Résultat!H101*Résultat!H$83</f>
        <v>0</v>
      </c>
      <c r="D90" s="2" t="n">
        <f aca="false">Résultat!I101*Résultat!I$83</f>
        <v>0</v>
      </c>
      <c r="E90" s="2" t="n">
        <f aca="false">Résultat!J101*Résultat!J$83</f>
        <v>0</v>
      </c>
      <c r="F90" s="2" t="n">
        <f aca="false">Résultat!K101*Résultat!K$83</f>
        <v>0</v>
      </c>
      <c r="G90" s="2" t="n">
        <f aca="false">Résultat!L101*Résultat!L$83</f>
        <v>0</v>
      </c>
      <c r="H90" s="2" t="n">
        <f aca="false">Résultat!M101*Résultat!M$83</f>
        <v>0</v>
      </c>
      <c r="I90" s="2" t="n">
        <f aca="false">Résultat!N101*Résultat!N$83</f>
        <v>0</v>
      </c>
      <c r="J90" s="2" t="n">
        <f aca="false">Résultat!O101*Résultat!O$83</f>
        <v>0</v>
      </c>
      <c r="K90" s="2" t="n">
        <f aca="false">Résultat!P101*Résultat!P$83</f>
        <v>0</v>
      </c>
      <c r="L90" s="2" t="n">
        <f aca="false">Résultat!Q101*Résultat!Q$83</f>
        <v>0</v>
      </c>
      <c r="M90" s="2" t="n">
        <f aca="false">Résultat!R101*Résultat!R$83</f>
        <v>0</v>
      </c>
      <c r="N90" s="2" t="n">
        <f aca="false">Résultat!S101*Résultat!S$83</f>
        <v>0</v>
      </c>
      <c r="O90" s="2" t="n">
        <f aca="false">Résultat!T101*Résultat!T$83</f>
        <v>0</v>
      </c>
      <c r="P90" s="2" t="n">
        <f aca="false">Résultat!U101*Résultat!U$83</f>
        <v>0</v>
      </c>
      <c r="Q90" s="2" t="n">
        <f aca="false">Résultat!V101*Résultat!V$83</f>
        <v>0</v>
      </c>
      <c r="R90" s="2" t="n">
        <f aca="false">Résultat!W101*Résultat!W$83</f>
        <v>0</v>
      </c>
      <c r="S90" s="2" t="n">
        <f aca="false">Résultat!X101*Résultat!X$83</f>
        <v>0</v>
      </c>
      <c r="T90" s="2" t="n">
        <f aca="false">Résultat!Y101*Résultat!Y$83</f>
        <v>0</v>
      </c>
      <c r="U90" s="2" t="n">
        <f aca="false">Résultat!Z101*Résultat!Z$83</f>
        <v>0</v>
      </c>
      <c r="V90" s="2" t="n">
        <f aca="false">Résultat!AA101*Résultat!AA$83</f>
        <v>0</v>
      </c>
      <c r="W90" s="2" t="n">
        <f aca="false">Résultat!AB101*Résultat!AB$83</f>
        <v>0</v>
      </c>
      <c r="X90" s="2" t="n">
        <f aca="false">Résultat!AC101*Résultat!AC$83</f>
        <v>0</v>
      </c>
      <c r="Y90" s="2" t="n">
        <f aca="false">Résultat!AD101*Résultat!AD$83</f>
        <v>0</v>
      </c>
      <c r="Z90" s="2" t="n">
        <f aca="false">Résultat!AE101*Résultat!AE$83</f>
        <v>0</v>
      </c>
      <c r="AA90" s="2" t="n">
        <f aca="false">Résultat!AF101*Résultat!AF$83</f>
        <v>0</v>
      </c>
      <c r="AB90" s="2" t="n">
        <f aca="false">Résultat!AG101*Résultat!AG$83</f>
        <v>0</v>
      </c>
      <c r="AC90" s="2" t="n">
        <f aca="false">Résultat!AH101*Résultat!AH$83</f>
        <v>0</v>
      </c>
      <c r="AD90" s="63" t="n">
        <f aca="false">Résultat!AI101*Résultat!AI$83</f>
        <v>0</v>
      </c>
    </row>
    <row r="91" customFormat="false" ht="15.25" hidden="false" customHeight="false" outlineLevel="0" collapsed="false">
      <c r="A91" s="32" t="n">
        <v>15</v>
      </c>
      <c r="B91" s="62" t="n">
        <f aca="false">Résultat!G102*Résultat!G$83</f>
        <v>0</v>
      </c>
      <c r="C91" s="2" t="n">
        <f aca="false">Résultat!H102*Résultat!H$83</f>
        <v>0</v>
      </c>
      <c r="D91" s="2" t="n">
        <f aca="false">Résultat!I102*Résultat!I$83</f>
        <v>0</v>
      </c>
      <c r="E91" s="2" t="n">
        <f aca="false">Résultat!J102*Résultat!J$83</f>
        <v>0</v>
      </c>
      <c r="F91" s="2" t="n">
        <f aca="false">Résultat!K102*Résultat!K$83</f>
        <v>0</v>
      </c>
      <c r="G91" s="2" t="n">
        <f aca="false">Résultat!L102*Résultat!L$83</f>
        <v>0</v>
      </c>
      <c r="H91" s="2" t="n">
        <f aca="false">Résultat!M102*Résultat!M$83</f>
        <v>0</v>
      </c>
      <c r="I91" s="2" t="n">
        <f aca="false">Résultat!N102*Résultat!N$83</f>
        <v>0</v>
      </c>
      <c r="J91" s="2" t="n">
        <f aca="false">Résultat!O102*Résultat!O$83</f>
        <v>0</v>
      </c>
      <c r="K91" s="2" t="n">
        <f aca="false">Résultat!P102*Résultat!P$83</f>
        <v>0</v>
      </c>
      <c r="L91" s="2" t="n">
        <f aca="false">Résultat!Q102*Résultat!Q$83</f>
        <v>0</v>
      </c>
      <c r="M91" s="2" t="n">
        <f aca="false">Résultat!R102*Résultat!R$83</f>
        <v>0</v>
      </c>
      <c r="N91" s="2" t="n">
        <f aca="false">Résultat!S102*Résultat!S$83</f>
        <v>0</v>
      </c>
      <c r="O91" s="2" t="n">
        <f aca="false">Résultat!T102*Résultat!T$83</f>
        <v>0</v>
      </c>
      <c r="P91" s="2" t="n">
        <f aca="false">Résultat!U102*Résultat!U$83</f>
        <v>0</v>
      </c>
      <c r="Q91" s="2" t="n">
        <f aca="false">Résultat!V102*Résultat!V$83</f>
        <v>0</v>
      </c>
      <c r="R91" s="2" t="n">
        <f aca="false">Résultat!W102*Résultat!W$83</f>
        <v>0</v>
      </c>
      <c r="S91" s="2" t="n">
        <f aca="false">Résultat!X102*Résultat!X$83</f>
        <v>0</v>
      </c>
      <c r="T91" s="2" t="n">
        <f aca="false">Résultat!Y102*Résultat!Y$83</f>
        <v>0</v>
      </c>
      <c r="U91" s="2" t="n">
        <f aca="false">Résultat!Z102*Résultat!Z$83</f>
        <v>0</v>
      </c>
      <c r="V91" s="2" t="n">
        <f aca="false">Résultat!AA102*Résultat!AA$83</f>
        <v>0</v>
      </c>
      <c r="W91" s="2" t="n">
        <f aca="false">Résultat!AB102*Résultat!AB$83</f>
        <v>0</v>
      </c>
      <c r="X91" s="2" t="n">
        <f aca="false">Résultat!AC102*Résultat!AC$83</f>
        <v>0</v>
      </c>
      <c r="Y91" s="2" t="n">
        <f aca="false">Résultat!AD102*Résultat!AD$83</f>
        <v>0</v>
      </c>
      <c r="Z91" s="2" t="n">
        <f aca="false">Résultat!AE102*Résultat!AE$83</f>
        <v>0</v>
      </c>
      <c r="AA91" s="2" t="n">
        <f aca="false">Résultat!AF102*Résultat!AF$83</f>
        <v>0</v>
      </c>
      <c r="AB91" s="2" t="n">
        <f aca="false">Résultat!AG102*Résultat!AG$83</f>
        <v>0</v>
      </c>
      <c r="AC91" s="2" t="n">
        <f aca="false">Résultat!AH102*Résultat!AH$83</f>
        <v>0</v>
      </c>
      <c r="AD91" s="63" t="n">
        <f aca="false">Résultat!AI102*Résultat!AI$83</f>
        <v>0</v>
      </c>
    </row>
    <row r="92" customFormat="false" ht="15.25" hidden="false" customHeight="false" outlineLevel="0" collapsed="false">
      <c r="A92" s="32" t="n">
        <v>16</v>
      </c>
      <c r="B92" s="62" t="n">
        <f aca="false">Résultat!G103*Résultat!G$83</f>
        <v>0</v>
      </c>
      <c r="C92" s="2" t="n">
        <f aca="false">Résultat!H103*Résultat!H$83</f>
        <v>0</v>
      </c>
      <c r="D92" s="2" t="n">
        <f aca="false">Résultat!I103*Résultat!I$83</f>
        <v>0</v>
      </c>
      <c r="E92" s="2" t="n">
        <f aca="false">Résultat!J103*Résultat!J$83</f>
        <v>0</v>
      </c>
      <c r="F92" s="2" t="n">
        <f aca="false">Résultat!K103*Résultat!K$83</f>
        <v>0</v>
      </c>
      <c r="G92" s="2" t="n">
        <f aca="false">Résultat!L103*Résultat!L$83</f>
        <v>0</v>
      </c>
      <c r="H92" s="2" t="n">
        <f aca="false">Résultat!M103*Résultat!M$83</f>
        <v>0</v>
      </c>
      <c r="I92" s="2" t="n">
        <f aca="false">Résultat!N103*Résultat!N$83</f>
        <v>0</v>
      </c>
      <c r="J92" s="2" t="n">
        <f aca="false">Résultat!O103*Résultat!O$83</f>
        <v>0</v>
      </c>
      <c r="K92" s="2" t="n">
        <f aca="false">Résultat!P103*Résultat!P$83</f>
        <v>0</v>
      </c>
      <c r="L92" s="2" t="n">
        <f aca="false">Résultat!Q103*Résultat!Q$83</f>
        <v>0</v>
      </c>
      <c r="M92" s="2" t="n">
        <f aca="false">Résultat!R103*Résultat!R$83</f>
        <v>0</v>
      </c>
      <c r="N92" s="2" t="n">
        <f aca="false">Résultat!S103*Résultat!S$83</f>
        <v>0</v>
      </c>
      <c r="O92" s="2" t="n">
        <f aca="false">Résultat!T103*Résultat!T$83</f>
        <v>0</v>
      </c>
      <c r="P92" s="2" t="n">
        <f aca="false">Résultat!U103*Résultat!U$83</f>
        <v>0</v>
      </c>
      <c r="Q92" s="2" t="n">
        <f aca="false">Résultat!V103*Résultat!V$83</f>
        <v>0</v>
      </c>
      <c r="R92" s="2" t="n">
        <f aca="false">Résultat!W103*Résultat!W$83</f>
        <v>0</v>
      </c>
      <c r="S92" s="2" t="n">
        <f aca="false">Résultat!X103*Résultat!X$83</f>
        <v>0</v>
      </c>
      <c r="T92" s="2" t="n">
        <f aca="false">Résultat!Y103*Résultat!Y$83</f>
        <v>0</v>
      </c>
      <c r="U92" s="2" t="n">
        <f aca="false">Résultat!Z103*Résultat!Z$83</f>
        <v>0</v>
      </c>
      <c r="V92" s="2" t="n">
        <f aca="false">Résultat!AA103*Résultat!AA$83</f>
        <v>0</v>
      </c>
      <c r="W92" s="2" t="n">
        <f aca="false">Résultat!AB103*Résultat!AB$83</f>
        <v>0</v>
      </c>
      <c r="X92" s="2" t="n">
        <f aca="false">Résultat!AC103*Résultat!AC$83</f>
        <v>0</v>
      </c>
      <c r="Y92" s="2" t="n">
        <f aca="false">Résultat!AD103*Résultat!AD$83</f>
        <v>0</v>
      </c>
      <c r="Z92" s="2" t="n">
        <f aca="false">Résultat!AE103*Résultat!AE$83</f>
        <v>0</v>
      </c>
      <c r="AA92" s="2" t="n">
        <f aca="false">Résultat!AF103*Résultat!AF$83</f>
        <v>0</v>
      </c>
      <c r="AB92" s="2" t="n">
        <f aca="false">Résultat!AG103*Résultat!AG$83</f>
        <v>0</v>
      </c>
      <c r="AC92" s="2" t="n">
        <f aca="false">Résultat!AH103*Résultat!AH$83</f>
        <v>0</v>
      </c>
      <c r="AD92" s="63" t="n">
        <f aca="false">Résultat!AI103*Résultat!AI$83</f>
        <v>0</v>
      </c>
    </row>
    <row r="93" customFormat="false" ht="15.25" hidden="false" customHeight="false" outlineLevel="0" collapsed="false">
      <c r="A93" s="32" t="n">
        <v>17</v>
      </c>
      <c r="B93" s="62" t="n">
        <f aca="false">Résultat!G104*Résultat!G$83</f>
        <v>0</v>
      </c>
      <c r="C93" s="2" t="n">
        <f aca="false">Résultat!H104*Résultat!H$83</f>
        <v>0</v>
      </c>
      <c r="D93" s="2" t="n">
        <f aca="false">Résultat!I104*Résultat!I$83</f>
        <v>0</v>
      </c>
      <c r="E93" s="2" t="n">
        <f aca="false">Résultat!J104*Résultat!J$83</f>
        <v>0</v>
      </c>
      <c r="F93" s="2" t="n">
        <f aca="false">Résultat!K104*Résultat!K$83</f>
        <v>0</v>
      </c>
      <c r="G93" s="2" t="n">
        <f aca="false">Résultat!L104*Résultat!L$83</f>
        <v>0</v>
      </c>
      <c r="H93" s="2" t="n">
        <f aca="false">Résultat!M104*Résultat!M$83</f>
        <v>0</v>
      </c>
      <c r="I93" s="2" t="n">
        <f aca="false">Résultat!N104*Résultat!N$83</f>
        <v>0</v>
      </c>
      <c r="J93" s="2" t="n">
        <f aca="false">Résultat!O104*Résultat!O$83</f>
        <v>0</v>
      </c>
      <c r="K93" s="2" t="n">
        <f aca="false">Résultat!P104*Résultat!P$83</f>
        <v>0</v>
      </c>
      <c r="L93" s="2" t="n">
        <f aca="false">Résultat!Q104*Résultat!Q$83</f>
        <v>0</v>
      </c>
      <c r="M93" s="2" t="n">
        <f aca="false">Résultat!R104*Résultat!R$83</f>
        <v>0</v>
      </c>
      <c r="N93" s="2" t="n">
        <f aca="false">Résultat!S104*Résultat!S$83</f>
        <v>0</v>
      </c>
      <c r="O93" s="2" t="n">
        <f aca="false">Résultat!T104*Résultat!T$83</f>
        <v>0</v>
      </c>
      <c r="P93" s="2" t="n">
        <f aca="false">Résultat!U104*Résultat!U$83</f>
        <v>0</v>
      </c>
      <c r="Q93" s="2" t="n">
        <f aca="false">Résultat!V104*Résultat!V$83</f>
        <v>0</v>
      </c>
      <c r="R93" s="2" t="n">
        <f aca="false">Résultat!W104*Résultat!W$83</f>
        <v>0</v>
      </c>
      <c r="S93" s="2" t="n">
        <f aca="false">Résultat!X104*Résultat!X$83</f>
        <v>0</v>
      </c>
      <c r="T93" s="2" t="n">
        <f aca="false">Résultat!Y104*Résultat!Y$83</f>
        <v>0</v>
      </c>
      <c r="U93" s="2" t="n">
        <f aca="false">Résultat!Z104*Résultat!Z$83</f>
        <v>0</v>
      </c>
      <c r="V93" s="2" t="n">
        <f aca="false">Résultat!AA104*Résultat!AA$83</f>
        <v>0</v>
      </c>
      <c r="W93" s="2" t="n">
        <f aca="false">Résultat!AB104*Résultat!AB$83</f>
        <v>0</v>
      </c>
      <c r="X93" s="2" t="n">
        <f aca="false">Résultat!AC104*Résultat!AC$83</f>
        <v>0</v>
      </c>
      <c r="Y93" s="2" t="n">
        <f aca="false">Résultat!AD104*Résultat!AD$83</f>
        <v>0</v>
      </c>
      <c r="Z93" s="2" t="n">
        <f aca="false">Résultat!AE104*Résultat!AE$83</f>
        <v>0</v>
      </c>
      <c r="AA93" s="2" t="n">
        <f aca="false">Résultat!AF104*Résultat!AF$83</f>
        <v>0</v>
      </c>
      <c r="AB93" s="2" t="n">
        <f aca="false">Résultat!AG104*Résultat!AG$83</f>
        <v>0</v>
      </c>
      <c r="AC93" s="2" t="n">
        <f aca="false">Résultat!AH104*Résultat!AH$83</f>
        <v>0</v>
      </c>
      <c r="AD93" s="63" t="n">
        <f aca="false">Résultat!AI104*Résultat!AI$83</f>
        <v>0</v>
      </c>
    </row>
    <row r="94" customFormat="false" ht="15.25" hidden="false" customHeight="false" outlineLevel="0" collapsed="false">
      <c r="A94" s="32" t="n">
        <v>18</v>
      </c>
      <c r="B94" s="62" t="n">
        <f aca="false">Résultat!G105*Résultat!G$83</f>
        <v>0</v>
      </c>
      <c r="C94" s="2" t="n">
        <f aca="false">Résultat!H105*Résultat!H$83</f>
        <v>0</v>
      </c>
      <c r="D94" s="2" t="n">
        <f aca="false">Résultat!I105*Résultat!I$83</f>
        <v>0</v>
      </c>
      <c r="E94" s="2" t="n">
        <f aca="false">Résultat!J105*Résultat!J$83</f>
        <v>0</v>
      </c>
      <c r="F94" s="2" t="n">
        <f aca="false">Résultat!K105*Résultat!K$83</f>
        <v>0</v>
      </c>
      <c r="G94" s="2" t="n">
        <f aca="false">Résultat!L105*Résultat!L$83</f>
        <v>0</v>
      </c>
      <c r="H94" s="2" t="n">
        <f aca="false">Résultat!M105*Résultat!M$83</f>
        <v>0</v>
      </c>
      <c r="I94" s="2" t="n">
        <f aca="false">Résultat!N105*Résultat!N$83</f>
        <v>0</v>
      </c>
      <c r="J94" s="2" t="n">
        <f aca="false">Résultat!O105*Résultat!O$83</f>
        <v>0</v>
      </c>
      <c r="K94" s="2" t="n">
        <f aca="false">Résultat!P105*Résultat!P$83</f>
        <v>0</v>
      </c>
      <c r="L94" s="2" t="n">
        <f aca="false">Résultat!Q105*Résultat!Q$83</f>
        <v>0</v>
      </c>
      <c r="M94" s="2" t="n">
        <f aca="false">Résultat!R105*Résultat!R$83</f>
        <v>0</v>
      </c>
      <c r="N94" s="2" t="n">
        <f aca="false">Résultat!S105*Résultat!S$83</f>
        <v>0</v>
      </c>
      <c r="O94" s="2" t="n">
        <f aca="false">Résultat!T105*Résultat!T$83</f>
        <v>0</v>
      </c>
      <c r="P94" s="2" t="n">
        <f aca="false">Résultat!U105*Résultat!U$83</f>
        <v>0</v>
      </c>
      <c r="Q94" s="2" t="n">
        <f aca="false">Résultat!V105*Résultat!V$83</f>
        <v>0</v>
      </c>
      <c r="R94" s="2" t="n">
        <f aca="false">Résultat!W105*Résultat!W$83</f>
        <v>0</v>
      </c>
      <c r="S94" s="2" t="n">
        <f aca="false">Résultat!X105*Résultat!X$83</f>
        <v>0</v>
      </c>
      <c r="T94" s="2" t="n">
        <f aca="false">Résultat!Y105*Résultat!Y$83</f>
        <v>0</v>
      </c>
      <c r="U94" s="2" t="n">
        <f aca="false">Résultat!Z105*Résultat!Z$83</f>
        <v>0</v>
      </c>
      <c r="V94" s="2" t="n">
        <f aca="false">Résultat!AA105*Résultat!AA$83</f>
        <v>0</v>
      </c>
      <c r="W94" s="2" t="n">
        <f aca="false">Résultat!AB105*Résultat!AB$83</f>
        <v>0</v>
      </c>
      <c r="X94" s="2" t="n">
        <f aca="false">Résultat!AC105*Résultat!AC$83</f>
        <v>0</v>
      </c>
      <c r="Y94" s="2" t="n">
        <f aca="false">Résultat!AD105*Résultat!AD$83</f>
        <v>0</v>
      </c>
      <c r="Z94" s="2" t="n">
        <f aca="false">Résultat!AE105*Résultat!AE$83</f>
        <v>0</v>
      </c>
      <c r="AA94" s="2" t="n">
        <f aca="false">Résultat!AF105*Résultat!AF$83</f>
        <v>0</v>
      </c>
      <c r="AB94" s="2" t="n">
        <f aca="false">Résultat!AG105*Résultat!AG$83</f>
        <v>0</v>
      </c>
      <c r="AC94" s="2" t="n">
        <f aca="false">Résultat!AH105*Résultat!AH$83</f>
        <v>0</v>
      </c>
      <c r="AD94" s="63" t="n">
        <f aca="false">Résultat!AI105*Résultat!AI$83</f>
        <v>0</v>
      </c>
    </row>
    <row r="95" customFormat="false" ht="15.25" hidden="false" customHeight="false" outlineLevel="0" collapsed="false">
      <c r="A95" s="32" t="n">
        <v>19</v>
      </c>
      <c r="B95" s="62" t="n">
        <f aca="false">Résultat!G106*Résultat!G$83</f>
        <v>0</v>
      </c>
      <c r="C95" s="2" t="n">
        <f aca="false">Résultat!H106*Résultat!H$83</f>
        <v>0</v>
      </c>
      <c r="D95" s="2" t="n">
        <f aca="false">Résultat!I106*Résultat!I$83</f>
        <v>0</v>
      </c>
      <c r="E95" s="2" t="n">
        <f aca="false">Résultat!J106*Résultat!J$83</f>
        <v>0</v>
      </c>
      <c r="F95" s="2" t="n">
        <f aca="false">Résultat!K106*Résultat!K$83</f>
        <v>0</v>
      </c>
      <c r="G95" s="2" t="n">
        <f aca="false">Résultat!L106*Résultat!L$83</f>
        <v>0</v>
      </c>
      <c r="H95" s="2" t="n">
        <f aca="false">Résultat!M106*Résultat!M$83</f>
        <v>0</v>
      </c>
      <c r="I95" s="2" t="n">
        <f aca="false">Résultat!N106*Résultat!N$83</f>
        <v>0</v>
      </c>
      <c r="J95" s="2" t="n">
        <f aca="false">Résultat!O106*Résultat!O$83</f>
        <v>0</v>
      </c>
      <c r="K95" s="2" t="n">
        <f aca="false">Résultat!P106*Résultat!P$83</f>
        <v>0</v>
      </c>
      <c r="L95" s="2" t="n">
        <f aca="false">Résultat!Q106*Résultat!Q$83</f>
        <v>0</v>
      </c>
      <c r="M95" s="2" t="n">
        <f aca="false">Résultat!R106*Résultat!R$83</f>
        <v>0</v>
      </c>
      <c r="N95" s="2" t="n">
        <f aca="false">Résultat!S106*Résultat!S$83</f>
        <v>0</v>
      </c>
      <c r="O95" s="2" t="n">
        <f aca="false">Résultat!T106*Résultat!T$83</f>
        <v>0</v>
      </c>
      <c r="P95" s="2" t="n">
        <f aca="false">Résultat!U106*Résultat!U$83</f>
        <v>0</v>
      </c>
      <c r="Q95" s="2" t="n">
        <f aca="false">Résultat!V106*Résultat!V$83</f>
        <v>0</v>
      </c>
      <c r="R95" s="2" t="n">
        <f aca="false">Résultat!W106*Résultat!W$83</f>
        <v>0</v>
      </c>
      <c r="S95" s="2" t="n">
        <f aca="false">Résultat!X106*Résultat!X$83</f>
        <v>0</v>
      </c>
      <c r="T95" s="2" t="n">
        <f aca="false">Résultat!Y106*Résultat!Y$83</f>
        <v>0</v>
      </c>
      <c r="U95" s="2" t="n">
        <f aca="false">Résultat!Z106*Résultat!Z$83</f>
        <v>0</v>
      </c>
      <c r="V95" s="2" t="n">
        <f aca="false">Résultat!AA106*Résultat!AA$83</f>
        <v>0</v>
      </c>
      <c r="W95" s="2" t="n">
        <f aca="false">Résultat!AB106*Résultat!AB$83</f>
        <v>0</v>
      </c>
      <c r="X95" s="2" t="n">
        <f aca="false">Résultat!AC106*Résultat!AC$83</f>
        <v>0</v>
      </c>
      <c r="Y95" s="2" t="n">
        <f aca="false">Résultat!AD106*Résultat!AD$83</f>
        <v>0</v>
      </c>
      <c r="Z95" s="2" t="n">
        <f aca="false">Résultat!AE106*Résultat!AE$83</f>
        <v>0</v>
      </c>
      <c r="AA95" s="2" t="n">
        <f aca="false">Résultat!AF106*Résultat!AF$83</f>
        <v>0</v>
      </c>
      <c r="AB95" s="2" t="n">
        <f aca="false">Résultat!AG106*Résultat!AG$83</f>
        <v>0</v>
      </c>
      <c r="AC95" s="2" t="n">
        <f aca="false">Résultat!AH106*Résultat!AH$83</f>
        <v>0</v>
      </c>
      <c r="AD95" s="63" t="n">
        <f aca="false">Résultat!AI106*Résultat!AI$83</f>
        <v>0</v>
      </c>
    </row>
    <row r="96" customFormat="false" ht="15.25" hidden="false" customHeight="false" outlineLevel="0" collapsed="false">
      <c r="A96" s="32" t="n">
        <v>20</v>
      </c>
      <c r="B96" s="62" t="n">
        <f aca="false">Résultat!G107*Résultat!G$83</f>
        <v>0</v>
      </c>
      <c r="C96" s="2" t="n">
        <f aca="false">Résultat!H107*Résultat!H$83</f>
        <v>0</v>
      </c>
      <c r="D96" s="2" t="n">
        <f aca="false">Résultat!I107*Résultat!I$83</f>
        <v>0</v>
      </c>
      <c r="E96" s="2" t="n">
        <f aca="false">Résultat!J107*Résultat!J$83</f>
        <v>0</v>
      </c>
      <c r="F96" s="2" t="n">
        <f aca="false">Résultat!K107*Résultat!K$83</f>
        <v>0</v>
      </c>
      <c r="G96" s="2" t="n">
        <f aca="false">Résultat!L107*Résultat!L$83</f>
        <v>0</v>
      </c>
      <c r="H96" s="2" t="n">
        <f aca="false">Résultat!M107*Résultat!M$83</f>
        <v>0</v>
      </c>
      <c r="I96" s="2" t="n">
        <f aca="false">Résultat!N107*Résultat!N$83</f>
        <v>0</v>
      </c>
      <c r="J96" s="2" t="n">
        <f aca="false">Résultat!O107*Résultat!O$83</f>
        <v>0</v>
      </c>
      <c r="K96" s="2" t="n">
        <f aca="false">Résultat!P107*Résultat!P$83</f>
        <v>0</v>
      </c>
      <c r="L96" s="2" t="n">
        <f aca="false">Résultat!Q107*Résultat!Q$83</f>
        <v>0</v>
      </c>
      <c r="M96" s="2" t="n">
        <f aca="false">Résultat!R107*Résultat!R$83</f>
        <v>0</v>
      </c>
      <c r="N96" s="2" t="n">
        <f aca="false">Résultat!S107*Résultat!S$83</f>
        <v>0</v>
      </c>
      <c r="O96" s="2" t="n">
        <f aca="false">Résultat!T107*Résultat!T$83</f>
        <v>0</v>
      </c>
      <c r="P96" s="2" t="n">
        <f aca="false">Résultat!U107*Résultat!U$83</f>
        <v>0</v>
      </c>
      <c r="Q96" s="2" t="n">
        <f aca="false">Résultat!V107*Résultat!V$83</f>
        <v>0</v>
      </c>
      <c r="R96" s="2" t="n">
        <f aca="false">Résultat!W107*Résultat!W$83</f>
        <v>0</v>
      </c>
      <c r="S96" s="2" t="n">
        <f aca="false">Résultat!X107*Résultat!X$83</f>
        <v>0</v>
      </c>
      <c r="T96" s="2" t="n">
        <f aca="false">Résultat!Y107*Résultat!Y$83</f>
        <v>0</v>
      </c>
      <c r="U96" s="2" t="n">
        <f aca="false">Résultat!Z107*Résultat!Z$83</f>
        <v>0</v>
      </c>
      <c r="V96" s="2" t="n">
        <f aca="false">Résultat!AA107*Résultat!AA$83</f>
        <v>0</v>
      </c>
      <c r="W96" s="2" t="n">
        <f aca="false">Résultat!AB107*Résultat!AB$83</f>
        <v>0</v>
      </c>
      <c r="X96" s="2" t="n">
        <f aca="false">Résultat!AC107*Résultat!AC$83</f>
        <v>0</v>
      </c>
      <c r="Y96" s="2" t="n">
        <f aca="false">Résultat!AD107*Résultat!AD$83</f>
        <v>0</v>
      </c>
      <c r="Z96" s="2" t="n">
        <f aca="false">Résultat!AE107*Résultat!AE$83</f>
        <v>0</v>
      </c>
      <c r="AA96" s="2" t="n">
        <f aca="false">Résultat!AF107*Résultat!AF$83</f>
        <v>0</v>
      </c>
      <c r="AB96" s="2" t="n">
        <f aca="false">Résultat!AG107*Résultat!AG$83</f>
        <v>0</v>
      </c>
      <c r="AC96" s="2" t="n">
        <f aca="false">Résultat!AH107*Résultat!AH$83</f>
        <v>0</v>
      </c>
      <c r="AD96" s="63" t="n">
        <f aca="false">Résultat!AI107*Résultat!AI$83</f>
        <v>0</v>
      </c>
    </row>
    <row r="97" customFormat="false" ht="15.25" hidden="false" customHeight="false" outlineLevel="0" collapsed="false">
      <c r="A97" s="32" t="n">
        <v>21</v>
      </c>
      <c r="B97" s="62" t="n">
        <f aca="false">Résultat!G108*Résultat!G$83</f>
        <v>0</v>
      </c>
      <c r="C97" s="2" t="n">
        <f aca="false">Résultat!H108*Résultat!H$83</f>
        <v>0</v>
      </c>
      <c r="D97" s="2" t="n">
        <f aca="false">Résultat!I108*Résultat!I$83</f>
        <v>0</v>
      </c>
      <c r="E97" s="2" t="n">
        <f aca="false">Résultat!J108*Résultat!J$83</f>
        <v>0</v>
      </c>
      <c r="F97" s="2" t="n">
        <f aca="false">Résultat!K108*Résultat!K$83</f>
        <v>0</v>
      </c>
      <c r="G97" s="2" t="n">
        <f aca="false">Résultat!L108*Résultat!L$83</f>
        <v>0</v>
      </c>
      <c r="H97" s="2" t="n">
        <f aca="false">Résultat!M108*Résultat!M$83</f>
        <v>0</v>
      </c>
      <c r="I97" s="2" t="n">
        <f aca="false">Résultat!N108*Résultat!N$83</f>
        <v>0</v>
      </c>
      <c r="J97" s="2" t="n">
        <f aca="false">Résultat!O108*Résultat!O$83</f>
        <v>0</v>
      </c>
      <c r="K97" s="2" t="n">
        <f aca="false">Résultat!P108*Résultat!P$83</f>
        <v>0</v>
      </c>
      <c r="L97" s="2" t="n">
        <f aca="false">Résultat!Q108*Résultat!Q$83</f>
        <v>0</v>
      </c>
      <c r="M97" s="2" t="n">
        <f aca="false">Résultat!R108*Résultat!R$83</f>
        <v>0</v>
      </c>
      <c r="N97" s="2" t="n">
        <f aca="false">Résultat!S108*Résultat!S$83</f>
        <v>0</v>
      </c>
      <c r="O97" s="2" t="n">
        <f aca="false">Résultat!T108*Résultat!T$83</f>
        <v>0</v>
      </c>
      <c r="P97" s="2" t="n">
        <f aca="false">Résultat!U108*Résultat!U$83</f>
        <v>0</v>
      </c>
      <c r="Q97" s="2" t="n">
        <f aca="false">Résultat!V108*Résultat!V$83</f>
        <v>0</v>
      </c>
      <c r="R97" s="2" t="n">
        <f aca="false">Résultat!W108*Résultat!W$83</f>
        <v>0</v>
      </c>
      <c r="S97" s="2" t="n">
        <f aca="false">Résultat!X108*Résultat!X$83</f>
        <v>0</v>
      </c>
      <c r="T97" s="2" t="n">
        <f aca="false">Résultat!Y108*Résultat!Y$83</f>
        <v>0</v>
      </c>
      <c r="U97" s="2" t="n">
        <f aca="false">Résultat!Z108*Résultat!Z$83</f>
        <v>0</v>
      </c>
      <c r="V97" s="2" t="n">
        <f aca="false">Résultat!AA108*Résultat!AA$83</f>
        <v>0</v>
      </c>
      <c r="W97" s="2" t="n">
        <f aca="false">Résultat!AB108*Résultat!AB$83</f>
        <v>0</v>
      </c>
      <c r="X97" s="2" t="n">
        <f aca="false">Résultat!AC108*Résultat!AC$83</f>
        <v>0</v>
      </c>
      <c r="Y97" s="2" t="n">
        <f aca="false">Résultat!AD108*Résultat!AD$83</f>
        <v>0</v>
      </c>
      <c r="Z97" s="2" t="n">
        <f aca="false">Résultat!AE108*Résultat!AE$83</f>
        <v>0</v>
      </c>
      <c r="AA97" s="2" t="n">
        <f aca="false">Résultat!AF108*Résultat!AF$83</f>
        <v>0</v>
      </c>
      <c r="AB97" s="2" t="n">
        <f aca="false">Résultat!AG108*Résultat!AG$83</f>
        <v>0</v>
      </c>
      <c r="AC97" s="2" t="n">
        <f aca="false">Résultat!AH108*Résultat!AH$83</f>
        <v>0</v>
      </c>
      <c r="AD97" s="63" t="n">
        <f aca="false">Résultat!AI108*Résultat!AI$83</f>
        <v>0</v>
      </c>
    </row>
    <row r="98" customFormat="false" ht="15.25" hidden="false" customHeight="false" outlineLevel="0" collapsed="false">
      <c r="A98" s="32" t="n">
        <v>22</v>
      </c>
      <c r="B98" s="62" t="n">
        <f aca="false">Résultat!G109*Résultat!G$83</f>
        <v>0</v>
      </c>
      <c r="C98" s="2" t="n">
        <f aca="false">Résultat!H109*Résultat!H$83</f>
        <v>0</v>
      </c>
      <c r="D98" s="2" t="n">
        <f aca="false">Résultat!I109*Résultat!I$83</f>
        <v>0</v>
      </c>
      <c r="E98" s="2" t="n">
        <f aca="false">Résultat!J109*Résultat!J$83</f>
        <v>0</v>
      </c>
      <c r="F98" s="2" t="n">
        <f aca="false">Résultat!K109*Résultat!K$83</f>
        <v>0</v>
      </c>
      <c r="G98" s="2" t="n">
        <f aca="false">Résultat!L109*Résultat!L$83</f>
        <v>0</v>
      </c>
      <c r="H98" s="2" t="n">
        <f aca="false">Résultat!M109*Résultat!M$83</f>
        <v>0</v>
      </c>
      <c r="I98" s="2" t="n">
        <f aca="false">Résultat!N109*Résultat!N$83</f>
        <v>0</v>
      </c>
      <c r="J98" s="2" t="n">
        <f aca="false">Résultat!O109*Résultat!O$83</f>
        <v>0</v>
      </c>
      <c r="K98" s="2" t="n">
        <f aca="false">Résultat!P109*Résultat!P$83</f>
        <v>0</v>
      </c>
      <c r="L98" s="2" t="n">
        <f aca="false">Résultat!Q109*Résultat!Q$83</f>
        <v>0</v>
      </c>
      <c r="M98" s="2" t="n">
        <f aca="false">Résultat!R109*Résultat!R$83</f>
        <v>0</v>
      </c>
      <c r="N98" s="2" t="n">
        <f aca="false">Résultat!S109*Résultat!S$83</f>
        <v>0</v>
      </c>
      <c r="O98" s="2" t="n">
        <f aca="false">Résultat!T109*Résultat!T$83</f>
        <v>0</v>
      </c>
      <c r="P98" s="2" t="n">
        <f aca="false">Résultat!U109*Résultat!U$83</f>
        <v>0</v>
      </c>
      <c r="Q98" s="2" t="n">
        <f aca="false">Résultat!V109*Résultat!V$83</f>
        <v>0</v>
      </c>
      <c r="R98" s="2" t="n">
        <f aca="false">Résultat!W109*Résultat!W$83</f>
        <v>0</v>
      </c>
      <c r="S98" s="2" t="n">
        <f aca="false">Résultat!X109*Résultat!X$83</f>
        <v>0</v>
      </c>
      <c r="T98" s="2" t="n">
        <f aca="false">Résultat!Y109*Résultat!Y$83</f>
        <v>0</v>
      </c>
      <c r="U98" s="2" t="n">
        <f aca="false">Résultat!Z109*Résultat!Z$83</f>
        <v>0</v>
      </c>
      <c r="V98" s="2" t="n">
        <f aca="false">Résultat!AA109*Résultat!AA$83</f>
        <v>0</v>
      </c>
      <c r="W98" s="2" t="n">
        <f aca="false">Résultat!AB109*Résultat!AB$83</f>
        <v>0</v>
      </c>
      <c r="X98" s="2" t="n">
        <f aca="false">Résultat!AC109*Résultat!AC$83</f>
        <v>0</v>
      </c>
      <c r="Y98" s="2" t="n">
        <f aca="false">Résultat!AD109*Résultat!AD$83</f>
        <v>0</v>
      </c>
      <c r="Z98" s="2" t="n">
        <f aca="false">Résultat!AE109*Résultat!AE$83</f>
        <v>0</v>
      </c>
      <c r="AA98" s="2" t="n">
        <f aca="false">Résultat!AF109*Résultat!AF$83</f>
        <v>0</v>
      </c>
      <c r="AB98" s="2" t="n">
        <f aca="false">Résultat!AG109*Résultat!AG$83</f>
        <v>0</v>
      </c>
      <c r="AC98" s="2" t="n">
        <f aca="false">Résultat!AH109*Résultat!AH$83</f>
        <v>0</v>
      </c>
      <c r="AD98" s="63" t="n">
        <f aca="false">Résultat!AI109*Résultat!AI$83</f>
        <v>0</v>
      </c>
    </row>
    <row r="99" customFormat="false" ht="15.25" hidden="false" customHeight="false" outlineLevel="0" collapsed="false">
      <c r="A99" s="32" t="n">
        <v>23</v>
      </c>
      <c r="B99" s="62" t="n">
        <f aca="false">Résultat!G110*Résultat!G$83</f>
        <v>0</v>
      </c>
      <c r="C99" s="2" t="n">
        <f aca="false">Résultat!H110*Résultat!H$83</f>
        <v>0</v>
      </c>
      <c r="D99" s="2" t="n">
        <f aca="false">Résultat!I110*Résultat!I$83</f>
        <v>0</v>
      </c>
      <c r="E99" s="2" t="n">
        <f aca="false">Résultat!J110*Résultat!J$83</f>
        <v>0</v>
      </c>
      <c r="F99" s="2" t="n">
        <f aca="false">Résultat!K110*Résultat!K$83</f>
        <v>0</v>
      </c>
      <c r="G99" s="2" t="n">
        <f aca="false">Résultat!L110*Résultat!L$83</f>
        <v>0</v>
      </c>
      <c r="H99" s="2" t="n">
        <f aca="false">Résultat!M110*Résultat!M$83</f>
        <v>0</v>
      </c>
      <c r="I99" s="2" t="n">
        <f aca="false">Résultat!N110*Résultat!N$83</f>
        <v>0</v>
      </c>
      <c r="J99" s="2" t="n">
        <f aca="false">Résultat!O110*Résultat!O$83</f>
        <v>0</v>
      </c>
      <c r="K99" s="2" t="n">
        <f aca="false">Résultat!P110*Résultat!P$83</f>
        <v>0</v>
      </c>
      <c r="L99" s="2" t="n">
        <f aca="false">Résultat!Q110*Résultat!Q$83</f>
        <v>0</v>
      </c>
      <c r="M99" s="2" t="n">
        <f aca="false">Résultat!R110*Résultat!R$83</f>
        <v>0</v>
      </c>
      <c r="N99" s="2" t="n">
        <f aca="false">Résultat!S110*Résultat!S$83</f>
        <v>0</v>
      </c>
      <c r="O99" s="2" t="n">
        <f aca="false">Résultat!T110*Résultat!T$83</f>
        <v>0</v>
      </c>
      <c r="P99" s="2" t="n">
        <f aca="false">Résultat!U110*Résultat!U$83</f>
        <v>0</v>
      </c>
      <c r="Q99" s="2" t="n">
        <f aca="false">Résultat!V110*Résultat!V$83</f>
        <v>0</v>
      </c>
      <c r="R99" s="2" t="n">
        <f aca="false">Résultat!W110*Résultat!W$83</f>
        <v>0</v>
      </c>
      <c r="S99" s="2" t="n">
        <f aca="false">Résultat!X110*Résultat!X$83</f>
        <v>0</v>
      </c>
      <c r="T99" s="2" t="n">
        <f aca="false">Résultat!Y110*Résultat!Y$83</f>
        <v>0</v>
      </c>
      <c r="U99" s="2" t="n">
        <f aca="false">Résultat!Z110*Résultat!Z$83</f>
        <v>0</v>
      </c>
      <c r="V99" s="2" t="n">
        <f aca="false">Résultat!AA110*Résultat!AA$83</f>
        <v>0</v>
      </c>
      <c r="W99" s="2" t="n">
        <f aca="false">Résultat!AB110*Résultat!AB$83</f>
        <v>0</v>
      </c>
      <c r="X99" s="2" t="n">
        <f aca="false">Résultat!AC110*Résultat!AC$83</f>
        <v>0</v>
      </c>
      <c r="Y99" s="2" t="n">
        <f aca="false">Résultat!AD110*Résultat!AD$83</f>
        <v>0</v>
      </c>
      <c r="Z99" s="2" t="n">
        <f aca="false">Résultat!AE110*Résultat!AE$83</f>
        <v>0</v>
      </c>
      <c r="AA99" s="2" t="n">
        <f aca="false">Résultat!AF110*Résultat!AF$83</f>
        <v>0</v>
      </c>
      <c r="AB99" s="2" t="n">
        <f aca="false">Résultat!AG110*Résultat!AG$83</f>
        <v>0</v>
      </c>
      <c r="AC99" s="2" t="n">
        <f aca="false">Résultat!AH110*Résultat!AH$83</f>
        <v>0</v>
      </c>
      <c r="AD99" s="63" t="n">
        <f aca="false">Résultat!AI110*Résultat!AI$83</f>
        <v>0</v>
      </c>
    </row>
    <row r="100" customFormat="false" ht="15.25" hidden="false" customHeight="false" outlineLevel="0" collapsed="false">
      <c r="A100" s="32" t="n">
        <v>24</v>
      </c>
      <c r="B100" s="62" t="n">
        <f aca="false">Résultat!G111*Résultat!G$83</f>
        <v>0</v>
      </c>
      <c r="C100" s="2" t="n">
        <f aca="false">Résultat!H111*Résultat!H$83</f>
        <v>0</v>
      </c>
      <c r="D100" s="2" t="n">
        <f aca="false">Résultat!I111*Résultat!I$83</f>
        <v>0</v>
      </c>
      <c r="E100" s="2" t="n">
        <f aca="false">Résultat!J111*Résultat!J$83</f>
        <v>0</v>
      </c>
      <c r="F100" s="2" t="n">
        <f aca="false">Résultat!K111*Résultat!K$83</f>
        <v>0</v>
      </c>
      <c r="G100" s="2" t="n">
        <f aca="false">Résultat!L111*Résultat!L$83</f>
        <v>0</v>
      </c>
      <c r="H100" s="2" t="n">
        <f aca="false">Résultat!M111*Résultat!M$83</f>
        <v>0</v>
      </c>
      <c r="I100" s="2" t="n">
        <f aca="false">Résultat!N111*Résultat!N$83</f>
        <v>0</v>
      </c>
      <c r="J100" s="2" t="n">
        <f aca="false">Résultat!O111*Résultat!O$83</f>
        <v>0</v>
      </c>
      <c r="K100" s="2" t="n">
        <f aca="false">Résultat!P111*Résultat!P$83</f>
        <v>0</v>
      </c>
      <c r="L100" s="2" t="n">
        <f aca="false">Résultat!Q111*Résultat!Q$83</f>
        <v>0</v>
      </c>
      <c r="M100" s="2" t="n">
        <f aca="false">Résultat!R111*Résultat!R$83</f>
        <v>0</v>
      </c>
      <c r="N100" s="2" t="n">
        <f aca="false">Résultat!S111*Résultat!S$83</f>
        <v>0</v>
      </c>
      <c r="O100" s="2" t="n">
        <f aca="false">Résultat!T111*Résultat!T$83</f>
        <v>0</v>
      </c>
      <c r="P100" s="2" t="n">
        <f aca="false">Résultat!U111*Résultat!U$83</f>
        <v>0</v>
      </c>
      <c r="Q100" s="2" t="n">
        <f aca="false">Résultat!V111*Résultat!V$83</f>
        <v>0</v>
      </c>
      <c r="R100" s="2" t="n">
        <f aca="false">Résultat!W111*Résultat!W$83</f>
        <v>0</v>
      </c>
      <c r="S100" s="2" t="n">
        <f aca="false">Résultat!X111*Résultat!X$83</f>
        <v>0</v>
      </c>
      <c r="T100" s="2" t="n">
        <f aca="false">Résultat!Y111*Résultat!Y$83</f>
        <v>0</v>
      </c>
      <c r="U100" s="2" t="n">
        <f aca="false">Résultat!Z111*Résultat!Z$83</f>
        <v>0</v>
      </c>
      <c r="V100" s="2" t="n">
        <f aca="false">Résultat!AA111*Résultat!AA$83</f>
        <v>0</v>
      </c>
      <c r="W100" s="2" t="n">
        <f aca="false">Résultat!AB111*Résultat!AB$83</f>
        <v>0</v>
      </c>
      <c r="X100" s="2" t="n">
        <f aca="false">Résultat!AC111*Résultat!AC$83</f>
        <v>0</v>
      </c>
      <c r="Y100" s="2" t="n">
        <f aca="false">Résultat!AD111*Résultat!AD$83</f>
        <v>0</v>
      </c>
      <c r="Z100" s="2" t="n">
        <f aca="false">Résultat!AE111*Résultat!AE$83</f>
        <v>0</v>
      </c>
      <c r="AA100" s="2" t="n">
        <f aca="false">Résultat!AF111*Résultat!AF$83</f>
        <v>0</v>
      </c>
      <c r="AB100" s="2" t="n">
        <f aca="false">Résultat!AG111*Résultat!AG$83</f>
        <v>0</v>
      </c>
      <c r="AC100" s="2" t="n">
        <f aca="false">Résultat!AH111*Résultat!AH$83</f>
        <v>0</v>
      </c>
      <c r="AD100" s="63" t="n">
        <f aca="false">Résultat!AI111*Résultat!AI$83</f>
        <v>0</v>
      </c>
    </row>
    <row r="101" customFormat="false" ht="15.25" hidden="false" customHeight="false" outlineLevel="0" collapsed="false">
      <c r="A101" s="32" t="n">
        <v>25</v>
      </c>
      <c r="B101" s="62" t="n">
        <f aca="false">Résultat!G112*Résultat!G$83</f>
        <v>0</v>
      </c>
      <c r="C101" s="2" t="n">
        <f aca="false">Résultat!H112*Résultat!H$83</f>
        <v>0</v>
      </c>
      <c r="D101" s="2" t="n">
        <f aca="false">Résultat!I112*Résultat!I$83</f>
        <v>0</v>
      </c>
      <c r="E101" s="2" t="n">
        <f aca="false">Résultat!J112*Résultat!J$83</f>
        <v>0</v>
      </c>
      <c r="F101" s="2" t="n">
        <f aca="false">Résultat!K112*Résultat!K$83</f>
        <v>0</v>
      </c>
      <c r="G101" s="2" t="n">
        <f aca="false">Résultat!L112*Résultat!L$83</f>
        <v>0</v>
      </c>
      <c r="H101" s="2" t="n">
        <f aca="false">Résultat!M112*Résultat!M$83</f>
        <v>0</v>
      </c>
      <c r="I101" s="2" t="n">
        <f aca="false">Résultat!N112*Résultat!N$83</f>
        <v>0</v>
      </c>
      <c r="J101" s="2" t="n">
        <f aca="false">Résultat!O112*Résultat!O$83</f>
        <v>0</v>
      </c>
      <c r="K101" s="2" t="n">
        <f aca="false">Résultat!P112*Résultat!P$83</f>
        <v>0</v>
      </c>
      <c r="L101" s="2" t="n">
        <f aca="false">Résultat!Q112*Résultat!Q$83</f>
        <v>0</v>
      </c>
      <c r="M101" s="2" t="n">
        <f aca="false">Résultat!R112*Résultat!R$83</f>
        <v>0</v>
      </c>
      <c r="N101" s="2" t="n">
        <f aca="false">Résultat!S112*Résultat!S$83</f>
        <v>0</v>
      </c>
      <c r="O101" s="2" t="n">
        <f aca="false">Résultat!T112*Résultat!T$83</f>
        <v>0</v>
      </c>
      <c r="P101" s="2" t="n">
        <f aca="false">Résultat!U112*Résultat!U$83</f>
        <v>0</v>
      </c>
      <c r="Q101" s="2" t="n">
        <f aca="false">Résultat!V112*Résultat!V$83</f>
        <v>0</v>
      </c>
      <c r="R101" s="2" t="n">
        <f aca="false">Résultat!W112*Résultat!W$83</f>
        <v>0</v>
      </c>
      <c r="S101" s="2" t="n">
        <f aca="false">Résultat!X112*Résultat!X$83</f>
        <v>0</v>
      </c>
      <c r="T101" s="2" t="n">
        <f aca="false">Résultat!Y112*Résultat!Y$83</f>
        <v>0</v>
      </c>
      <c r="U101" s="2" t="n">
        <f aca="false">Résultat!Z112*Résultat!Z$83</f>
        <v>0</v>
      </c>
      <c r="V101" s="2" t="n">
        <f aca="false">Résultat!AA112*Résultat!AA$83</f>
        <v>0</v>
      </c>
      <c r="W101" s="2" t="n">
        <f aca="false">Résultat!AB112*Résultat!AB$83</f>
        <v>0</v>
      </c>
      <c r="X101" s="2" t="n">
        <f aca="false">Résultat!AC112*Résultat!AC$83</f>
        <v>0</v>
      </c>
      <c r="Y101" s="2" t="n">
        <f aca="false">Résultat!AD112*Résultat!AD$83</f>
        <v>0</v>
      </c>
      <c r="Z101" s="2" t="n">
        <f aca="false">Résultat!AE112*Résultat!AE$83</f>
        <v>0</v>
      </c>
      <c r="AA101" s="2" t="n">
        <f aca="false">Résultat!AF112*Résultat!AF$83</f>
        <v>0</v>
      </c>
      <c r="AB101" s="2" t="n">
        <f aca="false">Résultat!AG112*Résultat!AG$83</f>
        <v>0</v>
      </c>
      <c r="AC101" s="2" t="n">
        <f aca="false">Résultat!AH112*Résultat!AH$83</f>
        <v>0</v>
      </c>
      <c r="AD101" s="63" t="n">
        <f aca="false">Résultat!AI112*Résultat!AI$83</f>
        <v>0</v>
      </c>
    </row>
    <row r="102" customFormat="false" ht="15.25" hidden="false" customHeight="false" outlineLevel="0" collapsed="false">
      <c r="A102" s="32" t="n">
        <v>26</v>
      </c>
      <c r="B102" s="62" t="n">
        <f aca="false">Résultat!G113*Résultat!G$83</f>
        <v>0</v>
      </c>
      <c r="C102" s="2" t="n">
        <f aca="false">Résultat!H113*Résultat!H$83</f>
        <v>0</v>
      </c>
      <c r="D102" s="2" t="n">
        <f aca="false">Résultat!I113*Résultat!I$83</f>
        <v>0</v>
      </c>
      <c r="E102" s="2" t="n">
        <f aca="false">Résultat!J113*Résultat!J$83</f>
        <v>0</v>
      </c>
      <c r="F102" s="2" t="n">
        <f aca="false">Résultat!K113*Résultat!K$83</f>
        <v>0</v>
      </c>
      <c r="G102" s="2" t="n">
        <f aca="false">Résultat!L113*Résultat!L$83</f>
        <v>0</v>
      </c>
      <c r="H102" s="2" t="n">
        <f aca="false">Résultat!M113*Résultat!M$83</f>
        <v>0</v>
      </c>
      <c r="I102" s="2" t="n">
        <f aca="false">Résultat!N113*Résultat!N$83</f>
        <v>0</v>
      </c>
      <c r="J102" s="2" t="n">
        <f aca="false">Résultat!O113*Résultat!O$83</f>
        <v>0</v>
      </c>
      <c r="K102" s="2" t="n">
        <f aca="false">Résultat!P113*Résultat!P$83</f>
        <v>0</v>
      </c>
      <c r="L102" s="2" t="n">
        <f aca="false">Résultat!Q113*Résultat!Q$83</f>
        <v>0</v>
      </c>
      <c r="M102" s="2" t="n">
        <f aca="false">Résultat!R113*Résultat!R$83</f>
        <v>0</v>
      </c>
      <c r="N102" s="2" t="n">
        <f aca="false">Résultat!S113*Résultat!S$83</f>
        <v>0</v>
      </c>
      <c r="O102" s="2" t="n">
        <f aca="false">Résultat!T113*Résultat!T$83</f>
        <v>0</v>
      </c>
      <c r="P102" s="2" t="n">
        <f aca="false">Résultat!U113*Résultat!U$83</f>
        <v>0</v>
      </c>
      <c r="Q102" s="2" t="n">
        <f aca="false">Résultat!V113*Résultat!V$83</f>
        <v>0</v>
      </c>
      <c r="R102" s="2" t="n">
        <f aca="false">Résultat!W113*Résultat!W$83</f>
        <v>0</v>
      </c>
      <c r="S102" s="2" t="n">
        <f aca="false">Résultat!X113*Résultat!X$83</f>
        <v>0</v>
      </c>
      <c r="T102" s="2" t="n">
        <f aca="false">Résultat!Y113*Résultat!Y$83</f>
        <v>0</v>
      </c>
      <c r="U102" s="2" t="n">
        <f aca="false">Résultat!Z113*Résultat!Z$83</f>
        <v>0</v>
      </c>
      <c r="V102" s="2" t="n">
        <f aca="false">Résultat!AA113*Résultat!AA$83</f>
        <v>0</v>
      </c>
      <c r="W102" s="2" t="n">
        <f aca="false">Résultat!AB113*Résultat!AB$83</f>
        <v>0</v>
      </c>
      <c r="X102" s="2" t="n">
        <f aca="false">Résultat!AC113*Résultat!AC$83</f>
        <v>0</v>
      </c>
      <c r="Y102" s="2" t="n">
        <f aca="false">Résultat!AD113*Résultat!AD$83</f>
        <v>0</v>
      </c>
      <c r="Z102" s="2" t="n">
        <f aca="false">Résultat!AE113*Résultat!AE$83</f>
        <v>0</v>
      </c>
      <c r="AA102" s="2" t="n">
        <f aca="false">Résultat!AF113*Résultat!AF$83</f>
        <v>0</v>
      </c>
      <c r="AB102" s="2" t="n">
        <f aca="false">Résultat!AG113*Résultat!AG$83</f>
        <v>0</v>
      </c>
      <c r="AC102" s="2" t="n">
        <f aca="false">Résultat!AH113*Résultat!AH$83</f>
        <v>0</v>
      </c>
      <c r="AD102" s="63" t="n">
        <f aca="false">Résultat!AI113*Résultat!AI$83</f>
        <v>0</v>
      </c>
    </row>
    <row r="103" customFormat="false" ht="15.25" hidden="false" customHeight="false" outlineLevel="0" collapsed="false">
      <c r="A103" s="32" t="n">
        <v>27</v>
      </c>
      <c r="B103" s="62" t="n">
        <f aca="false">Résultat!G114*Résultat!G$83</f>
        <v>0</v>
      </c>
      <c r="C103" s="2" t="n">
        <f aca="false">Résultat!H114*Résultat!H$83</f>
        <v>0</v>
      </c>
      <c r="D103" s="2" t="n">
        <f aca="false">Résultat!I114*Résultat!I$83</f>
        <v>0</v>
      </c>
      <c r="E103" s="2" t="n">
        <f aca="false">Résultat!J114*Résultat!J$83</f>
        <v>0</v>
      </c>
      <c r="F103" s="2" t="n">
        <f aca="false">Résultat!K114*Résultat!K$83</f>
        <v>0</v>
      </c>
      <c r="G103" s="2" t="n">
        <f aca="false">Résultat!L114*Résultat!L$83</f>
        <v>0</v>
      </c>
      <c r="H103" s="2" t="n">
        <f aca="false">Résultat!M114*Résultat!M$83</f>
        <v>0</v>
      </c>
      <c r="I103" s="2" t="n">
        <f aca="false">Résultat!N114*Résultat!N$83</f>
        <v>0</v>
      </c>
      <c r="J103" s="2" t="n">
        <f aca="false">Résultat!O114*Résultat!O$83</f>
        <v>0</v>
      </c>
      <c r="K103" s="2" t="n">
        <f aca="false">Résultat!P114*Résultat!P$83</f>
        <v>0</v>
      </c>
      <c r="L103" s="2" t="n">
        <f aca="false">Résultat!Q114*Résultat!Q$83</f>
        <v>0</v>
      </c>
      <c r="M103" s="2" t="n">
        <f aca="false">Résultat!R114*Résultat!R$83</f>
        <v>0</v>
      </c>
      <c r="N103" s="2" t="n">
        <f aca="false">Résultat!S114*Résultat!S$83</f>
        <v>0</v>
      </c>
      <c r="O103" s="2" t="n">
        <f aca="false">Résultat!T114*Résultat!T$83</f>
        <v>0</v>
      </c>
      <c r="P103" s="2" t="n">
        <f aca="false">Résultat!U114*Résultat!U$83</f>
        <v>0</v>
      </c>
      <c r="Q103" s="2" t="n">
        <f aca="false">Résultat!V114*Résultat!V$83</f>
        <v>0</v>
      </c>
      <c r="R103" s="2" t="n">
        <f aca="false">Résultat!W114*Résultat!W$83</f>
        <v>0</v>
      </c>
      <c r="S103" s="2" t="n">
        <f aca="false">Résultat!X114*Résultat!X$83</f>
        <v>0</v>
      </c>
      <c r="T103" s="2" t="n">
        <f aca="false">Résultat!Y114*Résultat!Y$83</f>
        <v>0</v>
      </c>
      <c r="U103" s="2" t="n">
        <f aca="false">Résultat!Z114*Résultat!Z$83</f>
        <v>0</v>
      </c>
      <c r="V103" s="2" t="n">
        <f aca="false">Résultat!AA114*Résultat!AA$83</f>
        <v>0</v>
      </c>
      <c r="W103" s="2" t="n">
        <f aca="false">Résultat!AB114*Résultat!AB$83</f>
        <v>0</v>
      </c>
      <c r="X103" s="2" t="n">
        <f aca="false">Résultat!AC114*Résultat!AC$83</f>
        <v>0</v>
      </c>
      <c r="Y103" s="2" t="n">
        <f aca="false">Résultat!AD114*Résultat!AD$83</f>
        <v>0</v>
      </c>
      <c r="Z103" s="2" t="n">
        <f aca="false">Résultat!AE114*Résultat!AE$83</f>
        <v>0</v>
      </c>
      <c r="AA103" s="2" t="n">
        <f aca="false">Résultat!AF114*Résultat!AF$83</f>
        <v>0</v>
      </c>
      <c r="AB103" s="2" t="n">
        <f aca="false">Résultat!AG114*Résultat!AG$83</f>
        <v>0</v>
      </c>
      <c r="AC103" s="2" t="n">
        <f aca="false">Résultat!AH114*Résultat!AH$83</f>
        <v>0</v>
      </c>
      <c r="AD103" s="63" t="n">
        <f aca="false">Résultat!AI114*Résultat!AI$83</f>
        <v>0</v>
      </c>
    </row>
    <row r="104" customFormat="false" ht="15.25" hidden="false" customHeight="false" outlineLevel="0" collapsed="false">
      <c r="A104" s="32" t="n">
        <v>28</v>
      </c>
      <c r="B104" s="62" t="n">
        <f aca="false">Résultat!G115*Résultat!G$83</f>
        <v>0</v>
      </c>
      <c r="C104" s="2" t="n">
        <f aca="false">Résultat!H115*Résultat!H$83</f>
        <v>0</v>
      </c>
      <c r="D104" s="2" t="n">
        <f aca="false">Résultat!I115*Résultat!I$83</f>
        <v>0</v>
      </c>
      <c r="E104" s="2" t="n">
        <f aca="false">Résultat!J115*Résultat!J$83</f>
        <v>0</v>
      </c>
      <c r="F104" s="2" t="n">
        <f aca="false">Résultat!K115*Résultat!K$83</f>
        <v>0</v>
      </c>
      <c r="G104" s="2" t="n">
        <f aca="false">Résultat!L115*Résultat!L$83</f>
        <v>0</v>
      </c>
      <c r="H104" s="2" t="n">
        <f aca="false">Résultat!M115*Résultat!M$83</f>
        <v>0</v>
      </c>
      <c r="I104" s="2" t="n">
        <f aca="false">Résultat!N115*Résultat!N$83</f>
        <v>0</v>
      </c>
      <c r="J104" s="2" t="n">
        <f aca="false">Résultat!O115*Résultat!O$83</f>
        <v>0</v>
      </c>
      <c r="K104" s="2" t="n">
        <f aca="false">Résultat!P115*Résultat!P$83</f>
        <v>0</v>
      </c>
      <c r="L104" s="2" t="n">
        <f aca="false">Résultat!Q115*Résultat!Q$83</f>
        <v>0</v>
      </c>
      <c r="M104" s="2" t="n">
        <f aca="false">Résultat!R115*Résultat!R$83</f>
        <v>0</v>
      </c>
      <c r="N104" s="2" t="n">
        <f aca="false">Résultat!S115*Résultat!S$83</f>
        <v>0</v>
      </c>
      <c r="O104" s="2" t="n">
        <f aca="false">Résultat!T115*Résultat!T$83</f>
        <v>0</v>
      </c>
      <c r="P104" s="2" t="n">
        <f aca="false">Résultat!U115*Résultat!U$83</f>
        <v>0</v>
      </c>
      <c r="Q104" s="2" t="n">
        <f aca="false">Résultat!V115*Résultat!V$83</f>
        <v>0</v>
      </c>
      <c r="R104" s="2" t="n">
        <f aca="false">Résultat!W115*Résultat!W$83</f>
        <v>0</v>
      </c>
      <c r="S104" s="2" t="n">
        <f aca="false">Résultat!X115*Résultat!X$83</f>
        <v>0</v>
      </c>
      <c r="T104" s="2" t="n">
        <f aca="false">Résultat!Y115*Résultat!Y$83</f>
        <v>0</v>
      </c>
      <c r="U104" s="2" t="n">
        <f aca="false">Résultat!Z115*Résultat!Z$83</f>
        <v>0</v>
      </c>
      <c r="V104" s="2" t="n">
        <f aca="false">Résultat!AA115*Résultat!AA$83</f>
        <v>0</v>
      </c>
      <c r="W104" s="2" t="n">
        <f aca="false">Résultat!AB115*Résultat!AB$83</f>
        <v>0</v>
      </c>
      <c r="X104" s="2" t="n">
        <f aca="false">Résultat!AC115*Résultat!AC$83</f>
        <v>0</v>
      </c>
      <c r="Y104" s="2" t="n">
        <f aca="false">Résultat!AD115*Résultat!AD$83</f>
        <v>0.1</v>
      </c>
      <c r="Z104" s="2" t="n">
        <f aca="false">Résultat!AE115*Résultat!AE$83</f>
        <v>0.0376</v>
      </c>
      <c r="AA104" s="2" t="n">
        <f aca="false">Résultat!AF115*Résultat!AF$83</f>
        <v>0</v>
      </c>
      <c r="AB104" s="2" t="n">
        <f aca="false">Résultat!AG115*Résultat!AG$83</f>
        <v>0</v>
      </c>
      <c r="AC104" s="2" t="n">
        <f aca="false">Résultat!AH115*Résultat!AH$83</f>
        <v>0</v>
      </c>
      <c r="AD104" s="63" t="n">
        <f aca="false">Résultat!AI115*Résultat!AI$83</f>
        <v>0</v>
      </c>
    </row>
    <row r="105" customFormat="false" ht="15.25" hidden="false" customHeight="false" outlineLevel="0" collapsed="false">
      <c r="A105" s="32" t="n">
        <v>29</v>
      </c>
      <c r="B105" s="62" t="n">
        <f aca="false">Résultat!G116*Résultat!G$83</f>
        <v>0</v>
      </c>
      <c r="C105" s="2" t="n">
        <f aca="false">Résultat!H116*Résultat!H$83</f>
        <v>0</v>
      </c>
      <c r="D105" s="2" t="n">
        <f aca="false">Résultat!I116*Résultat!I$83</f>
        <v>0</v>
      </c>
      <c r="E105" s="2" t="n">
        <f aca="false">Résultat!J116*Résultat!J$83</f>
        <v>0</v>
      </c>
      <c r="F105" s="2" t="n">
        <f aca="false">Résultat!K116*Résultat!K$83</f>
        <v>0</v>
      </c>
      <c r="G105" s="2" t="n">
        <f aca="false">Résultat!L116*Résultat!L$83</f>
        <v>0</v>
      </c>
      <c r="H105" s="2" t="n">
        <f aca="false">Résultat!M116*Résultat!M$83</f>
        <v>0</v>
      </c>
      <c r="I105" s="2" t="n">
        <f aca="false">Résultat!N116*Résultat!N$83</f>
        <v>0</v>
      </c>
      <c r="J105" s="2" t="n">
        <f aca="false">Résultat!O116*Résultat!O$83</f>
        <v>0</v>
      </c>
      <c r="K105" s="2" t="n">
        <f aca="false">Résultat!P116*Résultat!P$83</f>
        <v>0</v>
      </c>
      <c r="L105" s="2" t="n">
        <f aca="false">Résultat!Q116*Résultat!Q$83</f>
        <v>0</v>
      </c>
      <c r="M105" s="2" t="n">
        <f aca="false">Résultat!R116*Résultat!R$83</f>
        <v>0</v>
      </c>
      <c r="N105" s="2" t="n">
        <f aca="false">Résultat!S116*Résultat!S$83</f>
        <v>0</v>
      </c>
      <c r="O105" s="2" t="n">
        <f aca="false">Résultat!T116*Résultat!T$83</f>
        <v>0</v>
      </c>
      <c r="P105" s="2" t="n">
        <f aca="false">Résultat!U116*Résultat!U$83</f>
        <v>0</v>
      </c>
      <c r="Q105" s="2" t="n">
        <f aca="false">Résultat!V116*Résultat!V$83</f>
        <v>0</v>
      </c>
      <c r="R105" s="2" t="n">
        <f aca="false">Résultat!W116*Résultat!W$83</f>
        <v>0</v>
      </c>
      <c r="S105" s="2" t="n">
        <f aca="false">Résultat!X116*Résultat!X$83</f>
        <v>0</v>
      </c>
      <c r="T105" s="2" t="n">
        <f aca="false">Résultat!Y116*Résultat!Y$83</f>
        <v>0</v>
      </c>
      <c r="U105" s="2" t="n">
        <f aca="false">Résultat!Z116*Résultat!Z$83</f>
        <v>0</v>
      </c>
      <c r="V105" s="2" t="n">
        <f aca="false">Résultat!AA116*Résultat!AA$83</f>
        <v>0</v>
      </c>
      <c r="W105" s="2" t="n">
        <f aca="false">Résultat!AB116*Résultat!AB$83</f>
        <v>0</v>
      </c>
      <c r="X105" s="2" t="n">
        <f aca="false">Résultat!AC116*Résultat!AC$83</f>
        <v>0</v>
      </c>
      <c r="Y105" s="2" t="n">
        <f aca="false">Résultat!AD116*Résultat!AD$83</f>
        <v>0.1291</v>
      </c>
      <c r="Z105" s="2" t="n">
        <f aca="false">Résultat!AE116*Résultat!AE$83</f>
        <v>0.1895</v>
      </c>
      <c r="AA105" s="2" t="n">
        <f aca="false">Résultat!AF116*Résultat!AF$83</f>
        <v>0.009</v>
      </c>
      <c r="AB105" s="2" t="n">
        <f aca="false">Résultat!AG116*Résultat!AG$83</f>
        <v>0</v>
      </c>
      <c r="AC105" s="2" t="n">
        <f aca="false">Résultat!AH116*Résultat!AH$83</f>
        <v>0</v>
      </c>
      <c r="AD105" s="63" t="n">
        <f aca="false">Résultat!AI116*Résultat!AI$83</f>
        <v>0</v>
      </c>
    </row>
    <row r="106" customFormat="false" ht="15.25" hidden="false" customHeight="false" outlineLevel="0" collapsed="false">
      <c r="A106" s="32" t="n">
        <v>30</v>
      </c>
      <c r="B106" s="62" t="n">
        <f aca="false">Résultat!G117*Résultat!G$83</f>
        <v>0</v>
      </c>
      <c r="C106" s="2" t="n">
        <f aca="false">Résultat!H117*Résultat!H$83</f>
        <v>0</v>
      </c>
      <c r="D106" s="2" t="n">
        <f aca="false">Résultat!I117*Résultat!I$83</f>
        <v>0</v>
      </c>
      <c r="E106" s="2" t="n">
        <f aca="false">Résultat!J117*Résultat!J$83</f>
        <v>0</v>
      </c>
      <c r="F106" s="2" t="n">
        <f aca="false">Résultat!K117*Résultat!K$83</f>
        <v>0</v>
      </c>
      <c r="G106" s="2" t="n">
        <f aca="false">Résultat!L117*Résultat!L$83</f>
        <v>0</v>
      </c>
      <c r="H106" s="2" t="n">
        <f aca="false">Résultat!M117*Résultat!M$83</f>
        <v>0</v>
      </c>
      <c r="I106" s="2" t="n">
        <f aca="false">Résultat!N117*Résultat!N$83</f>
        <v>0</v>
      </c>
      <c r="J106" s="2" t="n">
        <f aca="false">Résultat!O117*Résultat!O$83</f>
        <v>0</v>
      </c>
      <c r="K106" s="2" t="n">
        <f aca="false">Résultat!P117*Résultat!P$83</f>
        <v>0</v>
      </c>
      <c r="L106" s="2" t="n">
        <f aca="false">Résultat!Q117*Résultat!Q$83</f>
        <v>0</v>
      </c>
      <c r="M106" s="2" t="n">
        <f aca="false">Résultat!R117*Résultat!R$83</f>
        <v>0</v>
      </c>
      <c r="N106" s="2" t="n">
        <f aca="false">Résultat!S117*Résultat!S$83</f>
        <v>0</v>
      </c>
      <c r="O106" s="2" t="n">
        <f aca="false">Résultat!T117*Résultat!T$83</f>
        <v>0</v>
      </c>
      <c r="P106" s="2" t="n">
        <f aca="false">Résultat!U117*Résultat!U$83</f>
        <v>0</v>
      </c>
      <c r="Q106" s="2" t="n">
        <f aca="false">Résultat!V117*Résultat!V$83</f>
        <v>0</v>
      </c>
      <c r="R106" s="2" t="n">
        <f aca="false">Résultat!W117*Résultat!W$83</f>
        <v>0</v>
      </c>
      <c r="S106" s="2" t="n">
        <f aca="false">Résultat!X117*Résultat!X$83</f>
        <v>0</v>
      </c>
      <c r="T106" s="2" t="n">
        <f aca="false">Résultat!Y117*Résultat!Y$83</f>
        <v>0</v>
      </c>
      <c r="U106" s="2" t="n">
        <f aca="false">Résultat!Z117*Résultat!Z$83</f>
        <v>0</v>
      </c>
      <c r="V106" s="2" t="n">
        <f aca="false">Résultat!AA117*Résultat!AA$83</f>
        <v>0</v>
      </c>
      <c r="W106" s="2" t="n">
        <f aca="false">Résultat!AB117*Résultat!AB$83</f>
        <v>0</v>
      </c>
      <c r="X106" s="2" t="n">
        <f aca="false">Résultat!AC117*Résultat!AC$83</f>
        <v>0</v>
      </c>
      <c r="Y106" s="2" t="n">
        <f aca="false">Résultat!AD117*Résultat!AD$83</f>
        <v>0.125</v>
      </c>
      <c r="Z106" s="2" t="n">
        <f aca="false">Résultat!AE117*Résultat!AE$83</f>
        <v>0.25</v>
      </c>
      <c r="AA106" s="2" t="n">
        <f aca="false">Résultat!AF117*Résultat!AF$83</f>
        <v>0.125</v>
      </c>
      <c r="AB106" s="2" t="n">
        <f aca="false">Résultat!AG117*Résultat!AG$83</f>
        <v>0</v>
      </c>
      <c r="AC106" s="2" t="n">
        <f aca="false">Résultat!AH117*Résultat!AH$83</f>
        <v>0</v>
      </c>
      <c r="AD106" s="63" t="n">
        <f aca="false">Résultat!AI117*Résultat!AI$83</f>
        <v>0</v>
      </c>
    </row>
    <row r="107" customFormat="false" ht="15.25" hidden="false" customHeight="false" outlineLevel="0" collapsed="false">
      <c r="A107" s="32" t="n">
        <v>31</v>
      </c>
      <c r="B107" s="62" t="n">
        <f aca="false">Résultat!G118*Résultat!G$83</f>
        <v>0</v>
      </c>
      <c r="C107" s="2" t="n">
        <f aca="false">Résultat!H118*Résultat!H$83</f>
        <v>0</v>
      </c>
      <c r="D107" s="2" t="n">
        <f aca="false">Résultat!I118*Résultat!I$83</f>
        <v>0</v>
      </c>
      <c r="E107" s="2" t="n">
        <f aca="false">Résultat!J118*Résultat!J$83</f>
        <v>0</v>
      </c>
      <c r="F107" s="2" t="n">
        <f aca="false">Résultat!K118*Résultat!K$83</f>
        <v>0</v>
      </c>
      <c r="G107" s="2" t="n">
        <f aca="false">Résultat!L118*Résultat!L$83</f>
        <v>0</v>
      </c>
      <c r="H107" s="2" t="n">
        <f aca="false">Résultat!M118*Résultat!M$83</f>
        <v>0</v>
      </c>
      <c r="I107" s="2" t="n">
        <f aca="false">Résultat!N118*Résultat!N$83</f>
        <v>0</v>
      </c>
      <c r="J107" s="2" t="n">
        <f aca="false">Résultat!O118*Résultat!O$83</f>
        <v>0</v>
      </c>
      <c r="K107" s="2" t="n">
        <f aca="false">Résultat!P118*Résultat!P$83</f>
        <v>0</v>
      </c>
      <c r="L107" s="2" t="n">
        <f aca="false">Résultat!Q118*Résultat!Q$83</f>
        <v>0</v>
      </c>
      <c r="M107" s="2" t="n">
        <f aca="false">Résultat!R118*Résultat!R$83</f>
        <v>0</v>
      </c>
      <c r="N107" s="2" t="n">
        <f aca="false">Résultat!S118*Résultat!S$83</f>
        <v>0</v>
      </c>
      <c r="O107" s="2" t="n">
        <f aca="false">Résultat!T118*Résultat!T$83</f>
        <v>0</v>
      </c>
      <c r="P107" s="2" t="n">
        <f aca="false">Résultat!U118*Résultat!U$83</f>
        <v>0</v>
      </c>
      <c r="Q107" s="2" t="n">
        <f aca="false">Résultat!V118*Résultat!V$83</f>
        <v>0</v>
      </c>
      <c r="R107" s="2" t="n">
        <f aca="false">Résultat!W118*Résultat!W$83</f>
        <v>0</v>
      </c>
      <c r="S107" s="2" t="n">
        <f aca="false">Résultat!X118*Résultat!X$83</f>
        <v>0</v>
      </c>
      <c r="T107" s="2" t="n">
        <f aca="false">Résultat!Y118*Résultat!Y$83</f>
        <v>0</v>
      </c>
      <c r="U107" s="2" t="n">
        <f aca="false">Résultat!Z118*Résultat!Z$83</f>
        <v>0</v>
      </c>
      <c r="V107" s="2" t="n">
        <f aca="false">Résultat!AA118*Résultat!AA$83</f>
        <v>0</v>
      </c>
      <c r="W107" s="2" t="n">
        <f aca="false">Résultat!AB118*Résultat!AB$83</f>
        <v>0</v>
      </c>
      <c r="X107" s="2" t="n">
        <f aca="false">Résultat!AC118*Résultat!AC$83</f>
        <v>0</v>
      </c>
      <c r="Y107" s="2" t="n">
        <f aca="false">Résultat!AD118*Résultat!AD$83</f>
        <v>0</v>
      </c>
      <c r="Z107" s="2" t="n">
        <f aca="false">Résultat!AE118*Résultat!AE$83</f>
        <v>0</v>
      </c>
      <c r="AA107" s="2" t="n">
        <f aca="false">Résultat!AF118*Résultat!AF$83</f>
        <v>0</v>
      </c>
      <c r="AB107" s="2" t="n">
        <f aca="false">Résultat!AG118*Résultat!AG$83</f>
        <v>0</v>
      </c>
      <c r="AC107" s="2" t="n">
        <f aca="false">Résultat!AH118*Résultat!AH$83</f>
        <v>0</v>
      </c>
      <c r="AD107" s="63" t="n">
        <f aca="false">Résultat!AI118*Résultat!AI$83</f>
        <v>0</v>
      </c>
    </row>
    <row r="108" customFormat="false" ht="15.25" hidden="false" customHeight="false" outlineLevel="0" collapsed="false">
      <c r="A108" s="32" t="n">
        <v>32</v>
      </c>
      <c r="B108" s="62" t="n">
        <f aca="false">Résultat!G119*Résultat!G$83</f>
        <v>0</v>
      </c>
      <c r="C108" s="2" t="n">
        <f aca="false">Résultat!H119*Résultat!H$83</f>
        <v>0</v>
      </c>
      <c r="D108" s="2" t="n">
        <f aca="false">Résultat!I119*Résultat!I$83</f>
        <v>0</v>
      </c>
      <c r="E108" s="2" t="n">
        <f aca="false">Résultat!J119*Résultat!J$83</f>
        <v>0</v>
      </c>
      <c r="F108" s="2" t="n">
        <f aca="false">Résultat!K119*Résultat!K$83</f>
        <v>0</v>
      </c>
      <c r="G108" s="2" t="n">
        <f aca="false">Résultat!L119*Résultat!L$83</f>
        <v>0</v>
      </c>
      <c r="H108" s="2" t="n">
        <f aca="false">Résultat!M119*Résultat!M$83</f>
        <v>0</v>
      </c>
      <c r="I108" s="2" t="n">
        <f aca="false">Résultat!N119*Résultat!N$83</f>
        <v>0</v>
      </c>
      <c r="J108" s="2" t="n">
        <f aca="false">Résultat!O119*Résultat!O$83</f>
        <v>0</v>
      </c>
      <c r="K108" s="2" t="n">
        <f aca="false">Résultat!P119*Résultat!P$83</f>
        <v>0</v>
      </c>
      <c r="L108" s="2" t="n">
        <f aca="false">Résultat!Q119*Résultat!Q$83</f>
        <v>0</v>
      </c>
      <c r="M108" s="2" t="n">
        <f aca="false">Résultat!R119*Résultat!R$83</f>
        <v>0</v>
      </c>
      <c r="N108" s="2" t="n">
        <f aca="false">Résultat!S119*Résultat!S$83</f>
        <v>0</v>
      </c>
      <c r="O108" s="2" t="n">
        <f aca="false">Résultat!T119*Résultat!T$83</f>
        <v>0</v>
      </c>
      <c r="P108" s="2" t="n">
        <f aca="false">Résultat!U119*Résultat!U$83</f>
        <v>0</v>
      </c>
      <c r="Q108" s="2" t="n">
        <f aca="false">Résultat!V119*Résultat!V$83</f>
        <v>0</v>
      </c>
      <c r="R108" s="2" t="n">
        <f aca="false">Résultat!W119*Résultat!W$83</f>
        <v>0</v>
      </c>
      <c r="S108" s="2" t="n">
        <f aca="false">Résultat!X119*Résultat!X$83</f>
        <v>0</v>
      </c>
      <c r="T108" s="2" t="n">
        <f aca="false">Résultat!Y119*Résultat!Y$83</f>
        <v>0</v>
      </c>
      <c r="U108" s="2" t="n">
        <f aca="false">Résultat!Z119*Résultat!Z$83</f>
        <v>0</v>
      </c>
      <c r="V108" s="2" t="n">
        <f aca="false">Résultat!AA119*Résultat!AA$83</f>
        <v>0</v>
      </c>
      <c r="W108" s="2" t="n">
        <f aca="false">Résultat!AB119*Résultat!AB$83</f>
        <v>0</v>
      </c>
      <c r="X108" s="2" t="n">
        <f aca="false">Résultat!AC119*Résultat!AC$83</f>
        <v>0</v>
      </c>
      <c r="Y108" s="2" t="n">
        <f aca="false">Résultat!AD119*Résultat!AD$83</f>
        <v>0</v>
      </c>
      <c r="Z108" s="2" t="n">
        <f aca="false">Résultat!AE119*Résultat!AE$83</f>
        <v>0</v>
      </c>
      <c r="AA108" s="2" t="n">
        <f aca="false">Résultat!AF119*Résultat!AF$83</f>
        <v>0</v>
      </c>
      <c r="AB108" s="2" t="n">
        <f aca="false">Résultat!AG119*Résultat!AG$83</f>
        <v>0</v>
      </c>
      <c r="AC108" s="2" t="n">
        <f aca="false">Résultat!AH119*Résultat!AH$83</f>
        <v>0</v>
      </c>
      <c r="AD108" s="63" t="n">
        <f aca="false">Résultat!AI119*Résultat!AI$83</f>
        <v>0</v>
      </c>
    </row>
    <row r="109" customFormat="false" ht="15.25" hidden="false" customHeight="false" outlineLevel="0" collapsed="false">
      <c r="A109" s="32" t="n">
        <v>33</v>
      </c>
      <c r="B109" s="64" t="n">
        <f aca="false">Résultat!G120*Résultat!G$83</f>
        <v>0</v>
      </c>
      <c r="C109" s="65" t="n">
        <f aca="false">Résultat!H120*Résultat!H$83</f>
        <v>0</v>
      </c>
      <c r="D109" s="65" t="n">
        <f aca="false">Résultat!I120*Résultat!I$83</f>
        <v>0</v>
      </c>
      <c r="E109" s="65" t="n">
        <f aca="false">Résultat!J120*Résultat!J$83</f>
        <v>0</v>
      </c>
      <c r="F109" s="65" t="n">
        <f aca="false">Résultat!K120*Résultat!K$83</f>
        <v>0</v>
      </c>
      <c r="G109" s="65" t="n">
        <f aca="false">Résultat!L120*Résultat!L$83</f>
        <v>0</v>
      </c>
      <c r="H109" s="65" t="n">
        <f aca="false">Résultat!M120*Résultat!M$83</f>
        <v>0</v>
      </c>
      <c r="I109" s="65" t="n">
        <f aca="false">Résultat!N120*Résultat!N$83</f>
        <v>0</v>
      </c>
      <c r="J109" s="65" t="n">
        <f aca="false">Résultat!O120*Résultat!O$83</f>
        <v>0</v>
      </c>
      <c r="K109" s="65" t="n">
        <f aca="false">Résultat!P120*Résultat!P$83</f>
        <v>0</v>
      </c>
      <c r="L109" s="65" t="n">
        <f aca="false">Résultat!Q120*Résultat!Q$83</f>
        <v>0</v>
      </c>
      <c r="M109" s="65" t="n">
        <f aca="false">Résultat!R120*Résultat!R$83</f>
        <v>0</v>
      </c>
      <c r="N109" s="65" t="n">
        <f aca="false">Résultat!S120*Résultat!S$83</f>
        <v>0</v>
      </c>
      <c r="O109" s="65" t="n">
        <f aca="false">Résultat!T120*Résultat!T$83</f>
        <v>0</v>
      </c>
      <c r="P109" s="65" t="n">
        <f aca="false">Résultat!U120*Résultat!U$83</f>
        <v>0</v>
      </c>
      <c r="Q109" s="65" t="n">
        <f aca="false">Résultat!V120*Résultat!V$83</f>
        <v>0</v>
      </c>
      <c r="R109" s="65" t="n">
        <f aca="false">Résultat!W120*Résultat!W$83</f>
        <v>0</v>
      </c>
      <c r="S109" s="65" t="n">
        <f aca="false">Résultat!X120*Résultat!X$83</f>
        <v>0</v>
      </c>
      <c r="T109" s="65" t="n">
        <f aca="false">Résultat!Y120*Résultat!Y$83</f>
        <v>0</v>
      </c>
      <c r="U109" s="65" t="n">
        <f aca="false">Résultat!Z120*Résultat!Z$83</f>
        <v>0</v>
      </c>
      <c r="V109" s="65" t="n">
        <f aca="false">Résultat!AA120*Résultat!AA$83</f>
        <v>0</v>
      </c>
      <c r="W109" s="65" t="n">
        <f aca="false">Résultat!AB120*Résultat!AB$83</f>
        <v>0</v>
      </c>
      <c r="X109" s="65" t="n">
        <f aca="false">Résultat!AC120*Résultat!AC$83</f>
        <v>0</v>
      </c>
      <c r="Y109" s="65" t="n">
        <f aca="false">Résultat!AD120*Résultat!AD$83</f>
        <v>0.1133</v>
      </c>
      <c r="Z109" s="65" t="n">
        <f aca="false">Résultat!AE120*Résultat!AE$83</f>
        <v>0.2272</v>
      </c>
      <c r="AA109" s="65" t="n">
        <f aca="false">Résultat!AF120*Résultat!AF$83</f>
        <v>0.2272</v>
      </c>
      <c r="AB109" s="65" t="n">
        <f aca="false">Résultat!AG120*Résultat!AG$83</f>
        <v>0.2272</v>
      </c>
      <c r="AC109" s="65" t="n">
        <f aca="false">Résultat!AH120*Résultat!AH$83</f>
        <v>0.1545</v>
      </c>
      <c r="AD109" s="66" t="n">
        <f aca="false">Résultat!AI120*Résultat!AI$83</f>
        <v>0.0045</v>
      </c>
    </row>
    <row r="113" customFormat="false" ht="15.25" hidden="false" customHeight="false" outlineLevel="0" collapsed="false">
      <c r="A113" s="68" t="s">
        <v>55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72"/>
    </row>
    <row r="114" customFormat="false" ht="15.25" hidden="false" customHeight="false" outlineLevel="0" collapsed="false">
      <c r="A114" s="73" t="n">
        <f aca="false">SUM(A117:AC148)/SUM(AD117:AD148)</f>
        <v>0.667139522587468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74"/>
    </row>
    <row r="115" customFormat="false" ht="15.25" hidden="false" customHeight="false" outlineLevel="0" collapsed="false">
      <c r="A115" s="62" t="n">
        <f aca="false">SUM(Résultat!D13:D44)</f>
        <v>4170</v>
      </c>
      <c r="B115" s="2" t="s">
        <v>56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74"/>
    </row>
    <row r="116" customFormat="false" ht="15.25" hidden="false" customHeight="true" outlineLevel="0" collapsed="false">
      <c r="A116" s="75" t="s">
        <v>57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4" t="s">
        <v>58</v>
      </c>
    </row>
    <row r="117" customFormat="false" ht="15.25" hidden="false" customHeight="false" outlineLevel="0" collapsed="false">
      <c r="A117" s="62" t="n">
        <f aca="false">Résultat!G13*Résultat!G$6</f>
        <v>93</v>
      </c>
      <c r="B117" s="2" t="n">
        <f aca="false">Résultat!H13*Résultat!H$6</f>
        <v>108</v>
      </c>
      <c r="C117" s="2" t="n">
        <f aca="false">Résultat!I13*Résultat!I$6</f>
        <v>0</v>
      </c>
      <c r="D117" s="2" t="n">
        <f aca="false">Résultat!J13*Résultat!J$6</f>
        <v>0</v>
      </c>
      <c r="E117" s="2" t="n">
        <f aca="false">Résultat!K13*Résultat!K$6</f>
        <v>0</v>
      </c>
      <c r="F117" s="2" t="n">
        <f aca="false">Résultat!L13*Résultat!L$6</f>
        <v>0</v>
      </c>
      <c r="G117" s="2" t="n">
        <f aca="false">Résultat!M13*Résultat!M$6</f>
        <v>0</v>
      </c>
      <c r="H117" s="2" t="n">
        <f aca="false">Résultat!N13*Résultat!N$6</f>
        <v>0</v>
      </c>
      <c r="I117" s="2" t="n">
        <f aca="false">Résultat!O13*Résultat!O$6</f>
        <v>0</v>
      </c>
      <c r="J117" s="2" t="n">
        <f aca="false">Résultat!P13*Résultat!P$6</f>
        <v>0</v>
      </c>
      <c r="K117" s="2" t="n">
        <f aca="false">Résultat!Q13*Résultat!Q$6</f>
        <v>0</v>
      </c>
      <c r="L117" s="2" t="n">
        <f aca="false">Résultat!R13*Résultat!R$6</f>
        <v>0</v>
      </c>
      <c r="M117" s="2" t="n">
        <f aca="false">Résultat!S13*Résultat!S$6</f>
        <v>0</v>
      </c>
      <c r="N117" s="2" t="n">
        <f aca="false">Résultat!T13*Résultat!T$6</f>
        <v>0</v>
      </c>
      <c r="O117" s="2" t="n">
        <f aca="false">Résultat!U13*Résultat!U$6</f>
        <v>0</v>
      </c>
      <c r="P117" s="2" t="n">
        <f aca="false">Résultat!V13*Résultat!V$6</f>
        <v>0</v>
      </c>
      <c r="Q117" s="2" t="n">
        <f aca="false">Résultat!W13*Résultat!W$6</f>
        <v>0</v>
      </c>
      <c r="R117" s="2" t="n">
        <f aca="false">Résultat!X13*Résultat!X$6</f>
        <v>0</v>
      </c>
      <c r="S117" s="2" t="n">
        <f aca="false">Résultat!Y13*Résultat!Y$6</f>
        <v>0</v>
      </c>
      <c r="T117" s="2" t="n">
        <f aca="false">Résultat!Z13*Résultat!Z$6</f>
        <v>0</v>
      </c>
      <c r="U117" s="2" t="n">
        <f aca="false">Résultat!AA13*Résultat!AA$6</f>
        <v>0</v>
      </c>
      <c r="V117" s="2" t="n">
        <f aca="false">Résultat!AB13*Résultat!AB$6</f>
        <v>0</v>
      </c>
      <c r="W117" s="2" t="n">
        <f aca="false">Résultat!AC13*Résultat!AC$6</f>
        <v>0</v>
      </c>
      <c r="X117" s="2" t="n">
        <f aca="false">Résultat!AD13*Résultat!AD$6</f>
        <v>0</v>
      </c>
      <c r="Y117" s="2" t="n">
        <f aca="false">Résultat!AE13*Résultat!AE$6</f>
        <v>0</v>
      </c>
      <c r="Z117" s="2" t="n">
        <f aca="false">Résultat!AF13*Résultat!AF$6</f>
        <v>0</v>
      </c>
      <c r="AA117" s="2" t="n">
        <f aca="false">Résultat!AG13*Résultat!AG$6</f>
        <v>0</v>
      </c>
      <c r="AB117" s="2" t="n">
        <f aca="false">Résultat!AH13*Résultat!AH$6</f>
        <v>0</v>
      </c>
      <c r="AC117" s="2" t="n">
        <f aca="false">Résultat!AI13*Résultat!AI$6</f>
        <v>0</v>
      </c>
      <c r="AD117" s="76" t="n">
        <f aca="false">Résultat!C13*Résultat!D13</f>
        <v>294</v>
      </c>
    </row>
    <row r="118" customFormat="false" ht="15.25" hidden="false" customHeight="false" outlineLevel="0" collapsed="false">
      <c r="A118" s="62" t="n">
        <f aca="false">Résultat!G14*Résultat!G$6</f>
        <v>7</v>
      </c>
      <c r="B118" s="2" t="n">
        <f aca="false">Résultat!H14*Résultat!H$6</f>
        <v>250</v>
      </c>
      <c r="C118" s="2" t="n">
        <f aca="false">Résultat!I14*Résultat!I$6</f>
        <v>9</v>
      </c>
      <c r="D118" s="2" t="n">
        <f aca="false">Résultat!J14*Résultat!J$6</f>
        <v>0</v>
      </c>
      <c r="E118" s="2" t="n">
        <f aca="false">Résultat!K14*Résultat!K$6</f>
        <v>0</v>
      </c>
      <c r="F118" s="2" t="n">
        <f aca="false">Résultat!L14*Résultat!L$6</f>
        <v>0</v>
      </c>
      <c r="G118" s="2" t="n">
        <f aca="false">Résultat!M14*Résultat!M$6</f>
        <v>0</v>
      </c>
      <c r="H118" s="2" t="n">
        <f aca="false">Résultat!N14*Résultat!N$6</f>
        <v>0</v>
      </c>
      <c r="I118" s="2" t="n">
        <f aca="false">Résultat!O14*Résultat!O$6</f>
        <v>0</v>
      </c>
      <c r="J118" s="2" t="n">
        <f aca="false">Résultat!P14*Résultat!P$6</f>
        <v>0</v>
      </c>
      <c r="K118" s="2" t="n">
        <f aca="false">Résultat!Q14*Résultat!Q$6</f>
        <v>0</v>
      </c>
      <c r="L118" s="2" t="n">
        <f aca="false">Résultat!R14*Résultat!R$6</f>
        <v>0</v>
      </c>
      <c r="M118" s="2" t="n">
        <f aca="false">Résultat!S14*Résultat!S$6</f>
        <v>0</v>
      </c>
      <c r="N118" s="2" t="n">
        <f aca="false">Résultat!T14*Résultat!T$6</f>
        <v>0</v>
      </c>
      <c r="O118" s="2" t="n">
        <f aca="false">Résultat!U14*Résultat!U$6</f>
        <v>0</v>
      </c>
      <c r="P118" s="2" t="n">
        <f aca="false">Résultat!V14*Résultat!V$6</f>
        <v>0</v>
      </c>
      <c r="Q118" s="2" t="n">
        <f aca="false">Résultat!W14*Résultat!W$6</f>
        <v>0</v>
      </c>
      <c r="R118" s="2" t="n">
        <f aca="false">Résultat!X14*Résultat!X$6</f>
        <v>0</v>
      </c>
      <c r="S118" s="2" t="n">
        <f aca="false">Résultat!Y14*Résultat!Y$6</f>
        <v>0</v>
      </c>
      <c r="T118" s="2" t="n">
        <f aca="false">Résultat!Z14*Résultat!Z$6</f>
        <v>0</v>
      </c>
      <c r="U118" s="2" t="n">
        <f aca="false">Résultat!AA14*Résultat!AA$6</f>
        <v>0</v>
      </c>
      <c r="V118" s="2" t="n">
        <f aca="false">Résultat!AB14*Résultat!AB$6</f>
        <v>0</v>
      </c>
      <c r="W118" s="2" t="n">
        <f aca="false">Résultat!AC14*Résultat!AC$6</f>
        <v>0</v>
      </c>
      <c r="X118" s="2" t="n">
        <f aca="false">Résultat!AD14*Résultat!AD$6</f>
        <v>0</v>
      </c>
      <c r="Y118" s="2" t="n">
        <f aca="false">Résultat!AE14*Résultat!AE$6</f>
        <v>0</v>
      </c>
      <c r="Z118" s="2" t="n">
        <f aca="false">Résultat!AF14*Résultat!AF$6</f>
        <v>0</v>
      </c>
      <c r="AA118" s="2" t="n">
        <f aca="false">Résultat!AG14*Résultat!AG$6</f>
        <v>0</v>
      </c>
      <c r="AB118" s="2" t="n">
        <f aca="false">Résultat!AH14*Résultat!AH$6</f>
        <v>0</v>
      </c>
      <c r="AC118" s="2" t="n">
        <f aca="false">Résultat!AI14*Résultat!AI$6</f>
        <v>0</v>
      </c>
      <c r="AD118" s="76" t="n">
        <f aca="false">Résultat!C14*Résultat!D14</f>
        <v>405</v>
      </c>
    </row>
    <row r="119" customFormat="false" ht="15.25" hidden="false" customHeight="false" outlineLevel="0" collapsed="false">
      <c r="A119" s="62" t="n">
        <f aca="false">Résultat!G15*Résultat!G$6</f>
        <v>0</v>
      </c>
      <c r="B119" s="2" t="n">
        <f aca="false">Résultat!H15*Résultat!H$6</f>
        <v>86</v>
      </c>
      <c r="C119" s="2" t="n">
        <f aca="false">Résultat!I15*Résultat!I$6</f>
        <v>282</v>
      </c>
      <c r="D119" s="2" t="n">
        <f aca="false">Résultat!J15*Résultat!J$6</f>
        <v>0</v>
      </c>
      <c r="E119" s="2" t="n">
        <f aca="false">Résultat!K15*Résultat!K$6</f>
        <v>0</v>
      </c>
      <c r="F119" s="2" t="n">
        <f aca="false">Résultat!L15*Résultat!L$6</f>
        <v>0</v>
      </c>
      <c r="G119" s="2" t="n">
        <f aca="false">Résultat!M15*Résultat!M$6</f>
        <v>0</v>
      </c>
      <c r="H119" s="2" t="n">
        <f aca="false">Résultat!N15*Résultat!N$6</f>
        <v>0</v>
      </c>
      <c r="I119" s="2" t="n">
        <f aca="false">Résultat!O15*Résultat!O$6</f>
        <v>0</v>
      </c>
      <c r="J119" s="2" t="n">
        <f aca="false">Résultat!P15*Résultat!P$6</f>
        <v>0</v>
      </c>
      <c r="K119" s="2" t="n">
        <f aca="false">Résultat!Q15*Résultat!Q$6</f>
        <v>0</v>
      </c>
      <c r="L119" s="2" t="n">
        <f aca="false">Résultat!R15*Résultat!R$6</f>
        <v>0</v>
      </c>
      <c r="M119" s="2" t="n">
        <f aca="false">Résultat!S15*Résultat!S$6</f>
        <v>0</v>
      </c>
      <c r="N119" s="2" t="n">
        <f aca="false">Résultat!T15*Résultat!T$6</f>
        <v>0</v>
      </c>
      <c r="O119" s="2" t="n">
        <f aca="false">Résultat!U15*Résultat!U$6</f>
        <v>0</v>
      </c>
      <c r="P119" s="2" t="n">
        <f aca="false">Résultat!V15*Résultat!V$6</f>
        <v>0</v>
      </c>
      <c r="Q119" s="2" t="n">
        <f aca="false">Résultat!W15*Résultat!W$6</f>
        <v>0</v>
      </c>
      <c r="R119" s="2" t="n">
        <f aca="false">Résultat!X15*Résultat!X$6</f>
        <v>0</v>
      </c>
      <c r="S119" s="2" t="n">
        <f aca="false">Résultat!Y15*Résultat!Y$6</f>
        <v>0</v>
      </c>
      <c r="T119" s="2" t="n">
        <f aca="false">Résultat!Z15*Résultat!Z$6</f>
        <v>0</v>
      </c>
      <c r="U119" s="2" t="n">
        <f aca="false">Résultat!AA15*Résultat!AA$6</f>
        <v>0</v>
      </c>
      <c r="V119" s="2" t="n">
        <f aca="false">Résultat!AB15*Résultat!AB$6</f>
        <v>0</v>
      </c>
      <c r="W119" s="2" t="n">
        <f aca="false">Résultat!AC15*Résultat!AC$6</f>
        <v>0</v>
      </c>
      <c r="X119" s="2" t="n">
        <f aca="false">Résultat!AD15*Résultat!AD$6</f>
        <v>0</v>
      </c>
      <c r="Y119" s="2" t="n">
        <f aca="false">Résultat!AE15*Résultat!AE$6</f>
        <v>0</v>
      </c>
      <c r="Z119" s="2" t="n">
        <f aca="false">Résultat!AF15*Résultat!AF$6</f>
        <v>0</v>
      </c>
      <c r="AA119" s="2" t="n">
        <f aca="false">Résultat!AG15*Résultat!AG$6</f>
        <v>0</v>
      </c>
      <c r="AB119" s="2" t="n">
        <f aca="false">Résultat!AH15*Résultat!AH$6</f>
        <v>0</v>
      </c>
      <c r="AC119" s="2" t="n">
        <f aca="false">Résultat!AI15*Résultat!AI$6</f>
        <v>0</v>
      </c>
      <c r="AD119" s="76" t="n">
        <f aca="false">Résultat!C15*Résultat!D15</f>
        <v>548</v>
      </c>
    </row>
    <row r="120" customFormat="false" ht="15.25" hidden="false" customHeight="false" outlineLevel="0" collapsed="false">
      <c r="A120" s="62" t="n">
        <f aca="false">Résultat!G16*Résultat!G$6</f>
        <v>0</v>
      </c>
      <c r="B120" s="2" t="n">
        <f aca="false">Résultat!H16*Résultat!H$6</f>
        <v>0</v>
      </c>
      <c r="C120" s="2" t="n">
        <f aca="false">Résultat!I16*Résultat!I$6</f>
        <v>237</v>
      </c>
      <c r="D120" s="2" t="n">
        <f aca="false">Résultat!J16*Résultat!J$6</f>
        <v>164</v>
      </c>
      <c r="E120" s="2" t="n">
        <f aca="false">Résultat!K16*Résultat!K$6</f>
        <v>0</v>
      </c>
      <c r="F120" s="2" t="n">
        <f aca="false">Résultat!L16*Résultat!L$6</f>
        <v>0</v>
      </c>
      <c r="G120" s="2" t="n">
        <f aca="false">Résultat!M16*Résultat!M$6</f>
        <v>0</v>
      </c>
      <c r="H120" s="2" t="n">
        <f aca="false">Résultat!N16*Résultat!N$6</f>
        <v>0</v>
      </c>
      <c r="I120" s="2" t="n">
        <f aca="false">Résultat!O16*Résultat!O$6</f>
        <v>0</v>
      </c>
      <c r="J120" s="2" t="n">
        <f aca="false">Résultat!P16*Résultat!P$6</f>
        <v>0</v>
      </c>
      <c r="K120" s="2" t="n">
        <f aca="false">Résultat!Q16*Résultat!Q$6</f>
        <v>0</v>
      </c>
      <c r="L120" s="2" t="n">
        <f aca="false">Résultat!R16*Résultat!R$6</f>
        <v>0</v>
      </c>
      <c r="M120" s="2" t="n">
        <f aca="false">Résultat!S16*Résultat!S$6</f>
        <v>0</v>
      </c>
      <c r="N120" s="2" t="n">
        <f aca="false">Résultat!T16*Résultat!T$6</f>
        <v>0</v>
      </c>
      <c r="O120" s="2" t="n">
        <f aca="false">Résultat!U16*Résultat!U$6</f>
        <v>0</v>
      </c>
      <c r="P120" s="2" t="n">
        <f aca="false">Résultat!V16*Résultat!V$6</f>
        <v>0</v>
      </c>
      <c r="Q120" s="2" t="n">
        <f aca="false">Résultat!W16*Résultat!W$6</f>
        <v>0</v>
      </c>
      <c r="R120" s="2" t="n">
        <f aca="false">Résultat!X16*Résultat!X$6</f>
        <v>0</v>
      </c>
      <c r="S120" s="2" t="n">
        <f aca="false">Résultat!Y16*Résultat!Y$6</f>
        <v>0</v>
      </c>
      <c r="T120" s="2" t="n">
        <f aca="false">Résultat!Z16*Résultat!Z$6</f>
        <v>0</v>
      </c>
      <c r="U120" s="2" t="n">
        <f aca="false">Résultat!AA16*Résultat!AA$6</f>
        <v>0</v>
      </c>
      <c r="V120" s="2" t="n">
        <f aca="false">Résultat!AB16*Résultat!AB$6</f>
        <v>0</v>
      </c>
      <c r="W120" s="2" t="n">
        <f aca="false">Résultat!AC16*Résultat!AC$6</f>
        <v>0</v>
      </c>
      <c r="X120" s="2" t="n">
        <f aca="false">Résultat!AD16*Résultat!AD$6</f>
        <v>0</v>
      </c>
      <c r="Y120" s="2" t="n">
        <f aca="false">Résultat!AE16*Résultat!AE$6</f>
        <v>0</v>
      </c>
      <c r="Z120" s="2" t="n">
        <f aca="false">Résultat!AF16*Résultat!AF$6</f>
        <v>0</v>
      </c>
      <c r="AA120" s="2" t="n">
        <f aca="false">Résultat!AG16*Résultat!AG$6</f>
        <v>0</v>
      </c>
      <c r="AB120" s="2" t="n">
        <f aca="false">Résultat!AH16*Résultat!AH$6</f>
        <v>0</v>
      </c>
      <c r="AC120" s="2" t="n">
        <f aca="false">Résultat!AI16*Résultat!AI$6</f>
        <v>0</v>
      </c>
      <c r="AD120" s="76" t="n">
        <f aca="false">Résultat!C16*Résultat!D16</f>
        <v>600</v>
      </c>
    </row>
    <row r="121" customFormat="false" ht="15.25" hidden="false" customHeight="false" outlineLevel="0" collapsed="false">
      <c r="A121" s="62" t="n">
        <f aca="false">Résultat!G17*Résultat!G$6</f>
        <v>0</v>
      </c>
      <c r="B121" s="2" t="n">
        <f aca="false">Résultat!H17*Résultat!H$6</f>
        <v>0</v>
      </c>
      <c r="C121" s="2" t="n">
        <f aca="false">Résultat!I17*Résultat!I$6</f>
        <v>36</v>
      </c>
      <c r="D121" s="2" t="n">
        <f aca="false">Résultat!J17*Résultat!J$6</f>
        <v>384</v>
      </c>
      <c r="E121" s="2" t="n">
        <f aca="false">Résultat!K17*Résultat!K$6</f>
        <v>55</v>
      </c>
      <c r="F121" s="2" t="n">
        <f aca="false">Résultat!L17*Résultat!L$6</f>
        <v>0</v>
      </c>
      <c r="G121" s="2" t="n">
        <f aca="false">Résultat!M17*Résultat!M$6</f>
        <v>0</v>
      </c>
      <c r="H121" s="2" t="n">
        <f aca="false">Résultat!N17*Résultat!N$6</f>
        <v>0</v>
      </c>
      <c r="I121" s="2" t="n">
        <f aca="false">Résultat!O17*Résultat!O$6</f>
        <v>0</v>
      </c>
      <c r="J121" s="2" t="n">
        <f aca="false">Résultat!P17*Résultat!P$6</f>
        <v>0</v>
      </c>
      <c r="K121" s="2" t="n">
        <f aca="false">Résultat!Q17*Résultat!Q$6</f>
        <v>0</v>
      </c>
      <c r="L121" s="2" t="n">
        <f aca="false">Résultat!R17*Résultat!R$6</f>
        <v>0</v>
      </c>
      <c r="M121" s="2" t="n">
        <f aca="false">Résultat!S17*Résultat!S$6</f>
        <v>0</v>
      </c>
      <c r="N121" s="2" t="n">
        <f aca="false">Résultat!T17*Résultat!T$6</f>
        <v>0</v>
      </c>
      <c r="O121" s="2" t="n">
        <f aca="false">Résultat!U17*Résultat!U$6</f>
        <v>0</v>
      </c>
      <c r="P121" s="2" t="n">
        <f aca="false">Résultat!V17*Résultat!V$6</f>
        <v>0</v>
      </c>
      <c r="Q121" s="2" t="n">
        <f aca="false">Résultat!W17*Résultat!W$6</f>
        <v>0</v>
      </c>
      <c r="R121" s="2" t="n">
        <f aca="false">Résultat!X17*Résultat!X$6</f>
        <v>0</v>
      </c>
      <c r="S121" s="2" t="n">
        <f aca="false">Résultat!Y17*Résultat!Y$6</f>
        <v>0</v>
      </c>
      <c r="T121" s="2" t="n">
        <f aca="false">Résultat!Z17*Résultat!Z$6</f>
        <v>0</v>
      </c>
      <c r="U121" s="2" t="n">
        <f aca="false">Résultat!AA17*Résultat!AA$6</f>
        <v>0</v>
      </c>
      <c r="V121" s="2" t="n">
        <f aca="false">Résultat!AB17*Résultat!AB$6</f>
        <v>0</v>
      </c>
      <c r="W121" s="2" t="n">
        <f aca="false">Résultat!AC17*Résultat!AC$6</f>
        <v>0</v>
      </c>
      <c r="X121" s="2" t="n">
        <f aca="false">Résultat!AD17*Résultat!AD$6</f>
        <v>0</v>
      </c>
      <c r="Y121" s="2" t="n">
        <f aca="false">Résultat!AE17*Résultat!AE$6</f>
        <v>0</v>
      </c>
      <c r="Z121" s="2" t="n">
        <f aca="false">Résultat!AF17*Résultat!AF$6</f>
        <v>0</v>
      </c>
      <c r="AA121" s="2" t="n">
        <f aca="false">Résultat!AG17*Résultat!AG$6</f>
        <v>0</v>
      </c>
      <c r="AB121" s="2" t="n">
        <f aca="false">Résultat!AH17*Résultat!AH$6</f>
        <v>0</v>
      </c>
      <c r="AC121" s="2" t="n">
        <f aca="false">Résultat!AI17*Résultat!AI$6</f>
        <v>0</v>
      </c>
      <c r="AD121" s="76" t="n">
        <f aca="false">Résultat!C17*Résultat!D17</f>
        <v>714</v>
      </c>
    </row>
    <row r="122" customFormat="false" ht="15.25" hidden="false" customHeight="false" outlineLevel="0" collapsed="false">
      <c r="A122" s="62" t="n">
        <f aca="false">Résultat!G18*Résultat!G$6</f>
        <v>0</v>
      </c>
      <c r="B122" s="2" t="n">
        <f aca="false">Résultat!H18*Résultat!H$6</f>
        <v>0</v>
      </c>
      <c r="C122" s="2" t="n">
        <f aca="false">Résultat!I18*Résultat!I$6</f>
        <v>0</v>
      </c>
      <c r="D122" s="2" t="n">
        <f aca="false">Résultat!J18*Résultat!J$6</f>
        <v>184</v>
      </c>
      <c r="E122" s="2" t="n">
        <f aca="false">Résultat!K18*Résultat!K$6</f>
        <v>300</v>
      </c>
      <c r="F122" s="2" t="n">
        <f aca="false">Résultat!L18*Résultat!L$6</f>
        <v>125</v>
      </c>
      <c r="G122" s="2" t="n">
        <f aca="false">Résultat!M18*Résultat!M$6</f>
        <v>12</v>
      </c>
      <c r="H122" s="2" t="n">
        <f aca="false">Résultat!N18*Résultat!N$6</f>
        <v>0</v>
      </c>
      <c r="I122" s="2" t="n">
        <f aca="false">Résultat!O18*Résultat!O$6</f>
        <v>0</v>
      </c>
      <c r="J122" s="2" t="n">
        <f aca="false">Résultat!P18*Résultat!P$6</f>
        <v>0</v>
      </c>
      <c r="K122" s="2" t="n">
        <f aca="false">Résultat!Q18*Résultat!Q$6</f>
        <v>0</v>
      </c>
      <c r="L122" s="2" t="n">
        <f aca="false">Résultat!R18*Résultat!R$6</f>
        <v>0</v>
      </c>
      <c r="M122" s="2" t="n">
        <f aca="false">Résultat!S18*Résultat!S$6</f>
        <v>0</v>
      </c>
      <c r="N122" s="2" t="n">
        <f aca="false">Résultat!T18*Résultat!T$6</f>
        <v>0</v>
      </c>
      <c r="O122" s="2" t="n">
        <f aca="false">Résultat!U18*Résultat!U$6</f>
        <v>0</v>
      </c>
      <c r="P122" s="2" t="n">
        <f aca="false">Résultat!V18*Résultat!V$6</f>
        <v>0</v>
      </c>
      <c r="Q122" s="2" t="n">
        <f aca="false">Résultat!W18*Résultat!W$6</f>
        <v>0</v>
      </c>
      <c r="R122" s="2" t="n">
        <f aca="false">Résultat!X18*Résultat!X$6</f>
        <v>0</v>
      </c>
      <c r="S122" s="2" t="n">
        <f aca="false">Résultat!Y18*Résultat!Y$6</f>
        <v>0</v>
      </c>
      <c r="T122" s="2" t="n">
        <f aca="false">Résultat!Z18*Résultat!Z$6</f>
        <v>0</v>
      </c>
      <c r="U122" s="2" t="n">
        <f aca="false">Résultat!AA18*Résultat!AA$6</f>
        <v>0</v>
      </c>
      <c r="V122" s="2" t="n">
        <f aca="false">Résultat!AB18*Résultat!AB$6</f>
        <v>0</v>
      </c>
      <c r="W122" s="2" t="n">
        <f aca="false">Résultat!AC18*Résultat!AC$6</f>
        <v>0</v>
      </c>
      <c r="X122" s="2" t="n">
        <f aca="false">Résultat!AD18*Résultat!AD$6</f>
        <v>0</v>
      </c>
      <c r="Y122" s="2" t="n">
        <f aca="false">Résultat!AE18*Résultat!AE$6</f>
        <v>0</v>
      </c>
      <c r="Z122" s="2" t="n">
        <f aca="false">Résultat!AF18*Résultat!AF$6</f>
        <v>0</v>
      </c>
      <c r="AA122" s="2" t="n">
        <f aca="false">Résultat!AG18*Résultat!AG$6</f>
        <v>0</v>
      </c>
      <c r="AB122" s="2" t="n">
        <f aca="false">Résultat!AH18*Résultat!AH$6</f>
        <v>0</v>
      </c>
      <c r="AC122" s="2" t="n">
        <f aca="false">Résultat!AI18*Résultat!AI$6</f>
        <v>0</v>
      </c>
      <c r="AD122" s="76" t="n">
        <f aca="false">Résultat!C18*Résultat!D18</f>
        <v>931</v>
      </c>
    </row>
    <row r="123" customFormat="false" ht="15.25" hidden="false" customHeight="false" outlineLevel="0" collapsed="false">
      <c r="A123" s="62" t="n">
        <f aca="false">Résultat!G19*Résultat!G$6</f>
        <v>0</v>
      </c>
      <c r="B123" s="2" t="n">
        <f aca="false">Résultat!H19*Résultat!H$6</f>
        <v>0</v>
      </c>
      <c r="C123" s="2" t="n">
        <f aca="false">Résultat!I19*Résultat!I$6</f>
        <v>0</v>
      </c>
      <c r="D123" s="2" t="n">
        <f aca="false">Résultat!J19*Résultat!J$6</f>
        <v>8</v>
      </c>
      <c r="E123" s="2" t="n">
        <f aca="false">Résultat!K19*Résultat!K$6</f>
        <v>140</v>
      </c>
      <c r="F123" s="2" t="n">
        <f aca="false">Résultat!L19*Résultat!L$6</f>
        <v>255</v>
      </c>
      <c r="G123" s="2" t="n">
        <f aca="false">Résultat!M19*Résultat!M$6</f>
        <v>282</v>
      </c>
      <c r="H123" s="2" t="n">
        <f aca="false">Résultat!N19*Résultat!N$6</f>
        <v>0</v>
      </c>
      <c r="I123" s="2" t="n">
        <f aca="false">Résultat!O19*Résultat!O$6</f>
        <v>0</v>
      </c>
      <c r="J123" s="2" t="n">
        <f aca="false">Résultat!P19*Résultat!P$6</f>
        <v>0</v>
      </c>
      <c r="K123" s="2" t="n">
        <f aca="false">Résultat!Q19*Résultat!Q$6</f>
        <v>0</v>
      </c>
      <c r="L123" s="2" t="n">
        <f aca="false">Résultat!R19*Résultat!R$6</f>
        <v>0</v>
      </c>
      <c r="M123" s="2" t="n">
        <f aca="false">Résultat!S19*Résultat!S$6</f>
        <v>0</v>
      </c>
      <c r="N123" s="2" t="n">
        <f aca="false">Résultat!T19*Résultat!T$6</f>
        <v>0</v>
      </c>
      <c r="O123" s="2" t="n">
        <f aca="false">Résultat!U19*Résultat!U$6</f>
        <v>0</v>
      </c>
      <c r="P123" s="2" t="n">
        <f aca="false">Résultat!V19*Résultat!V$6</f>
        <v>0</v>
      </c>
      <c r="Q123" s="2" t="n">
        <f aca="false">Résultat!W19*Résultat!W$6</f>
        <v>0</v>
      </c>
      <c r="R123" s="2" t="n">
        <f aca="false">Résultat!X19*Résultat!X$6</f>
        <v>0</v>
      </c>
      <c r="S123" s="2" t="n">
        <f aca="false">Résultat!Y19*Résultat!Y$6</f>
        <v>0</v>
      </c>
      <c r="T123" s="2" t="n">
        <f aca="false">Résultat!Z19*Résultat!Z$6</f>
        <v>0</v>
      </c>
      <c r="U123" s="2" t="n">
        <f aca="false">Résultat!AA19*Résultat!AA$6</f>
        <v>0</v>
      </c>
      <c r="V123" s="2" t="n">
        <f aca="false">Résultat!AB19*Résultat!AB$6</f>
        <v>0</v>
      </c>
      <c r="W123" s="2" t="n">
        <f aca="false">Résultat!AC19*Résultat!AC$6</f>
        <v>0</v>
      </c>
      <c r="X123" s="2" t="n">
        <f aca="false">Résultat!AD19*Résultat!AD$6</f>
        <v>0</v>
      </c>
      <c r="Y123" s="2" t="n">
        <f aca="false">Résultat!AE19*Résultat!AE$6</f>
        <v>0</v>
      </c>
      <c r="Z123" s="2" t="n">
        <f aca="false">Résultat!AF19*Résultat!AF$6</f>
        <v>0</v>
      </c>
      <c r="AA123" s="2" t="n">
        <f aca="false">Résultat!AG19*Résultat!AG$6</f>
        <v>0</v>
      </c>
      <c r="AB123" s="2" t="n">
        <f aca="false">Résultat!AH19*Résultat!AH$6</f>
        <v>0</v>
      </c>
      <c r="AC123" s="2" t="n">
        <f aca="false">Résultat!AI19*Résultat!AI$6</f>
        <v>0</v>
      </c>
      <c r="AD123" s="76" t="n">
        <f aca="false">Résultat!C19*Résultat!D19</f>
        <v>1024</v>
      </c>
    </row>
    <row r="124" customFormat="false" ht="15.25" hidden="false" customHeight="false" outlineLevel="0" collapsed="false">
      <c r="A124" s="62" t="n">
        <f aca="false">Résultat!G20*Résultat!G$6</f>
        <v>0</v>
      </c>
      <c r="B124" s="2" t="n">
        <f aca="false">Résultat!H20*Résultat!H$6</f>
        <v>0</v>
      </c>
      <c r="C124" s="2" t="n">
        <f aca="false">Résultat!I20*Résultat!I$6</f>
        <v>0</v>
      </c>
      <c r="D124" s="2" t="n">
        <f aca="false">Résultat!J20*Résultat!J$6</f>
        <v>0</v>
      </c>
      <c r="E124" s="2" t="n">
        <f aca="false">Résultat!K20*Résultat!K$6</f>
        <v>0</v>
      </c>
      <c r="F124" s="2" t="n">
        <f aca="false">Résultat!L20*Résultat!L$6</f>
        <v>120</v>
      </c>
      <c r="G124" s="2" t="n">
        <f aca="false">Résultat!M20*Résultat!M$6</f>
        <v>480</v>
      </c>
      <c r="H124" s="2" t="n">
        <f aca="false">Résultat!N20*Résultat!N$6</f>
        <v>154</v>
      </c>
      <c r="I124" s="2" t="n">
        <f aca="false">Résultat!O20*Résultat!O$6</f>
        <v>0</v>
      </c>
      <c r="J124" s="2" t="n">
        <f aca="false">Résultat!P20*Résultat!P$6</f>
        <v>0</v>
      </c>
      <c r="K124" s="2" t="n">
        <f aca="false">Résultat!Q20*Résultat!Q$6</f>
        <v>0</v>
      </c>
      <c r="L124" s="2" t="n">
        <f aca="false">Résultat!R20*Résultat!R$6</f>
        <v>0</v>
      </c>
      <c r="M124" s="2" t="n">
        <f aca="false">Résultat!S20*Résultat!S$6</f>
        <v>0</v>
      </c>
      <c r="N124" s="2" t="n">
        <f aca="false">Résultat!T20*Résultat!T$6</f>
        <v>0</v>
      </c>
      <c r="O124" s="2" t="n">
        <f aca="false">Résultat!U20*Résultat!U$6</f>
        <v>0</v>
      </c>
      <c r="P124" s="2" t="n">
        <f aca="false">Résultat!V20*Résultat!V$6</f>
        <v>0</v>
      </c>
      <c r="Q124" s="2" t="n">
        <f aca="false">Résultat!W20*Résultat!W$6</f>
        <v>0</v>
      </c>
      <c r="R124" s="2" t="n">
        <f aca="false">Résultat!X20*Résultat!X$6</f>
        <v>0</v>
      </c>
      <c r="S124" s="2" t="n">
        <f aca="false">Résultat!Y20*Résultat!Y$6</f>
        <v>0</v>
      </c>
      <c r="T124" s="2" t="n">
        <f aca="false">Résultat!Z20*Résultat!Z$6</f>
        <v>0</v>
      </c>
      <c r="U124" s="2" t="n">
        <f aca="false">Résultat!AA20*Résultat!AA$6</f>
        <v>0</v>
      </c>
      <c r="V124" s="2" t="n">
        <f aca="false">Résultat!AB20*Résultat!AB$6</f>
        <v>0</v>
      </c>
      <c r="W124" s="2" t="n">
        <f aca="false">Résultat!AC20*Résultat!AC$6</f>
        <v>0</v>
      </c>
      <c r="X124" s="2" t="n">
        <f aca="false">Résultat!AD20*Résultat!AD$6</f>
        <v>0</v>
      </c>
      <c r="Y124" s="2" t="n">
        <f aca="false">Résultat!AE20*Résultat!AE$6</f>
        <v>0</v>
      </c>
      <c r="Z124" s="2" t="n">
        <f aca="false">Résultat!AF20*Résultat!AF$6</f>
        <v>0</v>
      </c>
      <c r="AA124" s="2" t="n">
        <f aca="false">Résultat!AG20*Résultat!AG$6</f>
        <v>0</v>
      </c>
      <c r="AB124" s="2" t="n">
        <f aca="false">Résultat!AH20*Résultat!AH$6</f>
        <v>0</v>
      </c>
      <c r="AC124" s="2" t="n">
        <f aca="false">Résultat!AI20*Résultat!AI$6</f>
        <v>0</v>
      </c>
      <c r="AD124" s="76" t="n">
        <f aca="false">Résultat!C20*Résultat!D20</f>
        <v>1134</v>
      </c>
    </row>
    <row r="125" customFormat="false" ht="15.25" hidden="false" customHeight="false" outlineLevel="0" collapsed="false">
      <c r="A125" s="62" t="n">
        <f aca="false">Résultat!G21*Résultat!G$6</f>
        <v>0</v>
      </c>
      <c r="B125" s="2" t="n">
        <f aca="false">Résultat!H21*Résultat!H$6</f>
        <v>0</v>
      </c>
      <c r="C125" s="2" t="n">
        <f aca="false">Résultat!I21*Résultat!I$6</f>
        <v>0</v>
      </c>
      <c r="D125" s="2" t="n">
        <f aca="false">Résultat!J21*Résultat!J$6</f>
        <v>0</v>
      </c>
      <c r="E125" s="2" t="n">
        <f aca="false">Résultat!K21*Résultat!K$6</f>
        <v>0</v>
      </c>
      <c r="F125" s="2" t="n">
        <f aca="false">Résultat!L21*Résultat!L$6</f>
        <v>0</v>
      </c>
      <c r="G125" s="2" t="n">
        <f aca="false">Résultat!M21*Résultat!M$6</f>
        <v>204</v>
      </c>
      <c r="H125" s="2" t="n">
        <f aca="false">Résultat!N21*Résultat!N$6</f>
        <v>637</v>
      </c>
      <c r="I125" s="2" t="n">
        <f aca="false">Résultat!O21*Résultat!O$6</f>
        <v>48</v>
      </c>
      <c r="J125" s="2" t="n">
        <f aca="false">Résultat!P21*Résultat!P$6</f>
        <v>0</v>
      </c>
      <c r="K125" s="2" t="n">
        <f aca="false">Résultat!Q21*Résultat!Q$6</f>
        <v>0</v>
      </c>
      <c r="L125" s="2" t="n">
        <f aca="false">Résultat!R21*Résultat!R$6</f>
        <v>0</v>
      </c>
      <c r="M125" s="2" t="n">
        <f aca="false">Résultat!S21*Résultat!S$6</f>
        <v>0</v>
      </c>
      <c r="N125" s="2" t="n">
        <f aca="false">Résultat!T21*Résultat!T$6</f>
        <v>0</v>
      </c>
      <c r="O125" s="2" t="n">
        <f aca="false">Résultat!U21*Résultat!U$6</f>
        <v>0</v>
      </c>
      <c r="P125" s="2" t="n">
        <f aca="false">Résultat!V21*Résultat!V$6</f>
        <v>0</v>
      </c>
      <c r="Q125" s="2" t="n">
        <f aca="false">Résultat!W21*Résultat!W$6</f>
        <v>0</v>
      </c>
      <c r="R125" s="2" t="n">
        <f aca="false">Résultat!X21*Résultat!X$6</f>
        <v>0</v>
      </c>
      <c r="S125" s="2" t="n">
        <f aca="false">Résultat!Y21*Résultat!Y$6</f>
        <v>0</v>
      </c>
      <c r="T125" s="2" t="n">
        <f aca="false">Résultat!Z21*Résultat!Z$6</f>
        <v>0</v>
      </c>
      <c r="U125" s="2" t="n">
        <f aca="false">Résultat!AA21*Résultat!AA$6</f>
        <v>0</v>
      </c>
      <c r="V125" s="2" t="n">
        <f aca="false">Résultat!AB21*Résultat!AB$6</f>
        <v>0</v>
      </c>
      <c r="W125" s="2" t="n">
        <f aca="false">Résultat!AC21*Résultat!AC$6</f>
        <v>0</v>
      </c>
      <c r="X125" s="2" t="n">
        <f aca="false">Résultat!AD21*Résultat!AD$6</f>
        <v>0</v>
      </c>
      <c r="Y125" s="2" t="n">
        <f aca="false">Résultat!AE21*Résultat!AE$6</f>
        <v>0</v>
      </c>
      <c r="Z125" s="2" t="n">
        <f aca="false">Résultat!AF21*Résultat!AF$6</f>
        <v>0</v>
      </c>
      <c r="AA125" s="2" t="n">
        <f aca="false">Résultat!AG21*Résultat!AG$6</f>
        <v>0</v>
      </c>
      <c r="AB125" s="2" t="n">
        <f aca="false">Résultat!AH21*Résultat!AH$6</f>
        <v>0</v>
      </c>
      <c r="AC125" s="2" t="n">
        <f aca="false">Résultat!AI21*Résultat!AI$6</f>
        <v>0</v>
      </c>
      <c r="AD125" s="76" t="n">
        <f aca="false">Résultat!C21*Résultat!D21</f>
        <v>1310</v>
      </c>
    </row>
    <row r="126" customFormat="false" ht="15.25" hidden="false" customHeight="false" outlineLevel="0" collapsed="false">
      <c r="A126" s="62" t="n">
        <f aca="false">Résultat!G22*Résultat!G$6</f>
        <v>0</v>
      </c>
      <c r="B126" s="2" t="n">
        <f aca="false">Résultat!H22*Résultat!H$6</f>
        <v>0</v>
      </c>
      <c r="C126" s="2" t="n">
        <f aca="false">Résultat!I22*Résultat!I$6</f>
        <v>0</v>
      </c>
      <c r="D126" s="2" t="n">
        <f aca="false">Résultat!J22*Résultat!J$6</f>
        <v>0</v>
      </c>
      <c r="E126" s="2" t="n">
        <f aca="false">Résultat!K22*Résultat!K$6</f>
        <v>0</v>
      </c>
      <c r="F126" s="2" t="n">
        <f aca="false">Résultat!L22*Résultat!L$6</f>
        <v>0</v>
      </c>
      <c r="G126" s="2" t="n">
        <f aca="false">Résultat!M22*Résultat!M$6</f>
        <v>24</v>
      </c>
      <c r="H126" s="2" t="n">
        <f aca="false">Résultat!N22*Résultat!N$6</f>
        <v>322</v>
      </c>
      <c r="I126" s="2" t="n">
        <f aca="false">Résultat!O22*Résultat!O$6</f>
        <v>240</v>
      </c>
      <c r="J126" s="2" t="n">
        <f aca="false">Résultat!P22*Résultat!P$6</f>
        <v>0</v>
      </c>
      <c r="K126" s="2" t="n">
        <f aca="false">Résultat!Q22*Résultat!Q$6</f>
        <v>0</v>
      </c>
      <c r="L126" s="2" t="n">
        <f aca="false">Résultat!R22*Résultat!R$6</f>
        <v>0</v>
      </c>
      <c r="M126" s="2" t="n">
        <f aca="false">Résultat!S22*Résultat!S$6</f>
        <v>0</v>
      </c>
      <c r="N126" s="2" t="n">
        <f aca="false">Résultat!T22*Résultat!T$6</f>
        <v>0</v>
      </c>
      <c r="O126" s="2" t="n">
        <f aca="false">Résultat!U22*Résultat!U$6</f>
        <v>0</v>
      </c>
      <c r="P126" s="2" t="n">
        <f aca="false">Résultat!V22*Résultat!V$6</f>
        <v>0</v>
      </c>
      <c r="Q126" s="2" t="n">
        <f aca="false">Résultat!W22*Résultat!W$6</f>
        <v>0</v>
      </c>
      <c r="R126" s="2" t="n">
        <f aca="false">Résultat!X22*Résultat!X$6</f>
        <v>0</v>
      </c>
      <c r="S126" s="2" t="n">
        <f aca="false">Résultat!Y22*Résultat!Y$6</f>
        <v>0</v>
      </c>
      <c r="T126" s="2" t="n">
        <f aca="false">Résultat!Z22*Résultat!Z$6</f>
        <v>0</v>
      </c>
      <c r="U126" s="2" t="n">
        <f aca="false">Résultat!AA22*Résultat!AA$6</f>
        <v>0</v>
      </c>
      <c r="V126" s="2" t="n">
        <f aca="false">Résultat!AB22*Résultat!AB$6</f>
        <v>0</v>
      </c>
      <c r="W126" s="2" t="n">
        <f aca="false">Résultat!AC22*Résultat!AC$6</f>
        <v>0</v>
      </c>
      <c r="X126" s="2" t="n">
        <f aca="false">Résultat!AD22*Résultat!AD$6</f>
        <v>0</v>
      </c>
      <c r="Y126" s="2" t="n">
        <f aca="false">Résultat!AE22*Résultat!AE$6</f>
        <v>0</v>
      </c>
      <c r="Z126" s="2" t="n">
        <f aca="false">Résultat!AF22*Résultat!AF$6</f>
        <v>0</v>
      </c>
      <c r="AA126" s="2" t="n">
        <f aca="false">Résultat!AG22*Résultat!AG$6</f>
        <v>0</v>
      </c>
      <c r="AB126" s="2" t="n">
        <f aca="false">Résultat!AH22*Résultat!AH$6</f>
        <v>0</v>
      </c>
      <c r="AC126" s="2" t="n">
        <f aca="false">Résultat!AI22*Résultat!AI$6</f>
        <v>0</v>
      </c>
      <c r="AD126" s="76" t="n">
        <f aca="false">Résultat!C22*Résultat!D22</f>
        <v>880</v>
      </c>
    </row>
    <row r="127" customFormat="false" ht="15.25" hidden="false" customHeight="false" outlineLevel="0" collapsed="false">
      <c r="A127" s="62" t="n">
        <f aca="false">Résultat!G23*Résultat!G$6</f>
        <v>0</v>
      </c>
      <c r="B127" s="2" t="n">
        <f aca="false">Résultat!H23*Résultat!H$6</f>
        <v>0</v>
      </c>
      <c r="C127" s="2" t="n">
        <f aca="false">Résultat!I23*Résultat!I$6</f>
        <v>0</v>
      </c>
      <c r="D127" s="2" t="n">
        <f aca="false">Résultat!J23*Résultat!J$6</f>
        <v>0</v>
      </c>
      <c r="E127" s="2" t="n">
        <f aca="false">Résultat!K23*Résultat!K$6</f>
        <v>0</v>
      </c>
      <c r="F127" s="2" t="n">
        <f aca="false">Résultat!L23*Résultat!L$6</f>
        <v>0</v>
      </c>
      <c r="G127" s="2" t="n">
        <f aca="false">Résultat!M23*Résultat!M$6</f>
        <v>0</v>
      </c>
      <c r="H127" s="2" t="n">
        <f aca="false">Résultat!N23*Résultat!N$6</f>
        <v>140</v>
      </c>
      <c r="I127" s="2" t="n">
        <f aca="false">Résultat!O23*Résultat!O$6</f>
        <v>320</v>
      </c>
      <c r="J127" s="2" t="n">
        <f aca="false">Résultat!P23*Résultat!P$6</f>
        <v>117</v>
      </c>
      <c r="K127" s="2" t="n">
        <f aca="false">Résultat!Q23*Résultat!Q$6</f>
        <v>0</v>
      </c>
      <c r="L127" s="2" t="n">
        <f aca="false">Résultat!R23*Résultat!R$6</f>
        <v>0</v>
      </c>
      <c r="M127" s="2" t="n">
        <f aca="false">Résultat!S23*Résultat!S$6</f>
        <v>0</v>
      </c>
      <c r="N127" s="2" t="n">
        <f aca="false">Résultat!T23*Résultat!T$6</f>
        <v>0</v>
      </c>
      <c r="O127" s="2" t="n">
        <f aca="false">Résultat!U23*Résultat!U$6</f>
        <v>0</v>
      </c>
      <c r="P127" s="2" t="n">
        <f aca="false">Résultat!V23*Résultat!V$6</f>
        <v>0</v>
      </c>
      <c r="Q127" s="2" t="n">
        <f aca="false">Résultat!W23*Résultat!W$6</f>
        <v>0</v>
      </c>
      <c r="R127" s="2" t="n">
        <f aca="false">Résultat!X23*Résultat!X$6</f>
        <v>0</v>
      </c>
      <c r="S127" s="2" t="n">
        <f aca="false">Résultat!Y23*Résultat!Y$6</f>
        <v>0</v>
      </c>
      <c r="T127" s="2" t="n">
        <f aca="false">Résultat!Z23*Résultat!Z$6</f>
        <v>0</v>
      </c>
      <c r="U127" s="2" t="n">
        <f aca="false">Résultat!AA23*Résultat!AA$6</f>
        <v>0</v>
      </c>
      <c r="V127" s="2" t="n">
        <f aca="false">Résultat!AB23*Résultat!AB$6</f>
        <v>0</v>
      </c>
      <c r="W127" s="2" t="n">
        <f aca="false">Résultat!AC23*Résultat!AC$6</f>
        <v>0</v>
      </c>
      <c r="X127" s="2" t="n">
        <f aca="false">Résultat!AD23*Résultat!AD$6</f>
        <v>0</v>
      </c>
      <c r="Y127" s="2" t="n">
        <f aca="false">Résultat!AE23*Résultat!AE$6</f>
        <v>0</v>
      </c>
      <c r="Z127" s="2" t="n">
        <f aca="false">Résultat!AF23*Résultat!AF$6</f>
        <v>0</v>
      </c>
      <c r="AA127" s="2" t="n">
        <f aca="false">Résultat!AG23*Résultat!AG$6</f>
        <v>0</v>
      </c>
      <c r="AB127" s="2" t="n">
        <f aca="false">Résultat!AH23*Résultat!AH$6</f>
        <v>0</v>
      </c>
      <c r="AC127" s="2" t="n">
        <f aca="false">Résultat!AI23*Résultat!AI$6</f>
        <v>0</v>
      </c>
      <c r="AD127" s="76" t="n">
        <f aca="false">Résultat!C23*Résultat!D23</f>
        <v>876</v>
      </c>
    </row>
    <row r="128" customFormat="false" ht="15.25" hidden="false" customHeight="false" outlineLevel="0" collapsed="false">
      <c r="A128" s="62" t="n">
        <f aca="false">Résultat!G24*Résultat!G$6</f>
        <v>0</v>
      </c>
      <c r="B128" s="2" t="n">
        <f aca="false">Résultat!H24*Résultat!H$6</f>
        <v>0</v>
      </c>
      <c r="C128" s="2" t="n">
        <f aca="false">Résultat!I24*Résultat!I$6</f>
        <v>0</v>
      </c>
      <c r="D128" s="2" t="n">
        <f aca="false">Résultat!J24*Résultat!J$6</f>
        <v>0</v>
      </c>
      <c r="E128" s="2" t="n">
        <f aca="false">Résultat!K24*Résultat!K$6</f>
        <v>0</v>
      </c>
      <c r="F128" s="2" t="n">
        <f aca="false">Résultat!L24*Résultat!L$6</f>
        <v>0</v>
      </c>
      <c r="G128" s="2" t="n">
        <f aca="false">Résultat!M24*Résultat!M$6</f>
        <v>0</v>
      </c>
      <c r="H128" s="2" t="n">
        <f aca="false">Résultat!N24*Résultat!N$6</f>
        <v>7</v>
      </c>
      <c r="I128" s="2" t="n">
        <f aca="false">Résultat!O24*Résultat!O$6</f>
        <v>200</v>
      </c>
      <c r="J128" s="2" t="n">
        <f aca="false">Résultat!P24*Résultat!P$6</f>
        <v>387</v>
      </c>
      <c r="K128" s="2" t="n">
        <f aca="false">Résultat!Q24*Résultat!Q$6</f>
        <v>50</v>
      </c>
      <c r="L128" s="2" t="n">
        <f aca="false">Résultat!R24*Résultat!R$6</f>
        <v>0</v>
      </c>
      <c r="M128" s="2" t="n">
        <f aca="false">Résultat!S24*Résultat!S$6</f>
        <v>0</v>
      </c>
      <c r="N128" s="2" t="n">
        <f aca="false">Résultat!T24*Résultat!T$6</f>
        <v>0</v>
      </c>
      <c r="O128" s="2" t="n">
        <f aca="false">Résultat!U24*Résultat!U$6</f>
        <v>0</v>
      </c>
      <c r="P128" s="2" t="n">
        <f aca="false">Résultat!V24*Résultat!V$6</f>
        <v>0</v>
      </c>
      <c r="Q128" s="2" t="n">
        <f aca="false">Résultat!W24*Résultat!W$6</f>
        <v>0</v>
      </c>
      <c r="R128" s="2" t="n">
        <f aca="false">Résultat!X24*Résultat!X$6</f>
        <v>0</v>
      </c>
      <c r="S128" s="2" t="n">
        <f aca="false">Résultat!Y24*Résultat!Y$6</f>
        <v>0</v>
      </c>
      <c r="T128" s="2" t="n">
        <f aca="false">Résultat!Z24*Résultat!Z$6</f>
        <v>0</v>
      </c>
      <c r="U128" s="2" t="n">
        <f aca="false">Résultat!AA24*Résultat!AA$6</f>
        <v>0</v>
      </c>
      <c r="V128" s="2" t="n">
        <f aca="false">Résultat!AB24*Résultat!AB$6</f>
        <v>0</v>
      </c>
      <c r="W128" s="2" t="n">
        <f aca="false">Résultat!AC24*Résultat!AC$6</f>
        <v>0</v>
      </c>
      <c r="X128" s="2" t="n">
        <f aca="false">Résultat!AD24*Résultat!AD$6</f>
        <v>0</v>
      </c>
      <c r="Y128" s="2" t="n">
        <f aca="false">Résultat!AE24*Résultat!AE$6</f>
        <v>0</v>
      </c>
      <c r="Z128" s="2" t="n">
        <f aca="false">Résultat!AF24*Résultat!AF$6</f>
        <v>0</v>
      </c>
      <c r="AA128" s="2" t="n">
        <f aca="false">Résultat!AG24*Résultat!AG$6</f>
        <v>0</v>
      </c>
      <c r="AB128" s="2" t="n">
        <f aca="false">Résultat!AH24*Résultat!AH$6</f>
        <v>0</v>
      </c>
      <c r="AC128" s="2" t="n">
        <f aca="false">Résultat!AI24*Résultat!AI$6</f>
        <v>0</v>
      </c>
      <c r="AD128" s="76" t="n">
        <f aca="false">Résultat!C24*Résultat!D24</f>
        <v>962</v>
      </c>
    </row>
    <row r="129" customFormat="false" ht="15.25" hidden="false" customHeight="false" outlineLevel="0" collapsed="false">
      <c r="A129" s="62" t="n">
        <f aca="false">Résultat!G25*Résultat!G$6</f>
        <v>0</v>
      </c>
      <c r="B129" s="2" t="n">
        <f aca="false">Résultat!H25*Résultat!H$6</f>
        <v>0</v>
      </c>
      <c r="C129" s="2" t="n">
        <f aca="false">Résultat!I25*Résultat!I$6</f>
        <v>0</v>
      </c>
      <c r="D129" s="2" t="n">
        <f aca="false">Résultat!J25*Résultat!J$6</f>
        <v>0</v>
      </c>
      <c r="E129" s="2" t="n">
        <f aca="false">Résultat!K25*Résultat!K$6</f>
        <v>0</v>
      </c>
      <c r="F129" s="2" t="n">
        <f aca="false">Résultat!L25*Résultat!L$6</f>
        <v>0</v>
      </c>
      <c r="G129" s="2" t="n">
        <f aca="false">Résultat!M25*Résultat!M$6</f>
        <v>0</v>
      </c>
      <c r="H129" s="2" t="n">
        <f aca="false">Résultat!N25*Résultat!N$6</f>
        <v>0</v>
      </c>
      <c r="I129" s="2" t="n">
        <f aca="false">Résultat!O25*Résultat!O$6</f>
        <v>72</v>
      </c>
      <c r="J129" s="2" t="n">
        <f aca="false">Résultat!P25*Résultat!P$6</f>
        <v>414</v>
      </c>
      <c r="K129" s="2" t="n">
        <f aca="false">Résultat!Q25*Résultat!Q$6</f>
        <v>180</v>
      </c>
      <c r="L129" s="2" t="n">
        <f aca="false">Résultat!R25*Résultat!R$6</f>
        <v>60</v>
      </c>
      <c r="M129" s="2" t="n">
        <f aca="false">Résultat!S25*Résultat!S$6</f>
        <v>22</v>
      </c>
      <c r="N129" s="2" t="n">
        <f aca="false">Résultat!T25*Résultat!T$6</f>
        <v>0</v>
      </c>
      <c r="O129" s="2" t="n">
        <f aca="false">Résultat!U25*Résultat!U$6</f>
        <v>0</v>
      </c>
      <c r="P129" s="2" t="n">
        <f aca="false">Résultat!V25*Résultat!V$6</f>
        <v>0</v>
      </c>
      <c r="Q129" s="2" t="n">
        <f aca="false">Résultat!W25*Résultat!W$6</f>
        <v>0</v>
      </c>
      <c r="R129" s="2" t="n">
        <f aca="false">Résultat!X25*Résultat!X$6</f>
        <v>0</v>
      </c>
      <c r="S129" s="2" t="n">
        <f aca="false">Résultat!Y25*Résultat!Y$6</f>
        <v>0</v>
      </c>
      <c r="T129" s="2" t="n">
        <f aca="false">Résultat!Z25*Résultat!Z$6</f>
        <v>0</v>
      </c>
      <c r="U129" s="2" t="n">
        <f aca="false">Résultat!AA25*Résultat!AA$6</f>
        <v>0</v>
      </c>
      <c r="V129" s="2" t="n">
        <f aca="false">Résultat!AB25*Résultat!AB$6</f>
        <v>0</v>
      </c>
      <c r="W129" s="2" t="n">
        <f aca="false">Résultat!AC25*Résultat!AC$6</f>
        <v>0</v>
      </c>
      <c r="X129" s="2" t="n">
        <f aca="false">Résultat!AD25*Résultat!AD$6</f>
        <v>0</v>
      </c>
      <c r="Y129" s="2" t="n">
        <f aca="false">Résultat!AE25*Résultat!AE$6</f>
        <v>0</v>
      </c>
      <c r="Z129" s="2" t="n">
        <f aca="false">Résultat!AF25*Résultat!AF$6</f>
        <v>0</v>
      </c>
      <c r="AA129" s="2" t="n">
        <f aca="false">Résultat!AG25*Résultat!AG$6</f>
        <v>0</v>
      </c>
      <c r="AB129" s="2" t="n">
        <f aca="false">Résultat!AH25*Résultat!AH$6</f>
        <v>0</v>
      </c>
      <c r="AC129" s="2" t="n">
        <f aca="false">Résultat!AI25*Résultat!AI$6</f>
        <v>0</v>
      </c>
      <c r="AD129" s="76" t="n">
        <f aca="false">Résultat!C25*Résultat!D25</f>
        <v>1134</v>
      </c>
    </row>
    <row r="130" customFormat="false" ht="15.25" hidden="false" customHeight="false" outlineLevel="0" collapsed="false">
      <c r="A130" s="62" t="n">
        <f aca="false">Résultat!G26*Résultat!G$6</f>
        <v>0</v>
      </c>
      <c r="B130" s="2" t="n">
        <f aca="false">Résultat!H26*Résultat!H$6</f>
        <v>0</v>
      </c>
      <c r="C130" s="2" t="n">
        <f aca="false">Résultat!I26*Résultat!I$6</f>
        <v>0</v>
      </c>
      <c r="D130" s="2" t="n">
        <f aca="false">Résultat!J26*Résultat!J$6</f>
        <v>0</v>
      </c>
      <c r="E130" s="2" t="n">
        <f aca="false">Résultat!K26*Résultat!K$6</f>
        <v>0</v>
      </c>
      <c r="F130" s="2" t="n">
        <f aca="false">Résultat!L26*Résultat!L$6</f>
        <v>0</v>
      </c>
      <c r="G130" s="2" t="n">
        <f aca="false">Résultat!M26*Résultat!M$6</f>
        <v>0</v>
      </c>
      <c r="H130" s="2" t="n">
        <f aca="false">Résultat!N26*Résultat!N$6</f>
        <v>0</v>
      </c>
      <c r="I130" s="2" t="n">
        <f aca="false">Résultat!O26*Résultat!O$6</f>
        <v>0</v>
      </c>
      <c r="J130" s="2" t="n">
        <f aca="false">Résultat!P26*Résultat!P$6</f>
        <v>153</v>
      </c>
      <c r="K130" s="2" t="n">
        <f aca="false">Résultat!Q26*Résultat!Q$6</f>
        <v>200</v>
      </c>
      <c r="L130" s="2" t="n">
        <f aca="false">Résultat!R26*Résultat!R$6</f>
        <v>210</v>
      </c>
      <c r="M130" s="2" t="n">
        <f aca="false">Résultat!S26*Résultat!S$6</f>
        <v>209</v>
      </c>
      <c r="N130" s="2" t="n">
        <f aca="false">Résultat!T26*Résultat!T$6</f>
        <v>0</v>
      </c>
      <c r="O130" s="2" t="n">
        <f aca="false">Résultat!U26*Résultat!U$6</f>
        <v>0</v>
      </c>
      <c r="P130" s="2" t="n">
        <f aca="false">Résultat!V26*Résultat!V$6</f>
        <v>0</v>
      </c>
      <c r="Q130" s="2" t="n">
        <f aca="false">Résultat!W26*Résultat!W$6</f>
        <v>0</v>
      </c>
      <c r="R130" s="2" t="n">
        <f aca="false">Résultat!X26*Résultat!X$6</f>
        <v>0</v>
      </c>
      <c r="S130" s="2" t="n">
        <f aca="false">Résultat!Y26*Résultat!Y$6</f>
        <v>0</v>
      </c>
      <c r="T130" s="2" t="n">
        <f aca="false">Résultat!Z26*Résultat!Z$6</f>
        <v>0</v>
      </c>
      <c r="U130" s="2" t="n">
        <f aca="false">Résultat!AA26*Résultat!AA$6</f>
        <v>0</v>
      </c>
      <c r="V130" s="2" t="n">
        <f aca="false">Résultat!AB26*Résultat!AB$6</f>
        <v>0</v>
      </c>
      <c r="W130" s="2" t="n">
        <f aca="false">Résultat!AC26*Résultat!AC$6</f>
        <v>0</v>
      </c>
      <c r="X130" s="2" t="n">
        <f aca="false">Résultat!AD26*Résultat!AD$6</f>
        <v>0</v>
      </c>
      <c r="Y130" s="2" t="n">
        <f aca="false">Résultat!AE26*Résultat!AE$6</f>
        <v>0</v>
      </c>
      <c r="Z130" s="2" t="n">
        <f aca="false">Résultat!AF26*Résultat!AF$6</f>
        <v>0</v>
      </c>
      <c r="AA130" s="2" t="n">
        <f aca="false">Résultat!AG26*Résultat!AG$6</f>
        <v>0</v>
      </c>
      <c r="AB130" s="2" t="n">
        <f aca="false">Résultat!AH26*Résultat!AH$6</f>
        <v>0</v>
      </c>
      <c r="AC130" s="2" t="n">
        <f aca="false">Résultat!AI26*Résultat!AI$6</f>
        <v>0</v>
      </c>
      <c r="AD130" s="76" t="n">
        <f aca="false">Résultat!C26*Résultat!D26</f>
        <v>1155</v>
      </c>
    </row>
    <row r="131" customFormat="false" ht="15.25" hidden="false" customHeight="false" outlineLevel="0" collapsed="false">
      <c r="A131" s="62" t="n">
        <f aca="false">Résultat!G27*Résultat!G$6</f>
        <v>0</v>
      </c>
      <c r="B131" s="2" t="n">
        <f aca="false">Résultat!H27*Résultat!H$6</f>
        <v>0</v>
      </c>
      <c r="C131" s="2" t="n">
        <f aca="false">Résultat!I27*Résultat!I$6</f>
        <v>0</v>
      </c>
      <c r="D131" s="2" t="n">
        <f aca="false">Résultat!J27*Résultat!J$6</f>
        <v>0</v>
      </c>
      <c r="E131" s="2" t="n">
        <f aca="false">Résultat!K27*Résultat!K$6</f>
        <v>0</v>
      </c>
      <c r="F131" s="2" t="n">
        <f aca="false">Résultat!L27*Résultat!L$6</f>
        <v>0</v>
      </c>
      <c r="G131" s="2" t="n">
        <f aca="false">Résultat!M27*Résultat!M$6</f>
        <v>0</v>
      </c>
      <c r="H131" s="2" t="n">
        <f aca="false">Résultat!N27*Résultat!N$6</f>
        <v>0</v>
      </c>
      <c r="I131" s="2" t="n">
        <f aca="false">Résultat!O27*Résultat!O$6</f>
        <v>0</v>
      </c>
      <c r="J131" s="2" t="n">
        <f aca="false">Résultat!P27*Résultat!P$6</f>
        <v>27</v>
      </c>
      <c r="K131" s="2" t="n">
        <f aca="false">Résultat!Q27*Résultat!Q$6</f>
        <v>130</v>
      </c>
      <c r="L131" s="2" t="n">
        <f aca="false">Résultat!R27*Résultat!R$6</f>
        <v>190</v>
      </c>
      <c r="M131" s="2" t="n">
        <f aca="false">Résultat!S27*Résultat!S$6</f>
        <v>462</v>
      </c>
      <c r="N131" s="2" t="n">
        <f aca="false">Résultat!T27*Résultat!T$6</f>
        <v>108</v>
      </c>
      <c r="O131" s="2" t="n">
        <f aca="false">Résultat!U27*Résultat!U$6</f>
        <v>0</v>
      </c>
      <c r="P131" s="2" t="n">
        <f aca="false">Résultat!V27*Résultat!V$6</f>
        <v>0</v>
      </c>
      <c r="Q131" s="2" t="n">
        <f aca="false">Résultat!W27*Résultat!W$6</f>
        <v>0</v>
      </c>
      <c r="R131" s="2" t="n">
        <f aca="false">Résultat!X27*Résultat!X$6</f>
        <v>0</v>
      </c>
      <c r="S131" s="2" t="n">
        <f aca="false">Résultat!Y27*Résultat!Y$6</f>
        <v>0</v>
      </c>
      <c r="T131" s="2" t="n">
        <f aca="false">Résultat!Z27*Résultat!Z$6</f>
        <v>0</v>
      </c>
      <c r="U131" s="2" t="n">
        <f aca="false">Résultat!AA27*Résultat!AA$6</f>
        <v>0</v>
      </c>
      <c r="V131" s="2" t="n">
        <f aca="false">Résultat!AB27*Résultat!AB$6</f>
        <v>0</v>
      </c>
      <c r="W131" s="2" t="n">
        <f aca="false">Résultat!AC27*Résultat!AC$6</f>
        <v>0</v>
      </c>
      <c r="X131" s="2" t="n">
        <f aca="false">Résultat!AD27*Résultat!AD$6</f>
        <v>0</v>
      </c>
      <c r="Y131" s="2" t="n">
        <f aca="false">Résultat!AE27*Résultat!AE$6</f>
        <v>0</v>
      </c>
      <c r="Z131" s="2" t="n">
        <f aca="false">Résultat!AF27*Résultat!AF$6</f>
        <v>0</v>
      </c>
      <c r="AA131" s="2" t="n">
        <f aca="false">Résultat!AG27*Résultat!AG$6</f>
        <v>0</v>
      </c>
      <c r="AB131" s="2" t="n">
        <f aca="false">Résultat!AH27*Résultat!AH$6</f>
        <v>0</v>
      </c>
      <c r="AC131" s="2" t="n">
        <f aca="false">Résultat!AI27*Résultat!AI$6</f>
        <v>0</v>
      </c>
      <c r="AD131" s="76" t="n">
        <f aca="false">Résultat!C27*Résultat!D27</f>
        <v>1376</v>
      </c>
    </row>
    <row r="132" customFormat="false" ht="15.25" hidden="false" customHeight="false" outlineLevel="0" collapsed="false">
      <c r="A132" s="62" t="n">
        <f aca="false">Résultat!G28*Résultat!G$6</f>
        <v>0</v>
      </c>
      <c r="B132" s="2" t="n">
        <f aca="false">Résultat!H28*Résultat!H$6</f>
        <v>0</v>
      </c>
      <c r="C132" s="2" t="n">
        <f aca="false">Résultat!I28*Résultat!I$6</f>
        <v>0</v>
      </c>
      <c r="D132" s="2" t="n">
        <f aca="false">Résultat!J28*Résultat!J$6</f>
        <v>0</v>
      </c>
      <c r="E132" s="2" t="n">
        <f aca="false">Résultat!K28*Résultat!K$6</f>
        <v>0</v>
      </c>
      <c r="F132" s="2" t="n">
        <f aca="false">Résultat!L28*Résultat!L$6</f>
        <v>0</v>
      </c>
      <c r="G132" s="2" t="n">
        <f aca="false">Résultat!M28*Résultat!M$6</f>
        <v>0</v>
      </c>
      <c r="H132" s="2" t="n">
        <f aca="false">Résultat!N28*Résultat!N$6</f>
        <v>0</v>
      </c>
      <c r="I132" s="2" t="n">
        <f aca="false">Résultat!O28*Résultat!O$6</f>
        <v>0</v>
      </c>
      <c r="J132" s="2" t="n">
        <f aca="false">Résultat!P28*Résultat!P$6</f>
        <v>0</v>
      </c>
      <c r="K132" s="2" t="n">
        <f aca="false">Résultat!Q28*Résultat!Q$6</f>
        <v>0</v>
      </c>
      <c r="L132" s="2" t="n">
        <f aca="false">Résultat!R28*Résultat!R$6</f>
        <v>110</v>
      </c>
      <c r="M132" s="2" t="n">
        <f aca="false">Résultat!S28*Résultat!S$6</f>
        <v>363</v>
      </c>
      <c r="N132" s="2" t="n">
        <f aca="false">Résultat!T28*Résultat!T$6</f>
        <v>348</v>
      </c>
      <c r="O132" s="2" t="n">
        <f aca="false">Résultat!U28*Résultat!U$6</f>
        <v>65</v>
      </c>
      <c r="P132" s="2" t="n">
        <f aca="false">Résultat!V28*Résultat!V$6</f>
        <v>0</v>
      </c>
      <c r="Q132" s="2" t="n">
        <f aca="false">Résultat!W28*Résultat!W$6</f>
        <v>0</v>
      </c>
      <c r="R132" s="2" t="n">
        <f aca="false">Résultat!X28*Résultat!X$6</f>
        <v>0</v>
      </c>
      <c r="S132" s="2" t="n">
        <f aca="false">Résultat!Y28*Résultat!Y$6</f>
        <v>0</v>
      </c>
      <c r="T132" s="2" t="n">
        <f aca="false">Résultat!Z28*Résultat!Z$6</f>
        <v>0</v>
      </c>
      <c r="U132" s="2" t="n">
        <f aca="false">Résultat!AA28*Résultat!AA$6</f>
        <v>0</v>
      </c>
      <c r="V132" s="2" t="n">
        <f aca="false">Résultat!AB28*Résultat!AB$6</f>
        <v>0</v>
      </c>
      <c r="W132" s="2" t="n">
        <f aca="false">Résultat!AC28*Résultat!AC$6</f>
        <v>0</v>
      </c>
      <c r="X132" s="2" t="n">
        <f aca="false">Résultat!AD28*Résultat!AD$6</f>
        <v>0</v>
      </c>
      <c r="Y132" s="2" t="n">
        <f aca="false">Résultat!AE28*Résultat!AE$6</f>
        <v>0</v>
      </c>
      <c r="Z132" s="2" t="n">
        <f aca="false">Résultat!AF28*Résultat!AF$6</f>
        <v>0</v>
      </c>
      <c r="AA132" s="2" t="n">
        <f aca="false">Résultat!AG28*Résultat!AG$6</f>
        <v>0</v>
      </c>
      <c r="AB132" s="2" t="n">
        <f aca="false">Résultat!AH28*Résultat!AH$6</f>
        <v>0</v>
      </c>
      <c r="AC132" s="2" t="n">
        <f aca="false">Résultat!AI28*Résultat!AI$6</f>
        <v>0</v>
      </c>
      <c r="AD132" s="76" t="n">
        <f aca="false">Résultat!C28*Résultat!D28</f>
        <v>1326</v>
      </c>
    </row>
    <row r="133" customFormat="false" ht="15.25" hidden="false" customHeight="false" outlineLevel="0" collapsed="false">
      <c r="A133" s="62" t="n">
        <f aca="false">Résultat!G29*Résultat!G$6</f>
        <v>0</v>
      </c>
      <c r="B133" s="2" t="n">
        <f aca="false">Résultat!H29*Résultat!H$6</f>
        <v>0</v>
      </c>
      <c r="C133" s="2" t="n">
        <f aca="false">Résultat!I29*Résultat!I$6</f>
        <v>0</v>
      </c>
      <c r="D133" s="2" t="n">
        <f aca="false">Résultat!J29*Résultat!J$6</f>
        <v>0</v>
      </c>
      <c r="E133" s="2" t="n">
        <f aca="false">Résultat!K29*Résultat!K$6</f>
        <v>0</v>
      </c>
      <c r="F133" s="2" t="n">
        <f aca="false">Résultat!L29*Résultat!L$6</f>
        <v>0</v>
      </c>
      <c r="G133" s="2" t="n">
        <f aca="false">Résultat!M29*Résultat!M$6</f>
        <v>0</v>
      </c>
      <c r="H133" s="2" t="n">
        <f aca="false">Résultat!N29*Résultat!N$6</f>
        <v>0</v>
      </c>
      <c r="I133" s="2" t="n">
        <f aca="false">Résultat!O29*Résultat!O$6</f>
        <v>0</v>
      </c>
      <c r="J133" s="2" t="n">
        <f aca="false">Résultat!P29*Résultat!P$6</f>
        <v>0</v>
      </c>
      <c r="K133" s="2" t="n">
        <f aca="false">Résultat!Q29*Résultat!Q$6</f>
        <v>0</v>
      </c>
      <c r="L133" s="2" t="n">
        <f aca="false">Résultat!R29*Résultat!R$6</f>
        <v>10</v>
      </c>
      <c r="M133" s="2" t="n">
        <f aca="false">Résultat!S29*Résultat!S$6</f>
        <v>275</v>
      </c>
      <c r="N133" s="2" t="n">
        <f aca="false">Résultat!T29*Résultat!T$6</f>
        <v>348</v>
      </c>
      <c r="O133" s="2" t="n">
        <f aca="false">Résultat!U29*Résultat!U$6</f>
        <v>247</v>
      </c>
      <c r="P133" s="2" t="n">
        <f aca="false">Résultat!V29*Résultat!V$6</f>
        <v>14</v>
      </c>
      <c r="Q133" s="2" t="n">
        <f aca="false">Résultat!W29*Résultat!W$6</f>
        <v>0</v>
      </c>
      <c r="R133" s="2" t="n">
        <f aca="false">Résultat!X29*Résultat!X$6</f>
        <v>0</v>
      </c>
      <c r="S133" s="2" t="n">
        <f aca="false">Résultat!Y29*Résultat!Y$6</f>
        <v>0</v>
      </c>
      <c r="T133" s="2" t="n">
        <f aca="false">Résultat!Z29*Résultat!Z$6</f>
        <v>0</v>
      </c>
      <c r="U133" s="2" t="n">
        <f aca="false">Résultat!AA29*Résultat!AA$6</f>
        <v>0</v>
      </c>
      <c r="V133" s="2" t="n">
        <f aca="false">Résultat!AB29*Résultat!AB$6</f>
        <v>0</v>
      </c>
      <c r="W133" s="2" t="n">
        <f aca="false">Résultat!AC29*Résultat!AC$6</f>
        <v>0</v>
      </c>
      <c r="X133" s="2" t="n">
        <f aca="false">Résultat!AD29*Résultat!AD$6</f>
        <v>0</v>
      </c>
      <c r="Y133" s="2" t="n">
        <f aca="false">Résultat!AE29*Résultat!AE$6</f>
        <v>0</v>
      </c>
      <c r="Z133" s="2" t="n">
        <f aca="false">Résultat!AF29*Résultat!AF$6</f>
        <v>0</v>
      </c>
      <c r="AA133" s="2" t="n">
        <f aca="false">Résultat!AG29*Résultat!AG$6</f>
        <v>0</v>
      </c>
      <c r="AB133" s="2" t="n">
        <f aca="false">Résultat!AH29*Résultat!AH$6</f>
        <v>0</v>
      </c>
      <c r="AC133" s="2" t="n">
        <f aca="false">Résultat!AI29*Résultat!AI$6</f>
        <v>0</v>
      </c>
      <c r="AD133" s="76" t="n">
        <f aca="false">Résultat!C29*Résultat!D29</f>
        <v>1350</v>
      </c>
    </row>
    <row r="134" customFormat="false" ht="15.25" hidden="false" customHeight="false" outlineLevel="0" collapsed="false">
      <c r="A134" s="62" t="n">
        <f aca="false">Résultat!G30*Résultat!G$6</f>
        <v>0</v>
      </c>
      <c r="B134" s="2" t="n">
        <f aca="false">Résultat!H30*Résultat!H$6</f>
        <v>0</v>
      </c>
      <c r="C134" s="2" t="n">
        <f aca="false">Résultat!I30*Résultat!I$6</f>
        <v>0</v>
      </c>
      <c r="D134" s="2" t="n">
        <f aca="false">Résultat!J30*Résultat!J$6</f>
        <v>0</v>
      </c>
      <c r="E134" s="2" t="n">
        <f aca="false">Résultat!K30*Résultat!K$6</f>
        <v>0</v>
      </c>
      <c r="F134" s="2" t="n">
        <f aca="false">Résultat!L30*Résultat!L$6</f>
        <v>0</v>
      </c>
      <c r="G134" s="2" t="n">
        <f aca="false">Résultat!M30*Résultat!M$6</f>
        <v>0</v>
      </c>
      <c r="H134" s="2" t="n">
        <f aca="false">Résultat!N30*Résultat!N$6</f>
        <v>0</v>
      </c>
      <c r="I134" s="2" t="n">
        <f aca="false">Résultat!O30*Résultat!O$6</f>
        <v>0</v>
      </c>
      <c r="J134" s="2" t="n">
        <f aca="false">Résultat!P30*Résultat!P$6</f>
        <v>0</v>
      </c>
      <c r="K134" s="2" t="n">
        <f aca="false">Résultat!Q30*Résultat!Q$6</f>
        <v>0</v>
      </c>
      <c r="L134" s="2" t="n">
        <f aca="false">Résultat!R30*Résultat!R$6</f>
        <v>0</v>
      </c>
      <c r="M134" s="2" t="n">
        <f aca="false">Résultat!S30*Résultat!S$6</f>
        <v>99</v>
      </c>
      <c r="N134" s="2" t="n">
        <f aca="false">Résultat!T30*Résultat!T$6</f>
        <v>336</v>
      </c>
      <c r="O134" s="2" t="n">
        <f aca="false">Résultat!U30*Résultat!U$6</f>
        <v>481</v>
      </c>
      <c r="P134" s="2" t="n">
        <f aca="false">Résultat!V30*Résultat!V$6</f>
        <v>182</v>
      </c>
      <c r="Q134" s="2" t="n">
        <f aca="false">Résultat!W30*Résultat!W$6</f>
        <v>0</v>
      </c>
      <c r="R134" s="2" t="n">
        <f aca="false">Résultat!X30*Résultat!X$6</f>
        <v>0</v>
      </c>
      <c r="S134" s="2" t="n">
        <f aca="false">Résultat!Y30*Résultat!Y$6</f>
        <v>0</v>
      </c>
      <c r="T134" s="2" t="n">
        <f aca="false">Résultat!Z30*Résultat!Z$6</f>
        <v>0</v>
      </c>
      <c r="U134" s="2" t="n">
        <f aca="false">Résultat!AA30*Résultat!AA$6</f>
        <v>0</v>
      </c>
      <c r="V134" s="2" t="n">
        <f aca="false">Résultat!AB30*Résultat!AB$6</f>
        <v>0</v>
      </c>
      <c r="W134" s="2" t="n">
        <f aca="false">Résultat!AC30*Résultat!AC$6</f>
        <v>0</v>
      </c>
      <c r="X134" s="2" t="n">
        <f aca="false">Résultat!AD30*Résultat!AD$6</f>
        <v>0</v>
      </c>
      <c r="Y134" s="2" t="n">
        <f aca="false">Résultat!AE30*Résultat!AE$6</f>
        <v>0</v>
      </c>
      <c r="Z134" s="2" t="n">
        <f aca="false">Résultat!AF30*Résultat!AF$6</f>
        <v>0</v>
      </c>
      <c r="AA134" s="2" t="n">
        <f aca="false">Résultat!AG30*Résultat!AG$6</f>
        <v>0</v>
      </c>
      <c r="AB134" s="2" t="n">
        <f aca="false">Résultat!AH30*Résultat!AH$6</f>
        <v>0</v>
      </c>
      <c r="AC134" s="2" t="n">
        <f aca="false">Résultat!AI30*Résultat!AI$6</f>
        <v>0</v>
      </c>
      <c r="AD134" s="76" t="n">
        <f aca="false">Résultat!C30*Résultat!D30</f>
        <v>1653</v>
      </c>
    </row>
    <row r="135" customFormat="false" ht="15.25" hidden="false" customHeight="false" outlineLevel="0" collapsed="false">
      <c r="A135" s="62" t="n">
        <f aca="false">Résultat!G31*Résultat!G$6</f>
        <v>0</v>
      </c>
      <c r="B135" s="2" t="n">
        <f aca="false">Résultat!H31*Résultat!H$6</f>
        <v>0</v>
      </c>
      <c r="C135" s="2" t="n">
        <f aca="false">Résultat!I31*Résultat!I$6</f>
        <v>0</v>
      </c>
      <c r="D135" s="2" t="n">
        <f aca="false">Résultat!J31*Résultat!J$6</f>
        <v>0</v>
      </c>
      <c r="E135" s="2" t="n">
        <f aca="false">Résultat!K31*Résultat!K$6</f>
        <v>0</v>
      </c>
      <c r="F135" s="2" t="n">
        <f aca="false">Résultat!L31*Résultat!L$6</f>
        <v>0</v>
      </c>
      <c r="G135" s="2" t="n">
        <f aca="false">Résultat!M31*Résultat!M$6</f>
        <v>0</v>
      </c>
      <c r="H135" s="2" t="n">
        <f aca="false">Résultat!N31*Résultat!N$6</f>
        <v>0</v>
      </c>
      <c r="I135" s="2" t="n">
        <f aca="false">Résultat!O31*Résultat!O$6</f>
        <v>0</v>
      </c>
      <c r="J135" s="2" t="n">
        <f aca="false">Résultat!P31*Résultat!P$6</f>
        <v>0</v>
      </c>
      <c r="K135" s="2" t="n">
        <f aca="false">Résultat!Q31*Résultat!Q$6</f>
        <v>0</v>
      </c>
      <c r="L135" s="2" t="n">
        <f aca="false">Résultat!R31*Résultat!R$6</f>
        <v>0</v>
      </c>
      <c r="M135" s="2" t="n">
        <f aca="false">Résultat!S31*Résultat!S$6</f>
        <v>0</v>
      </c>
      <c r="N135" s="2" t="n">
        <f aca="false">Résultat!T31*Résultat!T$6</f>
        <v>204</v>
      </c>
      <c r="O135" s="2" t="n">
        <f aca="false">Résultat!U31*Résultat!U$6</f>
        <v>351</v>
      </c>
      <c r="P135" s="2" t="n">
        <f aca="false">Résultat!V31*Résultat!V$6</f>
        <v>364</v>
      </c>
      <c r="Q135" s="2" t="n">
        <f aca="false">Résultat!W31*Résultat!W$6</f>
        <v>135</v>
      </c>
      <c r="R135" s="2" t="n">
        <f aca="false">Résultat!X31*Résultat!X$6</f>
        <v>0</v>
      </c>
      <c r="S135" s="2" t="n">
        <f aca="false">Résultat!Y31*Résultat!Y$6</f>
        <v>0</v>
      </c>
      <c r="T135" s="2" t="n">
        <f aca="false">Résultat!Z31*Résultat!Z$6</f>
        <v>0</v>
      </c>
      <c r="U135" s="2" t="n">
        <f aca="false">Résultat!AA31*Résultat!AA$6</f>
        <v>0</v>
      </c>
      <c r="V135" s="2" t="n">
        <f aca="false">Résultat!AB31*Résultat!AB$6</f>
        <v>0</v>
      </c>
      <c r="W135" s="2" t="n">
        <f aca="false">Résultat!AC31*Résultat!AC$6</f>
        <v>0</v>
      </c>
      <c r="X135" s="2" t="n">
        <f aca="false">Résultat!AD31*Résultat!AD$6</f>
        <v>0</v>
      </c>
      <c r="Y135" s="2" t="n">
        <f aca="false">Résultat!AE31*Résultat!AE$6</f>
        <v>0</v>
      </c>
      <c r="Z135" s="2" t="n">
        <f aca="false">Résultat!AF31*Résultat!AF$6</f>
        <v>0</v>
      </c>
      <c r="AA135" s="2" t="n">
        <f aca="false">Résultat!AG31*Résultat!AG$6</f>
        <v>0</v>
      </c>
      <c r="AB135" s="2" t="n">
        <f aca="false">Résultat!AH31*Résultat!AH$6</f>
        <v>0</v>
      </c>
      <c r="AC135" s="2" t="n">
        <f aca="false">Résultat!AI31*Résultat!AI$6</f>
        <v>0</v>
      </c>
      <c r="AD135" s="76" t="n">
        <f aca="false">Résultat!C31*Résultat!D31</f>
        <v>1580</v>
      </c>
    </row>
    <row r="136" customFormat="false" ht="15.25" hidden="false" customHeight="false" outlineLevel="0" collapsed="false">
      <c r="A136" s="62" t="n">
        <f aca="false">Résultat!G32*Résultat!G$6</f>
        <v>0</v>
      </c>
      <c r="B136" s="2" t="n">
        <f aca="false">Résultat!H32*Résultat!H$6</f>
        <v>0</v>
      </c>
      <c r="C136" s="2" t="n">
        <f aca="false">Résultat!I32*Résultat!I$6</f>
        <v>0</v>
      </c>
      <c r="D136" s="2" t="n">
        <f aca="false">Résultat!J32*Résultat!J$6</f>
        <v>0</v>
      </c>
      <c r="E136" s="2" t="n">
        <f aca="false">Résultat!K32*Résultat!K$6</f>
        <v>0</v>
      </c>
      <c r="F136" s="2" t="n">
        <f aca="false">Résultat!L32*Résultat!L$6</f>
        <v>0</v>
      </c>
      <c r="G136" s="2" t="n">
        <f aca="false">Résultat!M32*Résultat!M$6</f>
        <v>0</v>
      </c>
      <c r="H136" s="2" t="n">
        <f aca="false">Résultat!N32*Résultat!N$6</f>
        <v>0</v>
      </c>
      <c r="I136" s="2" t="n">
        <f aca="false">Résultat!O32*Résultat!O$6</f>
        <v>0</v>
      </c>
      <c r="J136" s="2" t="n">
        <f aca="false">Résultat!P32*Résultat!P$6</f>
        <v>0</v>
      </c>
      <c r="K136" s="2" t="n">
        <f aca="false">Résultat!Q32*Résultat!Q$6</f>
        <v>0</v>
      </c>
      <c r="L136" s="2" t="n">
        <f aca="false">Résultat!R32*Résultat!R$6</f>
        <v>0</v>
      </c>
      <c r="M136" s="2" t="n">
        <f aca="false">Résultat!S32*Résultat!S$6</f>
        <v>0</v>
      </c>
      <c r="N136" s="2" t="n">
        <f aca="false">Résultat!T32*Résultat!T$6</f>
        <v>132</v>
      </c>
      <c r="O136" s="2" t="n">
        <f aca="false">Résultat!U32*Résultat!U$6</f>
        <v>728</v>
      </c>
      <c r="P136" s="2" t="n">
        <f aca="false">Résultat!V32*Résultat!V$6</f>
        <v>714</v>
      </c>
      <c r="Q136" s="2" t="n">
        <f aca="false">Résultat!W32*Résultat!W$6</f>
        <v>465</v>
      </c>
      <c r="R136" s="2" t="n">
        <f aca="false">Résultat!X32*Résultat!X$6</f>
        <v>270</v>
      </c>
      <c r="S136" s="2" t="n">
        <f aca="false">Résultat!Y32*Résultat!Y$6</f>
        <v>128</v>
      </c>
      <c r="T136" s="2" t="n">
        <f aca="false">Résultat!Z32*Résultat!Z$6</f>
        <v>0</v>
      </c>
      <c r="U136" s="2" t="n">
        <f aca="false">Résultat!AA32*Résultat!AA$6</f>
        <v>0</v>
      </c>
      <c r="V136" s="2" t="n">
        <f aca="false">Résultat!AB32*Résultat!AB$6</f>
        <v>0</v>
      </c>
      <c r="W136" s="2" t="n">
        <f aca="false">Résultat!AC32*Résultat!AC$6</f>
        <v>0</v>
      </c>
      <c r="X136" s="2" t="n">
        <f aca="false">Résultat!AD32*Résultat!AD$6</f>
        <v>0</v>
      </c>
      <c r="Y136" s="2" t="n">
        <f aca="false">Résultat!AE32*Résultat!AE$6</f>
        <v>0</v>
      </c>
      <c r="Z136" s="2" t="n">
        <f aca="false">Résultat!AF32*Résultat!AF$6</f>
        <v>0</v>
      </c>
      <c r="AA136" s="2" t="n">
        <f aca="false">Résultat!AG32*Résultat!AG$6</f>
        <v>0</v>
      </c>
      <c r="AB136" s="2" t="n">
        <f aca="false">Résultat!AH32*Résultat!AH$6</f>
        <v>0</v>
      </c>
      <c r="AC136" s="2" t="n">
        <f aca="false">Résultat!AI32*Résultat!AI$6</f>
        <v>0</v>
      </c>
      <c r="AD136" s="76" t="n">
        <f aca="false">Résultat!C32*Résultat!D32</f>
        <v>3675</v>
      </c>
    </row>
    <row r="137" customFormat="false" ht="15.25" hidden="false" customHeight="false" outlineLevel="0" collapsed="false">
      <c r="A137" s="62" t="n">
        <f aca="false">Résultat!G33*Résultat!G$6</f>
        <v>0</v>
      </c>
      <c r="B137" s="2" t="n">
        <f aca="false">Résultat!H33*Résultat!H$6</f>
        <v>0</v>
      </c>
      <c r="C137" s="2" t="n">
        <f aca="false">Résultat!I33*Résultat!I$6</f>
        <v>0</v>
      </c>
      <c r="D137" s="2" t="n">
        <f aca="false">Résultat!J33*Résultat!J$6</f>
        <v>0</v>
      </c>
      <c r="E137" s="2" t="n">
        <f aca="false">Résultat!K33*Résultat!K$6</f>
        <v>0</v>
      </c>
      <c r="F137" s="2" t="n">
        <f aca="false">Résultat!L33*Résultat!L$6</f>
        <v>0</v>
      </c>
      <c r="G137" s="2" t="n">
        <f aca="false">Résultat!M33*Résultat!M$6</f>
        <v>0</v>
      </c>
      <c r="H137" s="2" t="n">
        <f aca="false">Résultat!N33*Résultat!N$6</f>
        <v>0</v>
      </c>
      <c r="I137" s="2" t="n">
        <f aca="false">Résultat!O33*Résultat!O$6</f>
        <v>0</v>
      </c>
      <c r="J137" s="2" t="n">
        <f aca="false">Résultat!P33*Résultat!P$6</f>
        <v>0</v>
      </c>
      <c r="K137" s="2" t="n">
        <f aca="false">Résultat!Q33*Résultat!Q$6</f>
        <v>0</v>
      </c>
      <c r="L137" s="2" t="n">
        <f aca="false">Résultat!R33*Résultat!R$6</f>
        <v>0</v>
      </c>
      <c r="M137" s="2" t="n">
        <f aca="false">Résultat!S33*Résultat!S$6</f>
        <v>0</v>
      </c>
      <c r="N137" s="2" t="n">
        <f aca="false">Résultat!T33*Résultat!T$6</f>
        <v>0</v>
      </c>
      <c r="O137" s="2" t="n">
        <f aca="false">Résultat!U33*Résultat!U$6</f>
        <v>299</v>
      </c>
      <c r="P137" s="2" t="n">
        <f aca="false">Résultat!V33*Résultat!V$6</f>
        <v>728</v>
      </c>
      <c r="Q137" s="2" t="n">
        <f aca="false">Résultat!W33*Résultat!W$6</f>
        <v>435</v>
      </c>
      <c r="R137" s="2" t="n">
        <f aca="false">Résultat!X33*Résultat!X$6</f>
        <v>495</v>
      </c>
      <c r="S137" s="2" t="n">
        <f aca="false">Résultat!Y33*Résultat!Y$6</f>
        <v>560</v>
      </c>
      <c r="T137" s="2" t="n">
        <f aca="false">Résultat!Z33*Résultat!Z$6</f>
        <v>0</v>
      </c>
      <c r="U137" s="2" t="n">
        <f aca="false">Résultat!AA33*Résultat!AA$6</f>
        <v>0</v>
      </c>
      <c r="V137" s="2" t="n">
        <f aca="false">Résultat!AB33*Résultat!AB$6</f>
        <v>0</v>
      </c>
      <c r="W137" s="2" t="n">
        <f aca="false">Résultat!AC33*Résultat!AC$6</f>
        <v>0</v>
      </c>
      <c r="X137" s="2" t="n">
        <f aca="false">Résultat!AD33*Résultat!AD$6</f>
        <v>0</v>
      </c>
      <c r="Y137" s="2" t="n">
        <f aca="false">Résultat!AE33*Résultat!AE$6</f>
        <v>0</v>
      </c>
      <c r="Z137" s="2" t="n">
        <f aca="false">Résultat!AF33*Résultat!AF$6</f>
        <v>0</v>
      </c>
      <c r="AA137" s="2" t="n">
        <f aca="false">Résultat!AG33*Résultat!AG$6</f>
        <v>0</v>
      </c>
      <c r="AB137" s="2" t="n">
        <f aca="false">Résultat!AH33*Résultat!AH$6</f>
        <v>0</v>
      </c>
      <c r="AC137" s="2" t="n">
        <f aca="false">Résultat!AI33*Résultat!AI$6</f>
        <v>0</v>
      </c>
      <c r="AD137" s="76" t="n">
        <f aca="false">Résultat!C33*Résultat!D33</f>
        <v>3784</v>
      </c>
    </row>
    <row r="138" customFormat="false" ht="15.25" hidden="false" customHeight="false" outlineLevel="0" collapsed="false">
      <c r="A138" s="62" t="n">
        <f aca="false">Résultat!G34*Résultat!G$6</f>
        <v>0</v>
      </c>
      <c r="B138" s="2" t="n">
        <f aca="false">Résultat!H34*Résultat!H$6</f>
        <v>0</v>
      </c>
      <c r="C138" s="2" t="n">
        <f aca="false">Résultat!I34*Résultat!I$6</f>
        <v>0</v>
      </c>
      <c r="D138" s="2" t="n">
        <f aca="false">Résultat!J34*Résultat!J$6</f>
        <v>0</v>
      </c>
      <c r="E138" s="2" t="n">
        <f aca="false">Résultat!K34*Résultat!K$6</f>
        <v>0</v>
      </c>
      <c r="F138" s="2" t="n">
        <f aca="false">Résultat!L34*Résultat!L$6</f>
        <v>0</v>
      </c>
      <c r="G138" s="2" t="n">
        <f aca="false">Résultat!M34*Résultat!M$6</f>
        <v>0</v>
      </c>
      <c r="H138" s="2" t="n">
        <f aca="false">Résultat!N34*Résultat!N$6</f>
        <v>0</v>
      </c>
      <c r="I138" s="2" t="n">
        <f aca="false">Résultat!O34*Résultat!O$6</f>
        <v>0</v>
      </c>
      <c r="J138" s="2" t="n">
        <f aca="false">Résultat!P34*Résultat!P$6</f>
        <v>0</v>
      </c>
      <c r="K138" s="2" t="n">
        <f aca="false">Résultat!Q34*Résultat!Q$6</f>
        <v>0</v>
      </c>
      <c r="L138" s="2" t="n">
        <f aca="false">Résultat!R34*Résultat!R$6</f>
        <v>0</v>
      </c>
      <c r="M138" s="2" t="n">
        <f aca="false">Résultat!S34*Résultat!S$6</f>
        <v>0</v>
      </c>
      <c r="N138" s="2" t="n">
        <f aca="false">Résultat!T34*Résultat!T$6</f>
        <v>0</v>
      </c>
      <c r="O138" s="2" t="n">
        <f aca="false">Résultat!U34*Résultat!U$6</f>
        <v>39</v>
      </c>
      <c r="P138" s="2" t="n">
        <f aca="false">Résultat!V34*Résultat!V$6</f>
        <v>742</v>
      </c>
      <c r="Q138" s="2" t="n">
        <f aca="false">Résultat!W34*Résultat!W$6</f>
        <v>495</v>
      </c>
      <c r="R138" s="2" t="n">
        <f aca="false">Résultat!X34*Résultat!X$6</f>
        <v>525</v>
      </c>
      <c r="S138" s="2" t="n">
        <f aca="false">Résultat!Y34*Résultat!Y$6</f>
        <v>848</v>
      </c>
      <c r="T138" s="2" t="n">
        <f aca="false">Résultat!Z34*Résultat!Z$6</f>
        <v>408</v>
      </c>
      <c r="U138" s="2" t="n">
        <f aca="false">Résultat!AA34*Résultat!AA$6</f>
        <v>0</v>
      </c>
      <c r="V138" s="2" t="n">
        <f aca="false">Résultat!AB34*Résultat!AB$6</f>
        <v>0</v>
      </c>
      <c r="W138" s="2" t="n">
        <f aca="false">Résultat!AC34*Résultat!AC$6</f>
        <v>0</v>
      </c>
      <c r="X138" s="2" t="n">
        <f aca="false">Résultat!AD34*Résultat!AD$6</f>
        <v>0</v>
      </c>
      <c r="Y138" s="2" t="n">
        <f aca="false">Résultat!AE34*Résultat!AE$6</f>
        <v>0</v>
      </c>
      <c r="Z138" s="2" t="n">
        <f aca="false">Résultat!AF34*Résultat!AF$6</f>
        <v>0</v>
      </c>
      <c r="AA138" s="2" t="n">
        <f aca="false">Résultat!AG34*Résultat!AG$6</f>
        <v>0</v>
      </c>
      <c r="AB138" s="2" t="n">
        <f aca="false">Résultat!AH34*Résultat!AH$6</f>
        <v>0</v>
      </c>
      <c r="AC138" s="2" t="n">
        <f aca="false">Résultat!AI34*Résultat!AI$6</f>
        <v>0</v>
      </c>
      <c r="AD138" s="76" t="n">
        <f aca="false">Résultat!C34*Résultat!D34</f>
        <v>4623</v>
      </c>
    </row>
    <row r="139" customFormat="false" ht="15.25" hidden="false" customHeight="false" outlineLevel="0" collapsed="false">
      <c r="A139" s="62" t="n">
        <f aca="false">Résultat!G35*Résultat!G$6</f>
        <v>0</v>
      </c>
      <c r="B139" s="2" t="n">
        <f aca="false">Résultat!H35*Résultat!H$6</f>
        <v>0</v>
      </c>
      <c r="C139" s="2" t="n">
        <f aca="false">Résultat!I35*Résultat!I$6</f>
        <v>0</v>
      </c>
      <c r="D139" s="2" t="n">
        <f aca="false">Résultat!J35*Résultat!J$6</f>
        <v>0</v>
      </c>
      <c r="E139" s="2" t="n">
        <f aca="false">Résultat!K35*Résultat!K$6</f>
        <v>0</v>
      </c>
      <c r="F139" s="2" t="n">
        <f aca="false">Résultat!L35*Résultat!L$6</f>
        <v>0</v>
      </c>
      <c r="G139" s="2" t="n">
        <f aca="false">Résultat!M35*Résultat!M$6</f>
        <v>0</v>
      </c>
      <c r="H139" s="2" t="n">
        <f aca="false">Résultat!N35*Résultat!N$6</f>
        <v>0</v>
      </c>
      <c r="I139" s="2" t="n">
        <f aca="false">Résultat!O35*Résultat!O$6</f>
        <v>0</v>
      </c>
      <c r="J139" s="2" t="n">
        <f aca="false">Résultat!P35*Résultat!P$6</f>
        <v>0</v>
      </c>
      <c r="K139" s="2" t="n">
        <f aca="false">Résultat!Q35*Résultat!Q$6</f>
        <v>0</v>
      </c>
      <c r="L139" s="2" t="n">
        <f aca="false">Résultat!R35*Résultat!R$6</f>
        <v>0</v>
      </c>
      <c r="M139" s="2" t="n">
        <f aca="false">Résultat!S35*Résultat!S$6</f>
        <v>0</v>
      </c>
      <c r="N139" s="2" t="n">
        <f aca="false">Résultat!T35*Résultat!T$6</f>
        <v>0</v>
      </c>
      <c r="O139" s="2" t="n">
        <f aca="false">Résultat!U35*Résultat!U$6</f>
        <v>0</v>
      </c>
      <c r="P139" s="2" t="n">
        <f aca="false">Résultat!V35*Résultat!V$6</f>
        <v>350</v>
      </c>
      <c r="Q139" s="2" t="n">
        <f aca="false">Résultat!W35*Résultat!W$6</f>
        <v>285</v>
      </c>
      <c r="R139" s="2" t="n">
        <f aca="false">Résultat!X35*Résultat!X$6</f>
        <v>480</v>
      </c>
      <c r="S139" s="2" t="n">
        <f aca="false">Résultat!Y35*Résultat!Y$6</f>
        <v>960</v>
      </c>
      <c r="T139" s="2" t="n">
        <f aca="false">Résultat!Z35*Résultat!Z$6</f>
        <v>1003</v>
      </c>
      <c r="U139" s="2" t="n">
        <f aca="false">Résultat!AA35*Résultat!AA$6</f>
        <v>378</v>
      </c>
      <c r="V139" s="2" t="n">
        <f aca="false">Résultat!AB35*Résultat!AB$6</f>
        <v>0</v>
      </c>
      <c r="W139" s="2" t="n">
        <f aca="false">Résultat!AC35*Résultat!AC$6</f>
        <v>0</v>
      </c>
      <c r="X139" s="2" t="n">
        <f aca="false">Résultat!AD35*Résultat!AD$6</f>
        <v>0</v>
      </c>
      <c r="Y139" s="2" t="n">
        <f aca="false">Résultat!AE35*Résultat!AE$6</f>
        <v>0</v>
      </c>
      <c r="Z139" s="2" t="n">
        <f aca="false">Résultat!AF35*Résultat!AF$6</f>
        <v>0</v>
      </c>
      <c r="AA139" s="2" t="n">
        <f aca="false">Résultat!AG35*Résultat!AG$6</f>
        <v>0</v>
      </c>
      <c r="AB139" s="2" t="n">
        <f aca="false">Résultat!AH35*Résultat!AH$6</f>
        <v>0</v>
      </c>
      <c r="AC139" s="2" t="n">
        <f aca="false">Résultat!AI35*Résultat!AI$6</f>
        <v>0</v>
      </c>
      <c r="AD139" s="76" t="n">
        <f aca="false">Résultat!C35*Résultat!D35</f>
        <v>5184</v>
      </c>
    </row>
    <row r="140" customFormat="false" ht="15.25" hidden="false" customHeight="false" outlineLevel="0" collapsed="false">
      <c r="A140" s="62" t="n">
        <f aca="false">Résultat!G36*Résultat!G$6</f>
        <v>0</v>
      </c>
      <c r="B140" s="2" t="n">
        <f aca="false">Résultat!H36*Résultat!H$6</f>
        <v>0</v>
      </c>
      <c r="C140" s="2" t="n">
        <f aca="false">Résultat!I36*Résultat!I$6</f>
        <v>0</v>
      </c>
      <c r="D140" s="2" t="n">
        <f aca="false">Résultat!J36*Résultat!J$6</f>
        <v>0</v>
      </c>
      <c r="E140" s="2" t="n">
        <f aca="false">Résultat!K36*Résultat!K$6</f>
        <v>0</v>
      </c>
      <c r="F140" s="2" t="n">
        <f aca="false">Résultat!L36*Résultat!L$6</f>
        <v>0</v>
      </c>
      <c r="G140" s="2" t="n">
        <f aca="false">Résultat!M36*Résultat!M$6</f>
        <v>0</v>
      </c>
      <c r="H140" s="2" t="n">
        <f aca="false">Résultat!N36*Résultat!N$6</f>
        <v>0</v>
      </c>
      <c r="I140" s="2" t="n">
        <f aca="false">Résultat!O36*Résultat!O$6</f>
        <v>0</v>
      </c>
      <c r="J140" s="2" t="n">
        <f aca="false">Résultat!P36*Résultat!P$6</f>
        <v>0</v>
      </c>
      <c r="K140" s="2" t="n">
        <f aca="false">Résultat!Q36*Résultat!Q$6</f>
        <v>0</v>
      </c>
      <c r="L140" s="2" t="n">
        <f aca="false">Résultat!R36*Résultat!R$6</f>
        <v>0</v>
      </c>
      <c r="M140" s="2" t="n">
        <f aca="false">Résultat!S36*Résultat!S$6</f>
        <v>0</v>
      </c>
      <c r="N140" s="2" t="n">
        <f aca="false">Résultat!T36*Résultat!T$6</f>
        <v>0</v>
      </c>
      <c r="O140" s="2" t="n">
        <f aca="false">Résultat!U36*Résultat!U$6</f>
        <v>0</v>
      </c>
      <c r="P140" s="2" t="n">
        <f aca="false">Résultat!V36*Résultat!V$6</f>
        <v>0</v>
      </c>
      <c r="Q140" s="2" t="n">
        <f aca="false">Résultat!W36*Résultat!W$6</f>
        <v>0</v>
      </c>
      <c r="R140" s="2" t="n">
        <f aca="false">Résultat!X36*Résultat!X$6</f>
        <v>495</v>
      </c>
      <c r="S140" s="2" t="n">
        <f aca="false">Résultat!Y36*Résultat!Y$6</f>
        <v>880</v>
      </c>
      <c r="T140" s="2" t="n">
        <f aca="false">Résultat!Z36*Résultat!Z$6</f>
        <v>901</v>
      </c>
      <c r="U140" s="2" t="n">
        <f aca="false">Résultat!AA36*Résultat!AA$6</f>
        <v>990</v>
      </c>
      <c r="V140" s="2" t="n">
        <f aca="false">Résultat!AB36*Résultat!AB$6</f>
        <v>76</v>
      </c>
      <c r="W140" s="2" t="n">
        <f aca="false">Résultat!AC36*Résultat!AC$6</f>
        <v>0</v>
      </c>
      <c r="X140" s="2" t="n">
        <f aca="false">Résultat!AD36*Résultat!AD$6</f>
        <v>0</v>
      </c>
      <c r="Y140" s="2" t="n">
        <f aca="false">Résultat!AE36*Résultat!AE$6</f>
        <v>0</v>
      </c>
      <c r="Z140" s="2" t="n">
        <f aca="false">Résultat!AF36*Résultat!AF$6</f>
        <v>0</v>
      </c>
      <c r="AA140" s="2" t="n">
        <f aca="false">Résultat!AG36*Résultat!AG$6</f>
        <v>0</v>
      </c>
      <c r="AB140" s="2" t="n">
        <f aca="false">Résultat!AH36*Résultat!AH$6</f>
        <v>0</v>
      </c>
      <c r="AC140" s="2" t="n">
        <f aca="false">Résultat!AI36*Résultat!AI$6</f>
        <v>0</v>
      </c>
      <c r="AD140" s="76" t="n">
        <f aca="false">Résultat!C36*Résultat!D36</f>
        <v>5000</v>
      </c>
    </row>
    <row r="141" customFormat="false" ht="15.25" hidden="false" customHeight="false" outlineLevel="0" collapsed="false">
      <c r="A141" s="62" t="n">
        <f aca="false">Résultat!G37*Résultat!G$6</f>
        <v>0</v>
      </c>
      <c r="B141" s="2" t="n">
        <f aca="false">Résultat!H37*Résultat!H$6</f>
        <v>0</v>
      </c>
      <c r="C141" s="2" t="n">
        <f aca="false">Résultat!I37*Résultat!I$6</f>
        <v>0</v>
      </c>
      <c r="D141" s="2" t="n">
        <f aca="false">Résultat!J37*Résultat!J$6</f>
        <v>0</v>
      </c>
      <c r="E141" s="2" t="n">
        <f aca="false">Résultat!K37*Résultat!K$6</f>
        <v>0</v>
      </c>
      <c r="F141" s="2" t="n">
        <f aca="false">Résultat!L37*Résultat!L$6</f>
        <v>0</v>
      </c>
      <c r="G141" s="2" t="n">
        <f aca="false">Résultat!M37*Résultat!M$6</f>
        <v>0</v>
      </c>
      <c r="H141" s="2" t="n">
        <f aca="false">Résultat!N37*Résultat!N$6</f>
        <v>0</v>
      </c>
      <c r="I141" s="2" t="n">
        <f aca="false">Résultat!O37*Résultat!O$6</f>
        <v>0</v>
      </c>
      <c r="J141" s="2" t="n">
        <f aca="false">Résultat!P37*Résultat!P$6</f>
        <v>0</v>
      </c>
      <c r="K141" s="2" t="n">
        <f aca="false">Résultat!Q37*Résultat!Q$6</f>
        <v>0</v>
      </c>
      <c r="L141" s="2" t="n">
        <f aca="false">Résultat!R37*Résultat!R$6</f>
        <v>0</v>
      </c>
      <c r="M141" s="2" t="n">
        <f aca="false">Résultat!S37*Résultat!S$6</f>
        <v>0</v>
      </c>
      <c r="N141" s="2" t="n">
        <f aca="false">Résultat!T37*Résultat!T$6</f>
        <v>0</v>
      </c>
      <c r="O141" s="2" t="n">
        <f aca="false">Résultat!U37*Résultat!U$6</f>
        <v>0</v>
      </c>
      <c r="P141" s="2" t="n">
        <f aca="false">Résultat!V37*Résultat!V$6</f>
        <v>0</v>
      </c>
      <c r="Q141" s="2" t="n">
        <f aca="false">Résultat!W37*Résultat!W$6</f>
        <v>0</v>
      </c>
      <c r="R141" s="2" t="n">
        <f aca="false">Résultat!X37*Résultat!X$6</f>
        <v>75</v>
      </c>
      <c r="S141" s="2" t="n">
        <f aca="false">Résultat!Y37*Résultat!Y$6</f>
        <v>672</v>
      </c>
      <c r="T141" s="2" t="n">
        <f aca="false">Résultat!Z37*Résultat!Z$6</f>
        <v>1003</v>
      </c>
      <c r="U141" s="2" t="n">
        <f aca="false">Résultat!AA37*Résultat!AA$6</f>
        <v>1314</v>
      </c>
      <c r="V141" s="2" t="n">
        <f aca="false">Résultat!AB37*Résultat!AB$6</f>
        <v>494</v>
      </c>
      <c r="W141" s="2" t="n">
        <f aca="false">Résultat!AC37*Résultat!AC$6</f>
        <v>0</v>
      </c>
      <c r="X141" s="2" t="n">
        <f aca="false">Résultat!AD37*Résultat!AD$6</f>
        <v>0</v>
      </c>
      <c r="Y141" s="2" t="n">
        <f aca="false">Résultat!AE37*Résultat!AE$6</f>
        <v>0</v>
      </c>
      <c r="Z141" s="2" t="n">
        <f aca="false">Résultat!AF37*Résultat!AF$6</f>
        <v>0</v>
      </c>
      <c r="AA141" s="2" t="n">
        <f aca="false">Résultat!AG37*Résultat!AG$6</f>
        <v>0</v>
      </c>
      <c r="AB141" s="2" t="n">
        <f aca="false">Résultat!AH37*Résultat!AH$6</f>
        <v>0</v>
      </c>
      <c r="AC141" s="2" t="n">
        <f aca="false">Résultat!AI37*Résultat!AI$6</f>
        <v>0</v>
      </c>
      <c r="AD141" s="76" t="n">
        <f aca="false">Résultat!C37*Résultat!D37</f>
        <v>5330</v>
      </c>
    </row>
    <row r="142" customFormat="false" ht="15.25" hidden="false" customHeight="false" outlineLevel="0" collapsed="false">
      <c r="A142" s="62" t="n">
        <f aca="false">Résultat!G38*Résultat!G$6</f>
        <v>0</v>
      </c>
      <c r="B142" s="2" t="n">
        <f aca="false">Résultat!H38*Résultat!H$6</f>
        <v>0</v>
      </c>
      <c r="C142" s="2" t="n">
        <f aca="false">Résultat!I38*Résultat!I$6</f>
        <v>0</v>
      </c>
      <c r="D142" s="2" t="n">
        <f aca="false">Résultat!J38*Résultat!J$6</f>
        <v>0</v>
      </c>
      <c r="E142" s="2" t="n">
        <f aca="false">Résultat!K38*Résultat!K$6</f>
        <v>0</v>
      </c>
      <c r="F142" s="2" t="n">
        <f aca="false">Résultat!L38*Résultat!L$6</f>
        <v>0</v>
      </c>
      <c r="G142" s="2" t="n">
        <f aca="false">Résultat!M38*Résultat!M$6</f>
        <v>0</v>
      </c>
      <c r="H142" s="2" t="n">
        <f aca="false">Résultat!N38*Résultat!N$6</f>
        <v>0</v>
      </c>
      <c r="I142" s="2" t="n">
        <f aca="false">Résultat!O38*Résultat!O$6</f>
        <v>0</v>
      </c>
      <c r="J142" s="2" t="n">
        <f aca="false">Résultat!P38*Résultat!P$6</f>
        <v>0</v>
      </c>
      <c r="K142" s="2" t="n">
        <f aca="false">Résultat!Q38*Résultat!Q$6</f>
        <v>0</v>
      </c>
      <c r="L142" s="2" t="n">
        <f aca="false">Résultat!R38*Résultat!R$6</f>
        <v>0</v>
      </c>
      <c r="M142" s="2" t="n">
        <f aca="false">Résultat!S38*Résultat!S$6</f>
        <v>0</v>
      </c>
      <c r="N142" s="2" t="n">
        <f aca="false">Résultat!T38*Résultat!T$6</f>
        <v>0</v>
      </c>
      <c r="O142" s="2" t="n">
        <f aca="false">Résultat!U38*Résultat!U$6</f>
        <v>0</v>
      </c>
      <c r="P142" s="2" t="n">
        <f aca="false">Résultat!V38*Résultat!V$6</f>
        <v>0</v>
      </c>
      <c r="Q142" s="2" t="n">
        <f aca="false">Résultat!W38*Résultat!W$6</f>
        <v>0</v>
      </c>
      <c r="R142" s="2" t="n">
        <f aca="false">Résultat!X38*Résultat!X$6</f>
        <v>0</v>
      </c>
      <c r="S142" s="2" t="n">
        <f aca="false">Résultat!Y38*Résultat!Y$6</f>
        <v>256</v>
      </c>
      <c r="T142" s="2" t="n">
        <f aca="false">Résultat!Z38*Résultat!Z$6</f>
        <v>833</v>
      </c>
      <c r="U142" s="2" t="n">
        <f aca="false">Résultat!AA38*Résultat!AA$6</f>
        <v>954</v>
      </c>
      <c r="V142" s="2" t="n">
        <f aca="false">Résultat!AB38*Résultat!AB$6</f>
        <v>855</v>
      </c>
      <c r="W142" s="2" t="n">
        <f aca="false">Résultat!AC38*Résultat!AC$6</f>
        <v>620</v>
      </c>
      <c r="X142" s="2" t="n">
        <f aca="false">Résultat!AD38*Résultat!AD$6</f>
        <v>0</v>
      </c>
      <c r="Y142" s="2" t="n">
        <f aca="false">Résultat!AE38*Résultat!AE$6</f>
        <v>0</v>
      </c>
      <c r="Z142" s="2" t="n">
        <f aca="false">Résultat!AF38*Résultat!AF$6</f>
        <v>0</v>
      </c>
      <c r="AA142" s="2" t="n">
        <f aca="false">Résultat!AG38*Résultat!AG$6</f>
        <v>0</v>
      </c>
      <c r="AB142" s="2" t="n">
        <f aca="false">Résultat!AH38*Résultat!AH$6</f>
        <v>0</v>
      </c>
      <c r="AC142" s="2" t="n">
        <f aca="false">Résultat!AI38*Résultat!AI$6</f>
        <v>0</v>
      </c>
      <c r="AD142" s="76" t="n">
        <f aca="false">Résultat!C38*Résultat!D38</f>
        <v>5238</v>
      </c>
    </row>
    <row r="143" customFormat="false" ht="15.25" hidden="false" customHeight="false" outlineLevel="0" collapsed="false">
      <c r="A143" s="62" t="n">
        <f aca="false">Résultat!G39*Résultat!G$6</f>
        <v>0</v>
      </c>
      <c r="B143" s="2" t="n">
        <f aca="false">Résultat!H39*Résultat!H$6</f>
        <v>0</v>
      </c>
      <c r="C143" s="2" t="n">
        <f aca="false">Résultat!I39*Résultat!I$6</f>
        <v>0</v>
      </c>
      <c r="D143" s="2" t="n">
        <f aca="false">Résultat!J39*Résultat!J$6</f>
        <v>0</v>
      </c>
      <c r="E143" s="2" t="n">
        <f aca="false">Résultat!K39*Résultat!K$6</f>
        <v>0</v>
      </c>
      <c r="F143" s="2" t="n">
        <f aca="false">Résultat!L39*Résultat!L$6</f>
        <v>0</v>
      </c>
      <c r="G143" s="2" t="n">
        <f aca="false">Résultat!M39*Résultat!M$6</f>
        <v>0</v>
      </c>
      <c r="H143" s="2" t="n">
        <f aca="false">Résultat!N39*Résultat!N$6</f>
        <v>0</v>
      </c>
      <c r="I143" s="2" t="n">
        <f aca="false">Résultat!O39*Résultat!O$6</f>
        <v>0</v>
      </c>
      <c r="J143" s="2" t="n">
        <f aca="false">Résultat!P39*Résultat!P$6</f>
        <v>0</v>
      </c>
      <c r="K143" s="2" t="n">
        <f aca="false">Résultat!Q39*Résultat!Q$6</f>
        <v>0</v>
      </c>
      <c r="L143" s="2" t="n">
        <f aca="false">Résultat!R39*Résultat!R$6</f>
        <v>0</v>
      </c>
      <c r="M143" s="2" t="n">
        <f aca="false">Résultat!S39*Résultat!S$6</f>
        <v>0</v>
      </c>
      <c r="N143" s="2" t="n">
        <f aca="false">Résultat!T39*Résultat!T$6</f>
        <v>0</v>
      </c>
      <c r="O143" s="2" t="n">
        <f aca="false">Résultat!U39*Résultat!U$6</f>
        <v>0</v>
      </c>
      <c r="P143" s="2" t="n">
        <f aca="false">Résultat!V39*Résultat!V$6</f>
        <v>0</v>
      </c>
      <c r="Q143" s="2" t="n">
        <f aca="false">Résultat!W39*Résultat!W$6</f>
        <v>0</v>
      </c>
      <c r="R143" s="2" t="n">
        <f aca="false">Résultat!X39*Résultat!X$6</f>
        <v>0</v>
      </c>
      <c r="S143" s="2" t="n">
        <f aca="false">Résultat!Y39*Résultat!Y$6</f>
        <v>48</v>
      </c>
      <c r="T143" s="2" t="n">
        <f aca="false">Résultat!Z39*Résultat!Z$6</f>
        <v>527</v>
      </c>
      <c r="U143" s="2" t="n">
        <f aca="false">Résultat!AA39*Résultat!AA$6</f>
        <v>1080</v>
      </c>
      <c r="V143" s="2" t="n">
        <f aca="false">Résultat!AB39*Résultat!AB$6</f>
        <v>969</v>
      </c>
      <c r="W143" s="2" t="n">
        <f aca="false">Résultat!AC39*Résultat!AC$6</f>
        <v>500</v>
      </c>
      <c r="X143" s="2" t="n">
        <f aca="false">Résultat!AD39*Résultat!AD$6</f>
        <v>360</v>
      </c>
      <c r="Y143" s="2" t="n">
        <f aca="false">Résultat!AE39*Résultat!AE$6</f>
        <v>231</v>
      </c>
      <c r="Z143" s="2" t="n">
        <f aca="false">Résultat!AF39*Résultat!AF$6</f>
        <v>0</v>
      </c>
      <c r="AA143" s="2" t="n">
        <f aca="false">Résultat!AG39*Résultat!AG$6</f>
        <v>0</v>
      </c>
      <c r="AB143" s="2" t="n">
        <f aca="false">Résultat!AH39*Résultat!AH$6</f>
        <v>0</v>
      </c>
      <c r="AC143" s="2" t="n">
        <f aca="false">Résultat!AI39*Résultat!AI$6</f>
        <v>0</v>
      </c>
      <c r="AD143" s="76" t="n">
        <f aca="false">Résultat!C39*Résultat!D39</f>
        <v>5600</v>
      </c>
    </row>
    <row r="144" customFormat="false" ht="15.25" hidden="false" customHeight="false" outlineLevel="0" collapsed="false">
      <c r="A144" s="62" t="n">
        <f aca="false">Résultat!G40*Résultat!G$6</f>
        <v>0</v>
      </c>
      <c r="B144" s="2" t="n">
        <f aca="false">Résultat!H40*Résultat!H$6</f>
        <v>0</v>
      </c>
      <c r="C144" s="2" t="n">
        <f aca="false">Résultat!I40*Résultat!I$6</f>
        <v>0</v>
      </c>
      <c r="D144" s="2" t="n">
        <f aca="false">Résultat!J40*Résultat!J$6</f>
        <v>0</v>
      </c>
      <c r="E144" s="2" t="n">
        <f aca="false">Résultat!K40*Résultat!K$6</f>
        <v>0</v>
      </c>
      <c r="F144" s="2" t="n">
        <f aca="false">Résultat!L40*Résultat!L$6</f>
        <v>0</v>
      </c>
      <c r="G144" s="2" t="n">
        <f aca="false">Résultat!M40*Résultat!M$6</f>
        <v>0</v>
      </c>
      <c r="H144" s="2" t="n">
        <f aca="false">Résultat!N40*Résultat!N$6</f>
        <v>0</v>
      </c>
      <c r="I144" s="2" t="n">
        <f aca="false">Résultat!O40*Résultat!O$6</f>
        <v>0</v>
      </c>
      <c r="J144" s="2" t="n">
        <f aca="false">Résultat!P40*Résultat!P$6</f>
        <v>0</v>
      </c>
      <c r="K144" s="2" t="n">
        <f aca="false">Résultat!Q40*Résultat!Q$6</f>
        <v>0</v>
      </c>
      <c r="L144" s="2" t="n">
        <f aca="false">Résultat!R40*Résultat!R$6</f>
        <v>0</v>
      </c>
      <c r="M144" s="2" t="n">
        <f aca="false">Résultat!S40*Résultat!S$6</f>
        <v>0</v>
      </c>
      <c r="N144" s="2" t="n">
        <f aca="false">Résultat!T40*Résultat!T$6</f>
        <v>0</v>
      </c>
      <c r="O144" s="2" t="n">
        <f aca="false">Résultat!U40*Résultat!U$6</f>
        <v>0</v>
      </c>
      <c r="P144" s="2" t="n">
        <f aca="false">Résultat!V40*Résultat!V$6</f>
        <v>0</v>
      </c>
      <c r="Q144" s="2" t="n">
        <f aca="false">Résultat!W40*Résultat!W$6</f>
        <v>0</v>
      </c>
      <c r="R144" s="2" t="n">
        <f aca="false">Résultat!X40*Résultat!X$6</f>
        <v>0</v>
      </c>
      <c r="S144" s="2" t="n">
        <f aca="false">Résultat!Y40*Résultat!Y$6</f>
        <v>0</v>
      </c>
      <c r="T144" s="2" t="n">
        <f aca="false">Résultat!Z40*Résultat!Z$6</f>
        <v>221</v>
      </c>
      <c r="U144" s="2" t="n">
        <f aca="false">Résultat!AA40*Résultat!AA$6</f>
        <v>594</v>
      </c>
      <c r="V144" s="2" t="n">
        <f aca="false">Résultat!AB40*Résultat!AB$6</f>
        <v>855</v>
      </c>
      <c r="W144" s="2" t="n">
        <f aca="false">Résultat!AC40*Résultat!AC$6</f>
        <v>460</v>
      </c>
      <c r="X144" s="2" t="n">
        <f aca="false">Résultat!AD40*Résultat!AD$6</f>
        <v>500</v>
      </c>
      <c r="Y144" s="2" t="n">
        <f aca="false">Résultat!AE40*Résultat!AE$6</f>
        <v>714</v>
      </c>
      <c r="Z144" s="2" t="n">
        <f aca="false">Résultat!AF40*Résultat!AF$6</f>
        <v>154</v>
      </c>
      <c r="AA144" s="2" t="n">
        <f aca="false">Résultat!AG40*Résultat!AG$6</f>
        <v>0</v>
      </c>
      <c r="AB144" s="2" t="n">
        <f aca="false">Résultat!AH40*Résultat!AH$6</f>
        <v>0</v>
      </c>
      <c r="AC144" s="2" t="n">
        <f aca="false">Résultat!AI40*Résultat!AI$6</f>
        <v>0</v>
      </c>
      <c r="AD144" s="76" t="n">
        <f aca="false">Résultat!C40*Résultat!D40</f>
        <v>5220</v>
      </c>
    </row>
    <row r="145" customFormat="false" ht="15.25" hidden="false" customHeight="false" outlineLevel="0" collapsed="false">
      <c r="A145" s="62" t="n">
        <f aca="false">Résultat!G41*Résultat!G$6</f>
        <v>0</v>
      </c>
      <c r="B145" s="2" t="n">
        <f aca="false">Résultat!H41*Résultat!H$6</f>
        <v>0</v>
      </c>
      <c r="C145" s="2" t="n">
        <f aca="false">Résultat!I41*Résultat!I$6</f>
        <v>0</v>
      </c>
      <c r="D145" s="2" t="n">
        <f aca="false">Résultat!J41*Résultat!J$6</f>
        <v>0</v>
      </c>
      <c r="E145" s="2" t="n">
        <f aca="false">Résultat!K41*Résultat!K$6</f>
        <v>0</v>
      </c>
      <c r="F145" s="2" t="n">
        <f aca="false">Résultat!L41*Résultat!L$6</f>
        <v>0</v>
      </c>
      <c r="G145" s="2" t="n">
        <f aca="false">Résultat!M41*Résultat!M$6</f>
        <v>0</v>
      </c>
      <c r="H145" s="2" t="n">
        <f aca="false">Résultat!N41*Résultat!N$6</f>
        <v>0</v>
      </c>
      <c r="I145" s="2" t="n">
        <f aca="false">Résultat!O41*Résultat!O$6</f>
        <v>0</v>
      </c>
      <c r="J145" s="2" t="n">
        <f aca="false">Résultat!P41*Résultat!P$6</f>
        <v>0</v>
      </c>
      <c r="K145" s="2" t="n">
        <f aca="false">Résultat!Q41*Résultat!Q$6</f>
        <v>0</v>
      </c>
      <c r="L145" s="2" t="n">
        <f aca="false">Résultat!R41*Résultat!R$6</f>
        <v>0</v>
      </c>
      <c r="M145" s="2" t="n">
        <f aca="false">Résultat!S41*Résultat!S$6</f>
        <v>0</v>
      </c>
      <c r="N145" s="2" t="n">
        <f aca="false">Résultat!T41*Résultat!T$6</f>
        <v>0</v>
      </c>
      <c r="O145" s="2" t="n">
        <f aca="false">Résultat!U41*Résultat!U$6</f>
        <v>0</v>
      </c>
      <c r="P145" s="2" t="n">
        <f aca="false">Résultat!V41*Résultat!V$6</f>
        <v>0</v>
      </c>
      <c r="Q145" s="2" t="n">
        <f aca="false">Résultat!W41*Résultat!W$6</f>
        <v>0</v>
      </c>
      <c r="R145" s="2" t="n">
        <f aca="false">Résultat!X41*Résultat!X$6</f>
        <v>0</v>
      </c>
      <c r="S145" s="2" t="n">
        <f aca="false">Résultat!Y41*Résultat!Y$6</f>
        <v>0</v>
      </c>
      <c r="T145" s="2" t="n">
        <f aca="false">Résultat!Z41*Résultat!Z$6</f>
        <v>0</v>
      </c>
      <c r="U145" s="2" t="n">
        <f aca="false">Résultat!AA41*Résultat!AA$6</f>
        <v>486</v>
      </c>
      <c r="V145" s="2" t="n">
        <f aca="false">Résultat!AB41*Résultat!AB$6</f>
        <v>665</v>
      </c>
      <c r="W145" s="2" t="n">
        <f aca="false">Résultat!AC41*Résultat!AC$6</f>
        <v>360</v>
      </c>
      <c r="X145" s="2" t="n">
        <f aca="false">Résultat!AD41*Résultat!AD$6</f>
        <v>540</v>
      </c>
      <c r="Y145" s="2" t="n">
        <f aca="false">Résultat!AE41*Résultat!AE$6</f>
        <v>1071</v>
      </c>
      <c r="Z145" s="2" t="n">
        <f aca="false">Résultat!AF41*Résultat!AF$6</f>
        <v>748</v>
      </c>
      <c r="AA145" s="2" t="n">
        <f aca="false">Résultat!AG41*Résultat!AG$6</f>
        <v>0</v>
      </c>
      <c r="AB145" s="2" t="n">
        <f aca="false">Résultat!AH41*Résultat!AH$6</f>
        <v>0</v>
      </c>
      <c r="AC145" s="2" t="n">
        <f aca="false">Résultat!AI41*Résultat!AI$6</f>
        <v>0</v>
      </c>
      <c r="AD145" s="76" t="n">
        <f aca="false">Résultat!C41*Résultat!D41</f>
        <v>5760</v>
      </c>
    </row>
    <row r="146" customFormat="false" ht="15.25" hidden="false" customHeight="false" outlineLevel="0" collapsed="false">
      <c r="A146" s="62" t="n">
        <f aca="false">Résultat!G42*Résultat!G$6</f>
        <v>0</v>
      </c>
      <c r="B146" s="2" t="n">
        <f aca="false">Résultat!H42*Résultat!H$6</f>
        <v>0</v>
      </c>
      <c r="C146" s="2" t="n">
        <f aca="false">Résultat!I42*Résultat!I$6</f>
        <v>0</v>
      </c>
      <c r="D146" s="2" t="n">
        <f aca="false">Résultat!J42*Résultat!J$6</f>
        <v>0</v>
      </c>
      <c r="E146" s="2" t="n">
        <f aca="false">Résultat!K42*Résultat!K$6</f>
        <v>0</v>
      </c>
      <c r="F146" s="2" t="n">
        <f aca="false">Résultat!L42*Résultat!L$6</f>
        <v>0</v>
      </c>
      <c r="G146" s="2" t="n">
        <f aca="false">Résultat!M42*Résultat!M$6</f>
        <v>0</v>
      </c>
      <c r="H146" s="2" t="n">
        <f aca="false">Résultat!N42*Résultat!N$6</f>
        <v>0</v>
      </c>
      <c r="I146" s="2" t="n">
        <f aca="false">Résultat!O42*Résultat!O$6</f>
        <v>0</v>
      </c>
      <c r="J146" s="2" t="n">
        <f aca="false">Résultat!P42*Résultat!P$6</f>
        <v>0</v>
      </c>
      <c r="K146" s="2" t="n">
        <f aca="false">Résultat!Q42*Résultat!Q$6</f>
        <v>0</v>
      </c>
      <c r="L146" s="2" t="n">
        <f aca="false">Résultat!R42*Résultat!R$6</f>
        <v>0</v>
      </c>
      <c r="M146" s="2" t="n">
        <f aca="false">Résultat!S42*Résultat!S$6</f>
        <v>0</v>
      </c>
      <c r="N146" s="2" t="n">
        <f aca="false">Résultat!T42*Résultat!T$6</f>
        <v>0</v>
      </c>
      <c r="O146" s="2" t="n">
        <f aca="false">Résultat!U42*Résultat!U$6</f>
        <v>0</v>
      </c>
      <c r="P146" s="2" t="n">
        <f aca="false">Résultat!V42*Résultat!V$6</f>
        <v>0</v>
      </c>
      <c r="Q146" s="2" t="n">
        <f aca="false">Résultat!W42*Résultat!W$6</f>
        <v>0</v>
      </c>
      <c r="R146" s="2" t="n">
        <f aca="false">Résultat!X42*Résultat!X$6</f>
        <v>0</v>
      </c>
      <c r="S146" s="2" t="n">
        <f aca="false">Résultat!Y42*Résultat!Y$6</f>
        <v>0</v>
      </c>
      <c r="T146" s="2" t="n">
        <f aca="false">Résultat!Z42*Résultat!Z$6</f>
        <v>0</v>
      </c>
      <c r="U146" s="2" t="n">
        <f aca="false">Résultat!AA42*Résultat!AA$6</f>
        <v>0</v>
      </c>
      <c r="V146" s="2" t="n">
        <f aca="false">Résultat!AB42*Résultat!AB$6</f>
        <v>0</v>
      </c>
      <c r="W146" s="2" t="n">
        <f aca="false">Résultat!AC42*Résultat!AC$6</f>
        <v>0</v>
      </c>
      <c r="X146" s="2" t="n">
        <f aca="false">Résultat!AD42*Résultat!AD$6</f>
        <v>0</v>
      </c>
      <c r="Y146" s="2" t="n">
        <f aca="false">Résultat!AE42*Résultat!AE$6</f>
        <v>0</v>
      </c>
      <c r="Z146" s="2" t="n">
        <f aca="false">Résultat!AF42*Résultat!AF$6</f>
        <v>0</v>
      </c>
      <c r="AA146" s="2" t="n">
        <f aca="false">Résultat!AG42*Résultat!AG$6</f>
        <v>0</v>
      </c>
      <c r="AB146" s="2" t="n">
        <f aca="false">Résultat!AH42*Résultat!AH$6</f>
        <v>0</v>
      </c>
      <c r="AC146" s="2" t="n">
        <f aca="false">Résultat!AI42*Résultat!AI$6</f>
        <v>0</v>
      </c>
      <c r="AD146" s="76" t="n">
        <f aca="false">Résultat!C42*Résultat!D42</f>
        <v>0</v>
      </c>
    </row>
    <row r="147" customFormat="false" ht="15.25" hidden="false" customHeight="false" outlineLevel="0" collapsed="false">
      <c r="A147" s="62" t="n">
        <f aca="false">Résultat!G43*Résultat!G$6</f>
        <v>0</v>
      </c>
      <c r="B147" s="2" t="n">
        <f aca="false">Résultat!H43*Résultat!H$6</f>
        <v>0</v>
      </c>
      <c r="C147" s="2" t="n">
        <f aca="false">Résultat!I43*Résultat!I$6</f>
        <v>0</v>
      </c>
      <c r="D147" s="2" t="n">
        <f aca="false">Résultat!J43*Résultat!J$6</f>
        <v>0</v>
      </c>
      <c r="E147" s="2" t="n">
        <f aca="false">Résultat!K43*Résultat!K$6</f>
        <v>0</v>
      </c>
      <c r="F147" s="2" t="n">
        <f aca="false">Résultat!L43*Résultat!L$6</f>
        <v>0</v>
      </c>
      <c r="G147" s="2" t="n">
        <f aca="false">Résultat!M43*Résultat!M$6</f>
        <v>0</v>
      </c>
      <c r="H147" s="2" t="n">
        <f aca="false">Résultat!N43*Résultat!N$6</f>
        <v>0</v>
      </c>
      <c r="I147" s="2" t="n">
        <f aca="false">Résultat!O43*Résultat!O$6</f>
        <v>0</v>
      </c>
      <c r="J147" s="2" t="n">
        <f aca="false">Résultat!P43*Résultat!P$6</f>
        <v>0</v>
      </c>
      <c r="K147" s="2" t="n">
        <f aca="false">Résultat!Q43*Résultat!Q$6</f>
        <v>0</v>
      </c>
      <c r="L147" s="2" t="n">
        <f aca="false">Résultat!R43*Résultat!R$6</f>
        <v>0</v>
      </c>
      <c r="M147" s="2" t="n">
        <f aca="false">Résultat!S43*Résultat!S$6</f>
        <v>0</v>
      </c>
      <c r="N147" s="2" t="n">
        <f aca="false">Résultat!T43*Résultat!T$6</f>
        <v>0</v>
      </c>
      <c r="O147" s="2" t="n">
        <f aca="false">Résultat!U43*Résultat!U$6</f>
        <v>0</v>
      </c>
      <c r="P147" s="2" t="n">
        <f aca="false">Résultat!V43*Résultat!V$6</f>
        <v>0</v>
      </c>
      <c r="Q147" s="2" t="n">
        <f aca="false">Résultat!W43*Résultat!W$6</f>
        <v>0</v>
      </c>
      <c r="R147" s="2" t="n">
        <f aca="false">Résultat!X43*Résultat!X$6</f>
        <v>0</v>
      </c>
      <c r="S147" s="2" t="n">
        <f aca="false">Résultat!Y43*Résultat!Y$6</f>
        <v>0</v>
      </c>
      <c r="T147" s="2" t="n">
        <f aca="false">Résultat!Z43*Résultat!Z$6</f>
        <v>0</v>
      </c>
      <c r="U147" s="2" t="n">
        <f aca="false">Résultat!AA43*Résultat!AA$6</f>
        <v>0</v>
      </c>
      <c r="V147" s="2" t="n">
        <f aca="false">Résultat!AB43*Résultat!AB$6</f>
        <v>0</v>
      </c>
      <c r="W147" s="2" t="n">
        <f aca="false">Résultat!AC43*Résultat!AC$6</f>
        <v>0</v>
      </c>
      <c r="X147" s="2" t="n">
        <f aca="false">Résultat!AD43*Résultat!AD$6</f>
        <v>0</v>
      </c>
      <c r="Y147" s="2" t="n">
        <f aca="false">Résultat!AE43*Résultat!AE$6</f>
        <v>0</v>
      </c>
      <c r="Z147" s="2" t="n">
        <f aca="false">Résultat!AF43*Résultat!AF$6</f>
        <v>0</v>
      </c>
      <c r="AA147" s="2" t="n">
        <f aca="false">Résultat!AG43*Résultat!AG$6</f>
        <v>0</v>
      </c>
      <c r="AB147" s="2" t="n">
        <f aca="false">Résultat!AH43*Résultat!AH$6</f>
        <v>0</v>
      </c>
      <c r="AC147" s="2" t="n">
        <f aca="false">Résultat!AI43*Résultat!AI$6</f>
        <v>0</v>
      </c>
      <c r="AD147" s="76" t="n">
        <f aca="false">Résultat!C43*Résultat!D43</f>
        <v>0</v>
      </c>
    </row>
    <row r="148" customFormat="false" ht="15.25" hidden="false" customHeight="false" outlineLevel="0" collapsed="false">
      <c r="A148" s="64" t="n">
        <f aca="false">Résultat!G44*Résultat!G$6</f>
        <v>0</v>
      </c>
      <c r="B148" s="65" t="n">
        <f aca="false">Résultat!H44*Résultat!H$6</f>
        <v>0</v>
      </c>
      <c r="C148" s="65" t="n">
        <f aca="false">Résultat!I44*Résultat!I$6</f>
        <v>0</v>
      </c>
      <c r="D148" s="65" t="n">
        <f aca="false">Résultat!J44*Résultat!J$6</f>
        <v>0</v>
      </c>
      <c r="E148" s="65" t="n">
        <f aca="false">Résultat!K44*Résultat!K$6</f>
        <v>0</v>
      </c>
      <c r="F148" s="65" t="n">
        <f aca="false">Résultat!L44*Résultat!L$6</f>
        <v>0</v>
      </c>
      <c r="G148" s="65" t="n">
        <f aca="false">Résultat!M44*Résultat!M$6</f>
        <v>0</v>
      </c>
      <c r="H148" s="65" t="n">
        <f aca="false">Résultat!N44*Résultat!N$6</f>
        <v>0</v>
      </c>
      <c r="I148" s="65" t="n">
        <f aca="false">Résultat!O44*Résultat!O$6</f>
        <v>0</v>
      </c>
      <c r="J148" s="65" t="n">
        <f aca="false">Résultat!P44*Résultat!P$6</f>
        <v>0</v>
      </c>
      <c r="K148" s="65" t="n">
        <f aca="false">Résultat!Q44*Résultat!Q$6</f>
        <v>0</v>
      </c>
      <c r="L148" s="65" t="n">
        <f aca="false">Résultat!R44*Résultat!R$6</f>
        <v>0</v>
      </c>
      <c r="M148" s="65" t="n">
        <f aca="false">Résultat!S44*Résultat!S$6</f>
        <v>0</v>
      </c>
      <c r="N148" s="65" t="n">
        <f aca="false">Résultat!T44*Résultat!T$6</f>
        <v>0</v>
      </c>
      <c r="O148" s="65" t="n">
        <f aca="false">Résultat!U44*Résultat!U$6</f>
        <v>0</v>
      </c>
      <c r="P148" s="65" t="n">
        <f aca="false">Résultat!V44*Résultat!V$6</f>
        <v>0</v>
      </c>
      <c r="Q148" s="65" t="n">
        <f aca="false">Résultat!W44*Résultat!W$6</f>
        <v>0</v>
      </c>
      <c r="R148" s="65" t="n">
        <f aca="false">Résultat!X44*Résultat!X$6</f>
        <v>0</v>
      </c>
      <c r="S148" s="65" t="n">
        <f aca="false">Résultat!Y44*Résultat!Y$6</f>
        <v>0</v>
      </c>
      <c r="T148" s="65" t="n">
        <f aca="false">Résultat!Z44*Résultat!Z$6</f>
        <v>0</v>
      </c>
      <c r="U148" s="65" t="n">
        <f aca="false">Résultat!AA44*Résultat!AA$6</f>
        <v>0</v>
      </c>
      <c r="V148" s="65" t="n">
        <f aca="false">Résultat!AB44*Résultat!AB$6</f>
        <v>38</v>
      </c>
      <c r="W148" s="65" t="n">
        <f aca="false">Résultat!AC44*Résultat!AC$6</f>
        <v>220</v>
      </c>
      <c r="X148" s="65" t="n">
        <f aca="false">Résultat!AD44*Résultat!AD$6</f>
        <v>680</v>
      </c>
      <c r="Y148" s="65" t="n">
        <f aca="false">Résultat!AE44*Résultat!AE$6</f>
        <v>1155</v>
      </c>
      <c r="Z148" s="65" t="n">
        <f aca="false">Résultat!AF44*Résultat!AF$6</f>
        <v>1254</v>
      </c>
      <c r="AA148" s="65" t="n">
        <f aca="false">Résultat!AG44*Résultat!AG$6</f>
        <v>1426</v>
      </c>
      <c r="AB148" s="65" t="n">
        <f aca="false">Résultat!AH44*Résultat!AH$6</f>
        <v>1080</v>
      </c>
      <c r="AC148" s="65" t="n">
        <f aca="false">Résultat!AI44*Résultat!AI$6</f>
        <v>75</v>
      </c>
      <c r="AD148" s="77" t="n">
        <f aca="false">Résultat!C44*Résultat!D44</f>
        <v>8877</v>
      </c>
    </row>
  </sheetData>
  <mergeCells count="1">
    <mergeCell ref="A116:AC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1:35:07Z</dcterms:created>
  <dc:creator/>
  <dc:description/>
  <dc:language>en-US</dc:language>
  <cp:lastModifiedBy/>
  <dcterms:modified xsi:type="dcterms:W3CDTF">2011-01-29T19:08:59Z</dcterms:modified>
  <cp:revision>9</cp:revision>
  <dc:subject/>
  <dc:title/>
</cp:coreProperties>
</file>