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rFont val="Arial"/>
            <family val="2"/>
          </rPr>
          <t xml:space="preserve">Mettre le produit de pénétration=100*(1-(1-Pen%1/100)*(1Pen%2/100)*(1- etc,,,)))
Ne pas prendre en compte les % de pénétrations insérés dans les cases F5 et G5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6</xdr:row>
                <xdr:rowOff>15</xdr:rowOff>
              </xdr:from>
              <xdr:to>
                <xdr:col>1</xdr:col>
                <xdr:colOff>291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2">
  <si>
    <t xml:space="preserve">Build 1</t>
  </si>
  <si>
    <t xml:space="preserve">Build 2</t>
  </si>
  <si>
    <t xml:space="preserve">Dommages de base</t>
  </si>
  <si>
    <t xml:space="preserve">Dommages par niveaux (runes incluses)</t>
  </si>
  <si>
    <t xml:space="preserve">Pénétration FLAT via runes, masteries ou équipements</t>
  </si>
  <si>
    <t xml:space="preserve">Pénétration en % via runes, masteries ou équipements</t>
  </si>
  <si>
    <t xml:space="preserve">Ratio scale du sort de l'attaque avec l'ap ou l'ad (Ratio 1 pour les attaques de corps à corps)</t>
  </si>
  <si>
    <t xml:space="preserve">Stats supplémentaire donné a ce niveau :</t>
  </si>
  <si>
    <t xml:space="preserve">Somme d'ap ou d'ad donné</t>
  </si>
  <si>
    <t xml:space="preserve">Somme de pénétration Flat</t>
  </si>
  <si>
    <t xml:space="preserve">Pénétration % </t>
  </si>
  <si>
    <t xml:space="preserve">Armure\Niv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;[RED]\-0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</font>
    <font>
      <sz val="10"/>
      <name val="Mang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33"/>
        <bgColor rgb="FFFF8080"/>
      </patternFill>
    </fill>
    <fill>
      <patternFill patternType="solid">
        <fgColor rgb="FF0099FF"/>
        <bgColor rgb="FF00B8FF"/>
      </patternFill>
    </fill>
    <fill>
      <patternFill patternType="solid">
        <fgColor rgb="FF33CC66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B8FF"/>
        <bgColor rgb="FF0099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0" borderId="0" applyFont="true" applyBorder="false" applyAlignment="false" applyProtection="false"/>
    <xf numFmtId="166" fontId="5" fillId="4" borderId="0" applyFont="true" applyBorder="false" applyAlignment="false" applyProtection="false"/>
    <xf numFmtId="164" fontId="5" fillId="5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une pâle" xfId="20"/>
    <cellStyle name="Jaune pâleuX" xfId="21"/>
    <cellStyle name="Orange" xfId="22"/>
    <cellStyle name="Sans nom1" xfId="23"/>
    <cellStyle name="Try" xfId="24"/>
    <cellStyle name="Vert pâle" xfId="25"/>
  </cellStyles>
  <dxfs count="3"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</font>
      <fill>
        <patternFill>
          <bgColor rgb="FFFF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99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3" activeCellId="0" sqref="E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3.58"/>
    <col collapsed="false" customWidth="true" hidden="false" outlineLevel="0" max="2" min="2" style="0" width="40.46"/>
    <col collapsed="false" customWidth="true" hidden="false" outlineLevel="0" max="5" min="5" style="0" width="13.37"/>
  </cols>
  <sheetData>
    <row r="1" customFormat="false" ht="17.65" hidden="false" customHeight="false" outlineLevel="0" collapsed="false">
      <c r="F1" s="1" t="s">
        <v>0</v>
      </c>
      <c r="G1" s="1" t="s">
        <v>1</v>
      </c>
    </row>
    <row r="2" customFormat="false" ht="12.85" hidden="false" customHeight="false" outlineLevel="0" collapsed="false">
      <c r="B2" s="0" t="s">
        <v>2</v>
      </c>
      <c r="F2" s="2"/>
      <c r="G2" s="2"/>
    </row>
    <row r="3" customFormat="false" ht="12.85" hidden="false" customHeight="false" outlineLevel="0" collapsed="false">
      <c r="B3" s="0" t="s">
        <v>3</v>
      </c>
      <c r="F3" s="2"/>
      <c r="G3" s="2"/>
    </row>
    <row r="4" customFormat="false" ht="12.85" hidden="false" customHeight="false" outlineLevel="0" collapsed="false">
      <c r="B4" s="0" t="s">
        <v>4</v>
      </c>
      <c r="F4" s="2"/>
      <c r="G4" s="2"/>
    </row>
    <row r="5" customFormat="false" ht="12.85" hidden="false" customHeight="false" outlineLevel="0" collapsed="false">
      <c r="B5" s="0" t="s">
        <v>5</v>
      </c>
      <c r="F5" s="2"/>
      <c r="G5" s="2"/>
    </row>
    <row r="6" customFormat="false" ht="12.85" hidden="false" customHeight="false" outlineLevel="0" collapsed="false">
      <c r="B6" s="0" t="s">
        <v>6</v>
      </c>
      <c r="F6" s="2" t="n">
        <v>1</v>
      </c>
      <c r="G6" s="2" t="n">
        <v>1</v>
      </c>
    </row>
    <row r="8" customFormat="false" ht="17.65" hidden="false" customHeight="false" outlineLevel="0" collapsed="false">
      <c r="A8" s="3" t="s">
        <v>0</v>
      </c>
      <c r="B8" s="0" t="s">
        <v>7</v>
      </c>
      <c r="C8" s="4" t="n">
        <v>1</v>
      </c>
      <c r="D8" s="4" t="n">
        <v>2</v>
      </c>
      <c r="E8" s="4" t="n">
        <v>3</v>
      </c>
      <c r="F8" s="4" t="n">
        <v>4</v>
      </c>
      <c r="G8" s="4" t="n">
        <v>5</v>
      </c>
      <c r="H8" s="4" t="n">
        <v>6</v>
      </c>
      <c r="I8" s="4" t="n">
        <v>7</v>
      </c>
      <c r="J8" s="4" t="n">
        <v>8</v>
      </c>
      <c r="K8" s="4" t="n">
        <v>9</v>
      </c>
      <c r="L8" s="4" t="n">
        <v>10</v>
      </c>
      <c r="M8" s="4" t="n">
        <v>11</v>
      </c>
      <c r="N8" s="4" t="n">
        <v>12</v>
      </c>
      <c r="O8" s="4" t="n">
        <v>13</v>
      </c>
      <c r="P8" s="4" t="n">
        <v>14</v>
      </c>
      <c r="Q8" s="4" t="n">
        <v>15</v>
      </c>
      <c r="R8" s="4" t="n">
        <v>16</v>
      </c>
      <c r="S8" s="4" t="n">
        <v>17</v>
      </c>
      <c r="T8" s="4" t="n">
        <v>18</v>
      </c>
    </row>
    <row r="9" customFormat="false" ht="12.85" hidden="false" customHeight="false" outlineLevel="0" collapsed="false">
      <c r="B9" s="0" t="s">
        <v>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85" hidden="false" customHeight="false" outlineLevel="0" collapsed="false">
      <c r="B10" s="0" t="s">
        <v>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85" hidden="false" customHeight="false" outlineLevel="0" collapsed="false">
      <c r="B11" s="0" t="s">
        <v>10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7.65" hidden="false" customHeight="false" outlineLevel="0" collapsed="false">
      <c r="A12" s="3" t="s">
        <v>1</v>
      </c>
      <c r="B12" s="0" t="s">
        <v>7</v>
      </c>
      <c r="C12" s="4" t="n">
        <v>1</v>
      </c>
      <c r="D12" s="4" t="n">
        <v>2</v>
      </c>
      <c r="E12" s="4" t="n">
        <v>3</v>
      </c>
      <c r="F12" s="4" t="n">
        <v>4</v>
      </c>
      <c r="G12" s="4" t="n">
        <v>5</v>
      </c>
      <c r="H12" s="4" t="n">
        <v>6</v>
      </c>
      <c r="I12" s="4" t="n">
        <v>7</v>
      </c>
      <c r="J12" s="4" t="n">
        <v>8</v>
      </c>
      <c r="K12" s="4" t="n">
        <v>9</v>
      </c>
      <c r="L12" s="4" t="n">
        <v>10</v>
      </c>
      <c r="M12" s="4" t="n">
        <v>11</v>
      </c>
      <c r="N12" s="4" t="n">
        <v>12</v>
      </c>
      <c r="O12" s="4" t="n">
        <v>13</v>
      </c>
      <c r="P12" s="4" t="n">
        <v>14</v>
      </c>
      <c r="Q12" s="4" t="n">
        <v>15</v>
      </c>
      <c r="R12" s="4" t="n">
        <v>16</v>
      </c>
      <c r="S12" s="4" t="n">
        <v>17</v>
      </c>
      <c r="T12" s="4" t="n">
        <v>18</v>
      </c>
    </row>
    <row r="13" customFormat="false" ht="12.85" hidden="false" customHeight="false" outlineLevel="0" collapsed="false">
      <c r="B13" s="0" t="s">
        <v>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85" hidden="false" customHeight="false" outlineLevel="0" collapsed="false">
      <c r="B14" s="0" t="s">
        <v>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.85" hidden="false" customHeight="false" outlineLevel="0" collapsed="false">
      <c r="B15" s="0" t="s">
        <v>1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0.05" hidden="false" customHeight="false" outlineLevel="0" collapsed="false">
      <c r="B16" s="6" t="s">
        <v>11</v>
      </c>
      <c r="C16" s="4" t="n">
        <v>1</v>
      </c>
      <c r="D16" s="4" t="n">
        <v>2</v>
      </c>
      <c r="E16" s="4" t="n">
        <v>3</v>
      </c>
      <c r="F16" s="4" t="n">
        <v>4</v>
      </c>
      <c r="G16" s="4" t="n">
        <v>5</v>
      </c>
      <c r="H16" s="4" t="n">
        <v>6</v>
      </c>
      <c r="I16" s="4" t="n">
        <v>7</v>
      </c>
      <c r="J16" s="4" t="n">
        <v>8</v>
      </c>
      <c r="K16" s="4" t="n">
        <v>9</v>
      </c>
      <c r="L16" s="4" t="n">
        <v>10</v>
      </c>
      <c r="M16" s="4" t="n">
        <v>11</v>
      </c>
      <c r="N16" s="4" t="n">
        <v>12</v>
      </c>
      <c r="O16" s="4" t="n">
        <v>13</v>
      </c>
      <c r="P16" s="4" t="n">
        <v>14</v>
      </c>
      <c r="Q16" s="4" t="n">
        <v>15</v>
      </c>
      <c r="R16" s="4" t="n">
        <v>16</v>
      </c>
      <c r="S16" s="4" t="n">
        <v>17</v>
      </c>
      <c r="T16" s="4" t="n">
        <v>18</v>
      </c>
    </row>
    <row r="17" customFormat="false" ht="16.45" hidden="false" customHeight="false" outlineLevel="0" collapsed="false">
      <c r="B17" s="7" t="n">
        <v>10</v>
      </c>
      <c r="C17" s="8" t="e">
        <f aca="false">100*((IF($F$4+C$10&gt;$B17,$F$2+$F$6*($F$3*C$16+C$9),($F$2+$F$6*($F$3*C$16+C$9))*100/(100+($B17-$F$4-C$10)*(1-$F$5/100)*(1-C$11/100))))-(IF($G$4+C$14&gt;$B17,$G$2+$G$6*($G$3*C$16+C$13),($G$2+$G$6*($G$3*C$16+C$13))*100/(100+($B17-$G$4-C$14)*(1-$G$5/100)*(1-C$15/100)))))/(IF($F$4+C$10&gt;$B17,($F$2+$F$6*($F$3*C$16+C$9)),($F$2+$F$6*($F$3*C$16+C$9))*100/(100+($B17-$F$4-C$10)*(1-$F$5/100)*(1-C$11/100))))</f>
        <v>#DIV/0!</v>
      </c>
      <c r="D17" s="8" t="e">
        <f aca="false">100*((IF($F$4+D$10&gt;$B17,$F$2+$F$6*($F$3*D$16+D$9),($F$2+$F$6*($F$3*D$16+D$9))*100/(100+($B17-$F$4-D$10)*(1-$F$5/100)*(1-D$11/100))))-(IF($G$4+D$14&gt;$B17,$G$2+$G$6*($G$3*D$16+D$13),($G$2+$G$6*($G$3*D$16+D$13))*100/(100+($B17-$G$4-D$14)*(1-$G$5/100)*(1-D$15/100)))))/(IF($F$4+D$10&gt;$B17,($F$2+$F$6*($F$3*D$16+D$9)),($F$2+$F$6*($F$3*D$16+D$9))*100/(100+($B17-$F$4-D$10)*(1-$F$5/100)*(1-D$11/100))))</f>
        <v>#DIV/0!</v>
      </c>
      <c r="E17" s="8" t="e">
        <f aca="false">100*((IF($F$4+E$10&gt;$B17,$F$2+$F$6*($F$3*E$16+E$9),($F$2+$F$6*($F$3*E$16+E$9))*100/(100+($B17-$F$4-E$10)*(1-$F$5/100)*(1-E$11/100))))-(IF($G$4+E$14&gt;$B17,$G$2+$G$6*($G$3*E$16+E$13),($G$2+$G$6*($G$3*E$16+E$13))*100/(100+($B17-$G$4-E$14)*(1-$G$5/100)*(1-E$15/100)))))/(IF($F$4+E$10&gt;$B17,($F$2+$F$6*($F$3*E$16+E$9)),($F$2+$F$6*($F$3*E$16+E$9))*100/(100+($B17-$F$4-E$10)*(1-$F$5/100)*(1-E$11/100))))</f>
        <v>#DIV/0!</v>
      </c>
      <c r="F17" s="8" t="e">
        <f aca="false">100*((IF($F$4+F$10&gt;$B17,$F$2+$F$6*($F$3*F$16+F$9),($F$2+$F$6*($F$3*F$16+F$9))*100/(100+($B17-$F$4-F$10)*(1-$F$5/100)*(1-F$11/100))))-(IF($G$4+F$14&gt;$B17,$G$2+$G$6*($G$3*F$16+F$13),($G$2+$G$6*($G$3*F$16+F$13))*100/(100+($B17-$G$4-F$14)*(1-$G$5/100)*(1-F$15/100)))))/(IF($F$4+F$10&gt;$B17,($F$2+$F$6*($F$3*F$16+F$9)),($F$2+$F$6*($F$3*F$16+F$9))*100/(100+($B17-$F$4-F$10)*(1-$F$5/100)*(1-F$11/100))))</f>
        <v>#DIV/0!</v>
      </c>
      <c r="G17" s="8" t="e">
        <f aca="false">100*((IF($F$4+G$10&gt;$B17,$F$2+$F$6*($F$3*G$16+G$9),($F$2+$F$6*($F$3*G$16+G$9))*100/(100+($B17-$F$4-G$10)*(1-$F$5/100)*(1-G$11/100))))-(IF($G$4+G$14&gt;$B17,$G$2+$G$6*($G$3*G$16+G$13),($G$2+$G$6*($G$3*G$16+G$13))*100/(100+($B17-$G$4-G$14)*(1-$G$5/100)*(1-G$15/100)))))/(IF($F$4+G$10&gt;$B17,($F$2+$F$6*($F$3*G$16+G$9)),($F$2+$F$6*($F$3*G$16+G$9))*100/(100+($B17-$F$4-G$10)*(1-$F$5/100)*(1-G$11/100))))</f>
        <v>#DIV/0!</v>
      </c>
      <c r="H17" s="8" t="e">
        <f aca="false">100*((IF($F$4+H$10&gt;$B17,$F$2+$F$6*($F$3*H$16+H$9),($F$2+$F$6*($F$3*H$16+H$9))*100/(100+($B17-$F$4-H$10)*(1-$F$5/100)*(1-H$11/100))))-(IF($G$4+H$14&gt;$B17,$G$2+$G$6*($G$3*H$16+H$13),($G$2+$G$6*($G$3*H$16+H$13))*100/(100+($B17-$G$4-H$14)*(1-$G$5/100)*(1-H$15/100)))))/(IF($F$4+H$10&gt;$B17,($F$2+$F$6*($F$3*H$16+H$9)),($F$2+$F$6*($F$3*H$16+H$9))*100/(100+($B17-$F$4-H$10)*(1-$F$5/100)*(1-H$11/100))))</f>
        <v>#DIV/0!</v>
      </c>
      <c r="I17" s="8" t="e">
        <f aca="false">100*((IF($F$4+I$10&gt;$B17,$F$2+$F$6*($F$3*I$16+I$9),($F$2+$F$6*($F$3*I$16+I$9))*100/(100+($B17-$F$4-I$10)*(1-$F$5/100)*(1-I$11/100))))-(IF($G$4+I$14&gt;$B17,$G$2+$G$6*($G$3*I$16+I$13),($G$2+$G$6*($G$3*I$16+I$13))*100/(100+($B17-$G$4-I$14)*(1-$G$5/100)*(1-I$15/100)))))/(IF($F$4+I$10&gt;$B17,($F$2+$F$6*($F$3*I$16+I$9)),($F$2+$F$6*($F$3*I$16+I$9))*100/(100+($B17-$F$4-I$10)*(1-$F$5/100)*(1-I$11/100))))</f>
        <v>#DIV/0!</v>
      </c>
      <c r="J17" s="8" t="e">
        <f aca="false">100*((IF($F$4+J$10&gt;$B17,$F$2+$F$6*($F$3*J$16+J$9),($F$2+$F$6*($F$3*J$16+J$9))*100/(100+($B17-$F$4-J$10)*(1-$F$5/100)*(1-J$11/100))))-(IF($G$4+J$14&gt;$B17,$G$2+$G$6*($G$3*J$16+J$13),($G$2+$G$6*($G$3*J$16+J$13))*100/(100+($B17-$G$4-J$14)*(1-$G$5/100)*(1-J$15/100)))))/(IF($F$4+J$10&gt;$B17,($F$2+$F$6*($F$3*J$16+J$9)),($F$2+$F$6*($F$3*J$16+J$9))*100/(100+($B17-$F$4-J$10)*(1-$F$5/100)*(1-J$11/100))))</f>
        <v>#DIV/0!</v>
      </c>
      <c r="K17" s="8" t="e">
        <f aca="false">100*((IF($F$4+K$10&gt;$B17,$F$2+$F$6*($F$3*K$16+K$9),($F$2+$F$6*($F$3*K$16+K$9))*100/(100+($B17-$F$4-K$10)*(1-$F$5/100)*(1-K$11/100))))-(IF($G$4+K$14&gt;$B17,$G$2+$G$6*($G$3*K$16+K$13),($G$2+$G$6*($G$3*K$16+K$13))*100/(100+($B17-$G$4-K$14)*(1-$G$5/100)*(1-K$15/100)))))/(IF($F$4+K$10&gt;$B17,($F$2+$F$6*($F$3*K$16+K$9)),($F$2+$F$6*($F$3*K$16+K$9))*100/(100+($B17-$F$4-K$10)*(1-$F$5/100)*(1-K$11/100))))</f>
        <v>#DIV/0!</v>
      </c>
      <c r="L17" s="8" t="e">
        <f aca="false">100*((IF($F$4+L$10&gt;$B17,$F$2+$F$6*($F$3*L$16+L$9),($F$2+$F$6*($F$3*L$16+L$9))*100/(100+($B17-$F$4-L$10)*(1-$F$5/100)*(1-L$11/100))))-(IF($G$4+L$14&gt;$B17,$G$2+$G$6*($G$3*L$16+L$13),($G$2+$G$6*($G$3*L$16+L$13))*100/(100+($B17-$G$4-L$14)*(1-$G$5/100)*(1-L$15/100)))))/(IF($F$4+L$10&gt;$B17,($F$2+$F$6*($F$3*L$16+L$9)),($F$2+$F$6*($F$3*L$16+L$9))*100/(100+($B17-$F$4-L$10)*(1-$F$5/100)*(1-L$11/100))))</f>
        <v>#DIV/0!</v>
      </c>
      <c r="M17" s="8" t="e">
        <f aca="false">100*((IF($F$4+M$10&gt;$B17,$F$2+$F$6*($F$3*M$16+M$9),($F$2+$F$6*($F$3*M$16+M$9))*100/(100+($B17-$F$4-M$10)*(1-$F$5/100)*(1-M$11/100))))-(IF($G$4+M$14&gt;$B17,$G$2+$G$6*($G$3*M$16+M$13),($G$2+$G$6*($G$3*M$16+M$13))*100/(100+($B17-$G$4-M$14)*(1-$G$5/100)*(1-M$15/100)))))/(IF($F$4+M$10&gt;$B17,($F$2+$F$6*($F$3*M$16+M$9)),($F$2+$F$6*($F$3*M$16+M$9))*100/(100+($B17-$F$4-M$10)*(1-$F$5/100)*(1-M$11/100))))</f>
        <v>#DIV/0!</v>
      </c>
      <c r="N17" s="8" t="e">
        <f aca="false">100*((IF($F$4+N$10&gt;$B17,$F$2+$F$6*($F$3*N$16+N$9),($F$2+$F$6*($F$3*N$16+N$9))*100/(100+($B17-$F$4-N$10)*(1-$F$5/100)*(1-N$11/100))))-(IF($G$4+N$14&gt;$B17,$G$2+$G$6*($G$3*N$16+N$13),($G$2+$G$6*($G$3*N$16+N$13))*100/(100+($B17-$G$4-N$14)*(1-$G$5/100)*(1-N$15/100)))))/(IF($F$4+N$10&gt;$B17,($F$2+$F$6*($F$3*N$16+N$9)),($F$2+$F$6*($F$3*N$16+N$9))*100/(100+($B17-$F$4-N$10)*(1-$F$5/100)*(1-N$11/100))))</f>
        <v>#DIV/0!</v>
      </c>
      <c r="O17" s="8" t="e">
        <f aca="false">100*((IF($F$4+O$10&gt;$B17,$F$2+$F$6*($F$3*O$16+O$9),($F$2+$F$6*($F$3*O$16+O$9))*100/(100+($B17-$F$4-O$10)*(1-$F$5/100)*(1-O$11/100))))-(IF($G$4+O$14&gt;$B17,$G$2+$G$6*($G$3*O$16+O$13),($G$2+$G$6*($G$3*O$16+O$13))*100/(100+($B17-$G$4-O$14)*(1-$G$5/100)*(1-O$15/100)))))/(IF($F$4+O$10&gt;$B17,($F$2+$F$6*($F$3*O$16+O$9)),($F$2+$F$6*($F$3*O$16+O$9))*100/(100+($B17-$F$4-O$10)*(1-$F$5/100)*(1-O$11/100))))</f>
        <v>#DIV/0!</v>
      </c>
      <c r="P17" s="8" t="e">
        <f aca="false">100*((IF($F$4+P$10&gt;$B17,$F$2+$F$6*($F$3*P$16+P$9),($F$2+$F$6*($F$3*P$16+P$9))*100/(100+($B17-$F$4-P$10)*(1-$F$5/100)*(1-P$11/100))))-(IF($G$4+P$14&gt;$B17,$G$2+$G$6*($G$3*P$16+P$13),($G$2+$G$6*($G$3*P$16+P$13))*100/(100+($B17-$G$4-P$14)*(1-$G$5/100)*(1-P$15/100)))))/(IF($F$4+P$10&gt;$B17,($F$2+$F$6*($F$3*P$16+P$9)),($F$2+$F$6*($F$3*P$16+P$9))*100/(100+($B17-$F$4-P$10)*(1-$F$5/100)*(1-P$11/100))))</f>
        <v>#DIV/0!</v>
      </c>
      <c r="Q17" s="8" t="e">
        <f aca="false">100*((IF($F$4+Q$10&gt;$B17,$F$2+$F$6*($F$3*Q$16+Q$9),($F$2+$F$6*($F$3*Q$16+Q$9))*100/(100+($B17-$F$4-Q$10)*(1-$F$5/100)*(1-Q$11/100))))-(IF($G$4+Q$14&gt;$B17,$G$2+$G$6*($G$3*Q$16+Q$13),($G$2+$G$6*($G$3*Q$16+Q$13))*100/(100+($B17-$G$4-Q$14)*(1-$G$5/100)*(1-Q$15/100)))))/(IF($F$4+Q$10&gt;$B17,($F$2+$F$6*($F$3*Q$16+Q$9)),($F$2+$F$6*($F$3*Q$16+Q$9))*100/(100+($B17-$F$4-Q$10)*(1-$F$5/100)*(1-Q$11/100))))</f>
        <v>#DIV/0!</v>
      </c>
      <c r="R17" s="8" t="e">
        <f aca="false">100*((IF($F$4+R$10&gt;$B17,$F$2+$F$6*($F$3*R$16+R$9),($F$2+$F$6*($F$3*R$16+R$9))*100/(100+($B17-$F$4-R$10)*(1-$F$5/100)*(1-R$11/100))))-(IF($G$4+R$14&gt;$B17,$G$2+$G$6*($G$3*R$16+R$13),($G$2+$G$6*($G$3*R$16+R$13))*100/(100+($B17-$G$4-R$14)*(1-$G$5/100)*(1-R$15/100)))))/(IF($F$4+R$10&gt;$B17,($F$2+$F$6*($F$3*R$16+R$9)),($F$2+$F$6*($F$3*R$16+R$9))*100/(100+($B17-$F$4-R$10)*(1-$F$5/100)*(1-R$11/100))))</f>
        <v>#DIV/0!</v>
      </c>
      <c r="S17" s="8" t="e">
        <f aca="false">100*((IF($F$4+S$10&gt;$B17,$F$2+$F$6*($F$3*S$16+S$9),($F$2+$F$6*($F$3*S$16+S$9))*100/(100+($B17-$F$4-S$10)*(1-$F$5/100)*(1-S$11/100))))-(IF($G$4+S$14&gt;$B17,$G$2+$G$6*($G$3*S$16+S$13),($G$2+$G$6*($G$3*S$16+S$13))*100/(100+($B17-$G$4-S$14)*(1-$G$5/100)*(1-S$15/100)))))/(IF($F$4+S$10&gt;$B17,($F$2+$F$6*($F$3*S$16+S$9)),($F$2+$F$6*($F$3*S$16+S$9))*100/(100+($B17-$F$4-S$10)*(1-$F$5/100)*(1-S$11/100))))</f>
        <v>#DIV/0!</v>
      </c>
      <c r="T17" s="8" t="e">
        <f aca="false">100*((IF($F$4+T$10&gt;$B17,$F$2+$F$6*($F$3*T$16+T$9),($F$2+$F$6*($F$3*T$16+T$9))*100/(100+($B17-$F$4-T$10)*(1-$F$5/100)*(1-T$11/100))))-(IF($G$4+T$14&gt;$B17,$G$2+$G$6*($G$3*T$16+T$13),($G$2+$G$6*($G$3*T$16+T$13))*100/(100+($B17-$G$4-T$14)*(1-$G$5/100)*(1-T$15/100)))))/(IF($F$4+T$10&gt;$B17,($F$2+$F$6*($F$3*T$16+T$9)),($F$2+$F$6*($F$3*T$16+T$9))*100/(100+($B17-$F$4-T$10)*(1-$F$5/100)*(1-T$11/100))))</f>
        <v>#DIV/0!</v>
      </c>
    </row>
    <row r="18" customFormat="false" ht="16.45" hidden="false" customHeight="false" outlineLevel="0" collapsed="false">
      <c r="B18" s="7" t="n">
        <v>20</v>
      </c>
      <c r="C18" s="8" t="e">
        <f aca="false">100*((IF($F$4+C$10&gt;$B18,$F$2+$F$6*($F$3*C$16+C$9),($F$2+$F$6*($F$3*C$16+C$9))*100/(100+($B18-$F$4-C$10)*(1-$F$5/100)*(1-C$11/100))))-(IF($G$4+C$14&gt;$B18,$G$2+$G$6*($G$3*C$16+C$13),($G$2+$G$6*($G$3*C$16+C$13))*100/(100+($B18-$G$4-C$14)*(1-$G$5/100)*(1-C$15/100)))))/(IF($F$4+C$10&gt;$B18,($F$2+$F$6*($F$3*C$16+C$9)),($F$2+$F$6*($F$3*C$16+C$9))*100/(100+($B18-$F$4-C$10)*(1-$F$5/100)*(1-C$11/100))))</f>
        <v>#DIV/0!</v>
      </c>
      <c r="D18" s="8" t="e">
        <f aca="false">100*((IF($F$4+D$10&gt;$B18,$F$2+$F$6*($F$3*D$16+D$9),($F$2+$F$6*($F$3*D$16+D$9))*100/(100+($B18-$F$4-D$10)*(1-$F$5/100)*(1-D$11/100))))-(IF($G$4+D$14&gt;$B18,$G$2+$G$6*($G$3*D$16+D$13),($G$2+$G$6*($G$3*D$16+D$13))*100/(100+($B18-$G$4-D$14)*(1-$G$5/100)*(1-D$15/100)))))/(IF($F$4+D$10&gt;$B18,($F$2+$F$6*($F$3*D$16+D$9)),($F$2+$F$6*($F$3*D$16+D$9))*100/(100+($B18-$F$4-D$10)*(1-$F$5/100)*(1-D$11/100))))</f>
        <v>#DIV/0!</v>
      </c>
      <c r="E18" s="8" t="e">
        <f aca="false">100*((IF($F$4+E$10&gt;$B18,$F$2+$F$6*($F$3*E$16+E$9),($F$2+$F$6*($F$3*E$16+E$9))*100/(100+($B18-$F$4-E$10)*(1-$F$5/100)*(1-E$11/100))))-(IF($G$4+E$14&gt;$B18,$G$2+$G$6*($G$3*E$16+E$13),($G$2+$G$6*($G$3*E$16+E$13))*100/(100+($B18-$G$4-E$14)*(1-$G$5/100)*(1-E$15/100)))))/(IF($F$4+E$10&gt;$B18,($F$2+$F$6*($F$3*E$16+E$9)),($F$2+$F$6*($F$3*E$16+E$9))*100/(100+($B18-$F$4-E$10)*(1-$F$5/100)*(1-E$11/100))))</f>
        <v>#DIV/0!</v>
      </c>
      <c r="F18" s="8" t="e">
        <f aca="false">100*((IF($F$4+F$10&gt;$B18,$F$2+$F$6*($F$3*F$16+F$9),($F$2+$F$6*($F$3*F$16+F$9))*100/(100+($B18-$F$4-F$10)*(1-$F$5/100)*(1-F$11/100))))-(IF($G$4+F$14&gt;$B18,$G$2+$G$6*($G$3*F$16+F$13),($G$2+$G$6*($G$3*F$16+F$13))*100/(100+($B18-$G$4-F$14)*(1-$G$5/100)*(1-F$15/100)))))/(IF($F$4+F$10&gt;$B18,($F$2+$F$6*($F$3*F$16+F$9)),($F$2+$F$6*($F$3*F$16+F$9))*100/(100+($B18-$F$4-F$10)*(1-$F$5/100)*(1-F$11/100))))</f>
        <v>#DIV/0!</v>
      </c>
      <c r="G18" s="8" t="e">
        <f aca="false">100*((IF($F$4+G$10&gt;$B18,$F$2+$F$6*($F$3*G$16+G$9),($F$2+$F$6*($F$3*G$16+G$9))*100/(100+($B18-$F$4-G$10)*(1-$F$5/100)*(1-G$11/100))))-(IF($G$4+G$14&gt;$B18,$G$2+$G$6*($G$3*G$16+G$13),($G$2+$G$6*($G$3*G$16+G$13))*100/(100+($B18-$G$4-G$14)*(1-$G$5/100)*(1-G$15/100)))))/(IF($F$4+G$10&gt;$B18,($F$2+$F$6*($F$3*G$16+G$9)),($F$2+$F$6*($F$3*G$16+G$9))*100/(100+($B18-$F$4-G$10)*(1-$F$5/100)*(1-G$11/100))))</f>
        <v>#DIV/0!</v>
      </c>
      <c r="H18" s="8" t="e">
        <f aca="false">100*((IF($F$4+H$10&gt;$B18,$F$2+$F$6*($F$3*H$16+H$9),($F$2+$F$6*($F$3*H$16+H$9))*100/(100+($B18-$F$4-H$10)*(1-$F$5/100)*(1-H$11/100))))-(IF($G$4+H$14&gt;$B18,$G$2+$G$6*($G$3*H$16+H$13),($G$2+$G$6*($G$3*H$16+H$13))*100/(100+($B18-$G$4-H$14)*(1-$G$5/100)*(1-H$15/100)))))/(IF($F$4+H$10&gt;$B18,($F$2+$F$6*($F$3*H$16+H$9)),($F$2+$F$6*($F$3*H$16+H$9))*100/(100+($B18-$F$4-H$10)*(1-$F$5/100)*(1-H$11/100))))</f>
        <v>#DIV/0!</v>
      </c>
      <c r="I18" s="8" t="e">
        <f aca="false">100*((IF($F$4+I$10&gt;$B18,$F$2+$F$6*($F$3*I$16+I$9),($F$2+$F$6*($F$3*I$16+I$9))*100/(100+($B18-$F$4-I$10)*(1-$F$5/100)*(1-I$11/100))))-(IF($G$4+I$14&gt;$B18,$G$2+$G$6*($G$3*I$16+I$13),($G$2+$G$6*($G$3*I$16+I$13))*100/(100+($B18-$G$4-I$14)*(1-$G$5/100)*(1-I$15/100)))))/(IF($F$4+I$10&gt;$B18,($F$2+$F$6*($F$3*I$16+I$9)),($F$2+$F$6*($F$3*I$16+I$9))*100/(100+($B18-$F$4-I$10)*(1-$F$5/100)*(1-I$11/100))))</f>
        <v>#DIV/0!</v>
      </c>
      <c r="J18" s="8" t="e">
        <f aca="false">100*((IF($F$4+J$10&gt;$B18,$F$2+$F$6*($F$3*J$16+J$9),($F$2+$F$6*($F$3*J$16+J$9))*100/(100+($B18-$F$4-J$10)*(1-$F$5/100)*(1-J$11/100))))-(IF($G$4+J$14&gt;$B18,$G$2+$G$6*($G$3*J$16+J$13),($G$2+$G$6*($G$3*J$16+J$13))*100/(100+($B18-$G$4-J$14)*(1-$G$5/100)*(1-J$15/100)))))/(IF($F$4+J$10&gt;$B18,($F$2+$F$6*($F$3*J$16+J$9)),($F$2+$F$6*($F$3*J$16+J$9))*100/(100+($B18-$F$4-J$10)*(1-$F$5/100)*(1-J$11/100))))</f>
        <v>#DIV/0!</v>
      </c>
      <c r="K18" s="8" t="e">
        <f aca="false">100*((IF($F$4+K$10&gt;$B18,$F$2+$F$6*($F$3*K$16+K$9),($F$2+$F$6*($F$3*K$16+K$9))*100/(100+($B18-$F$4-K$10)*(1-$F$5/100)*(1-K$11/100))))-(IF($G$4+K$14&gt;$B18,$G$2+$G$6*($G$3*K$16+K$13),($G$2+$G$6*($G$3*K$16+K$13))*100/(100+($B18-$G$4-K$14)*(1-$G$5/100)*(1-K$15/100)))))/(IF($F$4+K$10&gt;$B18,($F$2+$F$6*($F$3*K$16+K$9)),($F$2+$F$6*($F$3*K$16+K$9))*100/(100+($B18-$F$4-K$10)*(1-$F$5/100)*(1-K$11/100))))</f>
        <v>#DIV/0!</v>
      </c>
      <c r="L18" s="8" t="e">
        <f aca="false">100*((IF($F$4+L$10&gt;$B18,$F$2+$F$6*($F$3*L$16+L$9),($F$2+$F$6*($F$3*L$16+L$9))*100/(100+($B18-$F$4-L$10)*(1-$F$5/100)*(1-L$11/100))))-(IF($G$4+L$14&gt;$B18,$G$2+$G$6*($G$3*L$16+L$13),($G$2+$G$6*($G$3*L$16+L$13))*100/(100+($B18-$G$4-L$14)*(1-$G$5/100)*(1-L$15/100)))))/(IF($F$4+L$10&gt;$B18,($F$2+$F$6*($F$3*L$16+L$9)),($F$2+$F$6*($F$3*L$16+L$9))*100/(100+($B18-$F$4-L$10)*(1-$F$5/100)*(1-L$11/100))))</f>
        <v>#DIV/0!</v>
      </c>
      <c r="M18" s="8" t="e">
        <f aca="false">100*((IF($F$4+M$10&gt;$B18,$F$2+$F$6*($F$3*M$16+M$9),($F$2+$F$6*($F$3*M$16+M$9))*100/(100+($B18-$F$4-M$10)*(1-$F$5/100)*(1-M$11/100))))-(IF($G$4+M$14&gt;$B18,$G$2+$G$6*($G$3*M$16+M$13),($G$2+$G$6*($G$3*M$16+M$13))*100/(100+($B18-$G$4-M$14)*(1-$G$5/100)*(1-M$15/100)))))/(IF($F$4+M$10&gt;$B18,($F$2+$F$6*($F$3*M$16+M$9)),($F$2+$F$6*($F$3*M$16+M$9))*100/(100+($B18-$F$4-M$10)*(1-$F$5/100)*(1-M$11/100))))</f>
        <v>#DIV/0!</v>
      </c>
      <c r="N18" s="8" t="e">
        <f aca="false">100*((IF($F$4+N$10&gt;$B18,$F$2+$F$6*($F$3*N$16+N$9),($F$2+$F$6*($F$3*N$16+N$9))*100/(100+($B18-$F$4-N$10)*(1-$F$5/100)*(1-N$11/100))))-(IF($G$4+N$14&gt;$B18,$G$2+$G$6*($G$3*N$16+N$13),($G$2+$G$6*($G$3*N$16+N$13))*100/(100+($B18-$G$4-N$14)*(1-$G$5/100)*(1-N$15/100)))))/(IF($F$4+N$10&gt;$B18,($F$2+$F$6*($F$3*N$16+N$9)),($F$2+$F$6*($F$3*N$16+N$9))*100/(100+($B18-$F$4-N$10)*(1-$F$5/100)*(1-N$11/100))))</f>
        <v>#DIV/0!</v>
      </c>
      <c r="O18" s="8" t="e">
        <f aca="false">100*((IF($F$4+O$10&gt;$B18,$F$2+$F$6*($F$3*O$16+O$9),($F$2+$F$6*($F$3*O$16+O$9))*100/(100+($B18-$F$4-O$10)*(1-$F$5/100)*(1-O$11/100))))-(IF($G$4+O$14&gt;$B18,$G$2+$G$6*($G$3*O$16+O$13),($G$2+$G$6*($G$3*O$16+O$13))*100/(100+($B18-$G$4-O$14)*(1-$G$5/100)*(1-O$15/100)))))/(IF($F$4+O$10&gt;$B18,($F$2+$F$6*($F$3*O$16+O$9)),($F$2+$F$6*($F$3*O$16+O$9))*100/(100+($B18-$F$4-O$10)*(1-$F$5/100)*(1-O$11/100))))</f>
        <v>#DIV/0!</v>
      </c>
      <c r="P18" s="8" t="e">
        <f aca="false">100*((IF($F$4+P$10&gt;$B18,$F$2+$F$6*($F$3*P$16+P$9),($F$2+$F$6*($F$3*P$16+P$9))*100/(100+($B18-$F$4-P$10)*(1-$F$5/100)*(1-P$11/100))))-(IF($G$4+P$14&gt;$B18,$G$2+$G$6*($G$3*P$16+P$13),($G$2+$G$6*($G$3*P$16+P$13))*100/(100+($B18-$G$4-P$14)*(1-$G$5/100)*(1-P$15/100)))))/(IF($F$4+P$10&gt;$B18,($F$2+$F$6*($F$3*P$16+P$9)),($F$2+$F$6*($F$3*P$16+P$9))*100/(100+($B18-$F$4-P$10)*(1-$F$5/100)*(1-P$11/100))))</f>
        <v>#DIV/0!</v>
      </c>
      <c r="Q18" s="8" t="e">
        <f aca="false">100*((IF($F$4+Q$10&gt;$B18,$F$2+$F$6*($F$3*Q$16+Q$9),($F$2+$F$6*($F$3*Q$16+Q$9))*100/(100+($B18-$F$4-Q$10)*(1-$F$5/100)*(1-Q$11/100))))-(IF($G$4+Q$14&gt;$B18,$G$2+$G$6*($G$3*Q$16+Q$13),($G$2+$G$6*($G$3*Q$16+Q$13))*100/(100+($B18-$G$4-Q$14)*(1-$G$5/100)*(1-Q$15/100)))))/(IF($F$4+Q$10&gt;$B18,($F$2+$F$6*($F$3*Q$16+Q$9)),($F$2+$F$6*($F$3*Q$16+Q$9))*100/(100+($B18-$F$4-Q$10)*(1-$F$5/100)*(1-Q$11/100))))</f>
        <v>#DIV/0!</v>
      </c>
      <c r="R18" s="8" t="e">
        <f aca="false">100*((IF($F$4+R$10&gt;$B18,$F$2+$F$6*($F$3*R$16+R$9),($F$2+$F$6*($F$3*R$16+R$9))*100/(100+($B18-$F$4-R$10)*(1-$F$5/100)*(1-R$11/100))))-(IF($G$4+R$14&gt;$B18,$G$2+$G$6*($G$3*R$16+R$13),($G$2+$G$6*($G$3*R$16+R$13))*100/(100+($B18-$G$4-R$14)*(1-$G$5/100)*(1-R$15/100)))))/(IF($F$4+R$10&gt;$B18,($F$2+$F$6*($F$3*R$16+R$9)),($F$2+$F$6*($F$3*R$16+R$9))*100/(100+($B18-$F$4-R$10)*(1-$F$5/100)*(1-R$11/100))))</f>
        <v>#DIV/0!</v>
      </c>
      <c r="S18" s="8" t="e">
        <f aca="false">100*((IF($F$4+S$10&gt;$B18,$F$2+$F$6*($F$3*S$16+S$9),($F$2+$F$6*($F$3*S$16+S$9))*100/(100+($B18-$F$4-S$10)*(1-$F$5/100)*(1-S$11/100))))-(IF($G$4+S$14&gt;$B18,$G$2+$G$6*($G$3*S$16+S$13),($G$2+$G$6*($G$3*S$16+S$13))*100/(100+($B18-$G$4-S$14)*(1-$G$5/100)*(1-S$15/100)))))/(IF($F$4+S$10&gt;$B18,($F$2+$F$6*($F$3*S$16+S$9)),($F$2+$F$6*($F$3*S$16+S$9))*100/(100+($B18-$F$4-S$10)*(1-$F$5/100)*(1-S$11/100))))</f>
        <v>#DIV/0!</v>
      </c>
      <c r="T18" s="8" t="e">
        <f aca="false">100*((IF($F$4+T$10&gt;$B18,$F$2+$F$6*($F$3*T$16+T$9),($F$2+$F$6*($F$3*T$16+T$9))*100/(100+($B18-$F$4-T$10)*(1-$F$5/100)*(1-T$11/100))))-(IF($G$4+T$14&gt;$B18,$G$2+$G$6*($G$3*T$16+T$13),($G$2+$G$6*($G$3*T$16+T$13))*100/(100+($B18-$G$4-T$14)*(1-$G$5/100)*(1-T$15/100)))))/(IF($F$4+T$10&gt;$B18,($F$2+$F$6*($F$3*T$16+T$9)),($F$2+$F$6*($F$3*T$16+T$9))*100/(100+($B18-$F$4-T$10)*(1-$F$5/100)*(1-T$11/100))))</f>
        <v>#DIV/0!</v>
      </c>
    </row>
    <row r="19" customFormat="false" ht="16.45" hidden="false" customHeight="false" outlineLevel="0" collapsed="false">
      <c r="B19" s="7" t="n">
        <v>30</v>
      </c>
      <c r="C19" s="8" t="e">
        <f aca="false">100*((IF($F$4+C$10&gt;$B19,$F$2+$F$6*($F$3*C$16+C$9),($F$2+$F$6*($F$3*C$16+C$9))*100/(100+($B19-$F$4-C$10)*(1-$F$5/100)*(1-C$11/100))))-(IF($G$4+C$14&gt;$B19,$G$2+$G$6*($G$3*C$16+C$13),($G$2+$G$6*($G$3*C$16+C$13))*100/(100+($B19-$G$4-C$14)*(1-$G$5/100)*(1-C$15/100)))))/(IF($F$4+C$10&gt;$B19,($F$2+$F$6*($F$3*C$16+C$9)),($F$2+$F$6*($F$3*C$16+C$9))*100/(100+($B19-$F$4-C$10)*(1-$F$5/100)*(1-C$11/100))))</f>
        <v>#DIV/0!</v>
      </c>
      <c r="D19" s="8" t="e">
        <f aca="false">100*((IF($F$4+D$10&gt;$B19,$F$2+$F$6*($F$3*D$16+D$9),($F$2+$F$6*($F$3*D$16+D$9))*100/(100+($B19-$F$4-D$10)*(1-$F$5/100)*(1-D$11/100))))-(IF($G$4+D$14&gt;$B19,$G$2+$G$6*($G$3*D$16+D$13),($G$2+$G$6*($G$3*D$16+D$13))*100/(100+($B19-$G$4-D$14)*(1-$G$5/100)*(1-D$15/100)))))/(IF($F$4+D$10&gt;$B19,($F$2+$F$6*($F$3*D$16+D$9)),($F$2+$F$6*($F$3*D$16+D$9))*100/(100+($B19-$F$4-D$10)*(1-$F$5/100)*(1-D$11/100))))</f>
        <v>#DIV/0!</v>
      </c>
      <c r="E19" s="8" t="e">
        <f aca="false">100*((IF($F$4+E$10&gt;$B19,$F$2+$F$6*($F$3*E$16+E$9),($F$2+$F$6*($F$3*E$16+E$9))*100/(100+($B19-$F$4-E$10)*(1-$F$5/100)*(1-E$11/100))))-(IF($G$4+E$14&gt;$B19,$G$2+$G$6*($G$3*E$16+E$13),($G$2+$G$6*($G$3*E$16+E$13))*100/(100+($B19-$G$4-E$14)*(1-$G$5/100)*(1-E$15/100)))))/(IF($F$4+E$10&gt;$B19,($F$2+$F$6*($F$3*E$16+E$9)),($F$2+$F$6*($F$3*E$16+E$9))*100/(100+($B19-$F$4-E$10)*(1-$F$5/100)*(1-E$11/100))))</f>
        <v>#DIV/0!</v>
      </c>
      <c r="F19" s="8" t="e">
        <f aca="false">100*((IF($F$4+F$10&gt;$B19,$F$2+$F$6*($F$3*F$16+F$9),($F$2+$F$6*($F$3*F$16+F$9))*100/(100+($B19-$F$4-F$10)*(1-$F$5/100)*(1-F$11/100))))-(IF($G$4+F$14&gt;$B19,$G$2+$G$6*($G$3*F$16+F$13),($G$2+$G$6*($G$3*F$16+F$13))*100/(100+($B19-$G$4-F$14)*(1-$G$5/100)*(1-F$15/100)))))/(IF($F$4+F$10&gt;$B19,($F$2+$F$6*($F$3*F$16+F$9)),($F$2+$F$6*($F$3*F$16+F$9))*100/(100+($B19-$F$4-F$10)*(1-$F$5/100)*(1-F$11/100))))</f>
        <v>#DIV/0!</v>
      </c>
      <c r="G19" s="8" t="e">
        <f aca="false">100*((IF($F$4+G$10&gt;$B19,$F$2+$F$6*($F$3*G$16+G$9),($F$2+$F$6*($F$3*G$16+G$9))*100/(100+($B19-$F$4-G$10)*(1-$F$5/100)*(1-G$11/100))))-(IF($G$4+G$14&gt;$B19,$G$2+$G$6*($G$3*G$16+G$13),($G$2+$G$6*($G$3*G$16+G$13))*100/(100+($B19-$G$4-G$14)*(1-$G$5/100)*(1-G$15/100)))))/(IF($F$4+G$10&gt;$B19,($F$2+$F$6*($F$3*G$16+G$9)),($F$2+$F$6*($F$3*G$16+G$9))*100/(100+($B19-$F$4-G$10)*(1-$F$5/100)*(1-G$11/100))))</f>
        <v>#DIV/0!</v>
      </c>
      <c r="H19" s="8" t="e">
        <f aca="false">100*((IF($F$4+H$10&gt;$B19,$F$2+$F$6*($F$3*H$16+H$9),($F$2+$F$6*($F$3*H$16+H$9))*100/(100+($B19-$F$4-H$10)*(1-$F$5/100)*(1-H$11/100))))-(IF($G$4+H$14&gt;$B19,$G$2+$G$6*($G$3*H$16+H$13),($G$2+$G$6*($G$3*H$16+H$13))*100/(100+($B19-$G$4-H$14)*(1-$G$5/100)*(1-H$15/100)))))/(IF($F$4+H$10&gt;$B19,($F$2+$F$6*($F$3*H$16+H$9)),($F$2+$F$6*($F$3*H$16+H$9))*100/(100+($B19-$F$4-H$10)*(1-$F$5/100)*(1-H$11/100))))</f>
        <v>#DIV/0!</v>
      </c>
      <c r="I19" s="8" t="e">
        <f aca="false">100*((IF($F$4+I$10&gt;$B19,$F$2+$F$6*($F$3*I$16+I$9),($F$2+$F$6*($F$3*I$16+I$9))*100/(100+($B19-$F$4-I$10)*(1-$F$5/100)*(1-I$11/100))))-(IF($G$4+I$14&gt;$B19,$G$2+$G$6*($G$3*I$16+I$13),($G$2+$G$6*($G$3*I$16+I$13))*100/(100+($B19-$G$4-I$14)*(1-$G$5/100)*(1-I$15/100)))))/(IF($F$4+I$10&gt;$B19,($F$2+$F$6*($F$3*I$16+I$9)),($F$2+$F$6*($F$3*I$16+I$9))*100/(100+($B19-$F$4-I$10)*(1-$F$5/100)*(1-I$11/100))))</f>
        <v>#DIV/0!</v>
      </c>
      <c r="J19" s="8" t="e">
        <f aca="false">100*((IF($F$4+J$10&gt;$B19,$F$2+$F$6*($F$3*J$16+J$9),($F$2+$F$6*($F$3*J$16+J$9))*100/(100+($B19-$F$4-J$10)*(1-$F$5/100)*(1-J$11/100))))-(IF($G$4+J$14&gt;$B19,$G$2+$G$6*($G$3*J$16+J$13),($G$2+$G$6*($G$3*J$16+J$13))*100/(100+($B19-$G$4-J$14)*(1-$G$5/100)*(1-J$15/100)))))/(IF($F$4+J$10&gt;$B19,($F$2+$F$6*($F$3*J$16+J$9)),($F$2+$F$6*($F$3*J$16+J$9))*100/(100+($B19-$F$4-J$10)*(1-$F$5/100)*(1-J$11/100))))</f>
        <v>#DIV/0!</v>
      </c>
      <c r="K19" s="8" t="e">
        <f aca="false">100*((IF($F$4+K$10&gt;$B19,$F$2+$F$6*($F$3*K$16+K$9),($F$2+$F$6*($F$3*K$16+K$9))*100/(100+($B19-$F$4-K$10)*(1-$F$5/100)*(1-K$11/100))))-(IF($G$4+K$14&gt;$B19,$G$2+$G$6*($G$3*K$16+K$13),($G$2+$G$6*($G$3*K$16+K$13))*100/(100+($B19-$G$4-K$14)*(1-$G$5/100)*(1-K$15/100)))))/(IF($F$4+K$10&gt;$B19,($F$2+$F$6*($F$3*K$16+K$9)),($F$2+$F$6*($F$3*K$16+K$9))*100/(100+($B19-$F$4-K$10)*(1-$F$5/100)*(1-K$11/100))))</f>
        <v>#DIV/0!</v>
      </c>
      <c r="L19" s="8" t="e">
        <f aca="false">100*((IF($F$4+L$10&gt;$B19,$F$2+$F$6*($F$3*L$16+L$9),($F$2+$F$6*($F$3*L$16+L$9))*100/(100+($B19-$F$4-L$10)*(1-$F$5/100)*(1-L$11/100))))-(IF($G$4+L$14&gt;$B19,$G$2+$G$6*($G$3*L$16+L$13),($G$2+$G$6*($G$3*L$16+L$13))*100/(100+($B19-$G$4-L$14)*(1-$G$5/100)*(1-L$15/100)))))/(IF($F$4+L$10&gt;$B19,($F$2+$F$6*($F$3*L$16+L$9)),($F$2+$F$6*($F$3*L$16+L$9))*100/(100+($B19-$F$4-L$10)*(1-$F$5/100)*(1-L$11/100))))</f>
        <v>#DIV/0!</v>
      </c>
      <c r="M19" s="8" t="e">
        <f aca="false">100*((IF($F$4+M$10&gt;$B19,$F$2+$F$6*($F$3*M$16+M$9),($F$2+$F$6*($F$3*M$16+M$9))*100/(100+($B19-$F$4-M$10)*(1-$F$5/100)*(1-M$11/100))))-(IF($G$4+M$14&gt;$B19,$G$2+$G$6*($G$3*M$16+M$13),($G$2+$G$6*($G$3*M$16+M$13))*100/(100+($B19-$G$4-M$14)*(1-$G$5/100)*(1-M$15/100)))))/(IF($F$4+M$10&gt;$B19,($F$2+$F$6*($F$3*M$16+M$9)),($F$2+$F$6*($F$3*M$16+M$9))*100/(100+($B19-$F$4-M$10)*(1-$F$5/100)*(1-M$11/100))))</f>
        <v>#DIV/0!</v>
      </c>
      <c r="N19" s="8" t="e">
        <f aca="false">100*((IF($F$4+N$10&gt;$B19,$F$2+$F$6*($F$3*N$16+N$9),($F$2+$F$6*($F$3*N$16+N$9))*100/(100+($B19-$F$4-N$10)*(1-$F$5/100)*(1-N$11/100))))-(IF($G$4+N$14&gt;$B19,$G$2+$G$6*($G$3*N$16+N$13),($G$2+$G$6*($G$3*N$16+N$13))*100/(100+($B19-$G$4-N$14)*(1-$G$5/100)*(1-N$15/100)))))/(IF($F$4+N$10&gt;$B19,($F$2+$F$6*($F$3*N$16+N$9)),($F$2+$F$6*($F$3*N$16+N$9))*100/(100+($B19-$F$4-N$10)*(1-$F$5/100)*(1-N$11/100))))</f>
        <v>#DIV/0!</v>
      </c>
      <c r="O19" s="8" t="e">
        <f aca="false">100*((IF($F$4+O$10&gt;$B19,$F$2+$F$6*($F$3*O$16+O$9),($F$2+$F$6*($F$3*O$16+O$9))*100/(100+($B19-$F$4-O$10)*(1-$F$5/100)*(1-O$11/100))))-(IF($G$4+O$14&gt;$B19,$G$2+$G$6*($G$3*O$16+O$13),($G$2+$G$6*($G$3*O$16+O$13))*100/(100+($B19-$G$4-O$14)*(1-$G$5/100)*(1-O$15/100)))))/(IF($F$4+O$10&gt;$B19,($F$2+$F$6*($F$3*O$16+O$9)),($F$2+$F$6*($F$3*O$16+O$9))*100/(100+($B19-$F$4-O$10)*(1-$F$5/100)*(1-O$11/100))))</f>
        <v>#DIV/0!</v>
      </c>
      <c r="P19" s="8" t="e">
        <f aca="false">100*((IF($F$4+P$10&gt;$B19,$F$2+$F$6*($F$3*P$16+P$9),($F$2+$F$6*($F$3*P$16+P$9))*100/(100+($B19-$F$4-P$10)*(1-$F$5/100)*(1-P$11/100))))-(IF($G$4+P$14&gt;$B19,$G$2+$G$6*($G$3*P$16+P$13),($G$2+$G$6*($G$3*P$16+P$13))*100/(100+($B19-$G$4-P$14)*(1-$G$5/100)*(1-P$15/100)))))/(IF($F$4+P$10&gt;$B19,($F$2+$F$6*($F$3*P$16+P$9)),($F$2+$F$6*($F$3*P$16+P$9))*100/(100+($B19-$F$4-P$10)*(1-$F$5/100)*(1-P$11/100))))</f>
        <v>#DIV/0!</v>
      </c>
      <c r="Q19" s="8" t="e">
        <f aca="false">100*((IF($F$4+Q$10&gt;$B19,$F$2+$F$6*($F$3*Q$16+Q$9),($F$2+$F$6*($F$3*Q$16+Q$9))*100/(100+($B19-$F$4-Q$10)*(1-$F$5/100)*(1-Q$11/100))))-(IF($G$4+Q$14&gt;$B19,$G$2+$G$6*($G$3*Q$16+Q$13),($G$2+$G$6*($G$3*Q$16+Q$13))*100/(100+($B19-$G$4-Q$14)*(1-$G$5/100)*(1-Q$15/100)))))/(IF($F$4+Q$10&gt;$B19,($F$2+$F$6*($F$3*Q$16+Q$9)),($F$2+$F$6*($F$3*Q$16+Q$9))*100/(100+($B19-$F$4-Q$10)*(1-$F$5/100)*(1-Q$11/100))))</f>
        <v>#DIV/0!</v>
      </c>
      <c r="R19" s="8" t="e">
        <f aca="false">100*((IF($F$4+R$10&gt;$B19,$F$2+$F$6*($F$3*R$16+R$9),($F$2+$F$6*($F$3*R$16+R$9))*100/(100+($B19-$F$4-R$10)*(1-$F$5/100)*(1-R$11/100))))-(IF($G$4+R$14&gt;$B19,$G$2+$G$6*($G$3*R$16+R$13),($G$2+$G$6*($G$3*R$16+R$13))*100/(100+($B19-$G$4-R$14)*(1-$G$5/100)*(1-R$15/100)))))/(IF($F$4+R$10&gt;$B19,($F$2+$F$6*($F$3*R$16+R$9)),($F$2+$F$6*($F$3*R$16+R$9))*100/(100+($B19-$F$4-R$10)*(1-$F$5/100)*(1-R$11/100))))</f>
        <v>#DIV/0!</v>
      </c>
      <c r="S19" s="8" t="e">
        <f aca="false">100*((IF($F$4+S$10&gt;$B19,$F$2+$F$6*($F$3*S$16+S$9),($F$2+$F$6*($F$3*S$16+S$9))*100/(100+($B19-$F$4-S$10)*(1-$F$5/100)*(1-S$11/100))))-(IF($G$4+S$14&gt;$B19,$G$2+$G$6*($G$3*S$16+S$13),($G$2+$G$6*($G$3*S$16+S$13))*100/(100+($B19-$G$4-S$14)*(1-$G$5/100)*(1-S$15/100)))))/(IF($F$4+S$10&gt;$B19,($F$2+$F$6*($F$3*S$16+S$9)),($F$2+$F$6*($F$3*S$16+S$9))*100/(100+($B19-$F$4-S$10)*(1-$F$5/100)*(1-S$11/100))))</f>
        <v>#DIV/0!</v>
      </c>
      <c r="T19" s="8" t="e">
        <f aca="false">100*((IF($F$4+T$10&gt;$B19,$F$2+$F$6*($F$3*T$16+T$9),($F$2+$F$6*($F$3*T$16+T$9))*100/(100+($B19-$F$4-T$10)*(1-$F$5/100)*(1-T$11/100))))-(IF($G$4+T$14&gt;$B19,$G$2+$G$6*($G$3*T$16+T$13),($G$2+$G$6*($G$3*T$16+T$13))*100/(100+($B19-$G$4-T$14)*(1-$G$5/100)*(1-T$15/100)))))/(IF($F$4+T$10&gt;$B19,($F$2+$F$6*($F$3*T$16+T$9)),($F$2+$F$6*($F$3*T$16+T$9))*100/(100+($B19-$F$4-T$10)*(1-$F$5/100)*(1-T$11/100))))</f>
        <v>#DIV/0!</v>
      </c>
    </row>
    <row r="20" customFormat="false" ht="16.45" hidden="false" customHeight="false" outlineLevel="0" collapsed="false">
      <c r="B20" s="7" t="n">
        <v>40</v>
      </c>
      <c r="C20" s="8" t="e">
        <f aca="false">100*((IF($F$4+C$10&gt;$B20,$F$2+$F$6*($F$3*C$16+C$9),($F$2+$F$6*($F$3*C$16+C$9))*100/(100+($B20-$F$4-C$10)*(1-$F$5/100)*(1-C$11/100))))-(IF($G$4+C$14&gt;$B20,$G$2+$G$6*($G$3*C$16+C$13),($G$2+$G$6*($G$3*C$16+C$13))*100/(100+($B20-$G$4-C$14)*(1-$G$5/100)*(1-C$15/100)))))/(IF($F$4+C$10&gt;$B20,($F$2+$F$6*($F$3*C$16+C$9)),($F$2+$F$6*($F$3*C$16+C$9))*100/(100+($B20-$F$4-C$10)*(1-$F$5/100)*(1-C$11/100))))</f>
        <v>#DIV/0!</v>
      </c>
      <c r="D20" s="8" t="e">
        <f aca="false">100*((IF($F$4+D$10&gt;$B20,$F$2+$F$6*($F$3*D$16+D$9),($F$2+$F$6*($F$3*D$16+D$9))*100/(100+($B20-$F$4-D$10)*(1-$F$5/100)*(1-D$11/100))))-(IF($G$4+D$14&gt;$B20,$G$2+$G$6*($G$3*D$16+D$13),($G$2+$G$6*($G$3*D$16+D$13))*100/(100+($B20-$G$4-D$14)*(1-$G$5/100)*(1-D$15/100)))))/(IF($F$4+D$10&gt;$B20,($F$2+$F$6*($F$3*D$16+D$9)),($F$2+$F$6*($F$3*D$16+D$9))*100/(100+($B20-$F$4-D$10)*(1-$F$5/100)*(1-D$11/100))))</f>
        <v>#DIV/0!</v>
      </c>
      <c r="E20" s="8" t="e">
        <f aca="false">100*((IF($F$4+E$10&gt;$B20,$F$2+$F$6*($F$3*E$16+E$9),($F$2+$F$6*($F$3*E$16+E$9))*100/(100+($B20-$F$4-E$10)*(1-$F$5/100)*(1-E$11/100))))-(IF($G$4+E$14&gt;$B20,$G$2+$G$6*($G$3*E$16+E$13),($G$2+$G$6*($G$3*E$16+E$13))*100/(100+($B20-$G$4-E$14)*(1-$G$5/100)*(1-E$15/100)))))/(IF($F$4+E$10&gt;$B20,($F$2+$F$6*($F$3*E$16+E$9)),($F$2+$F$6*($F$3*E$16+E$9))*100/(100+($B20-$F$4-E$10)*(1-$F$5/100)*(1-E$11/100))))</f>
        <v>#DIV/0!</v>
      </c>
      <c r="F20" s="8" t="e">
        <f aca="false">100*((IF($F$4+F$10&gt;$B20,$F$2+$F$6*($F$3*F$16+F$9),($F$2+$F$6*($F$3*F$16+F$9))*100/(100+($B20-$F$4-F$10)*(1-$F$5/100)*(1-F$11/100))))-(IF($G$4+F$14&gt;$B20,$G$2+$G$6*($G$3*F$16+F$13),($G$2+$G$6*($G$3*F$16+F$13))*100/(100+($B20-$G$4-F$14)*(1-$G$5/100)*(1-F$15/100)))))/(IF($F$4+F$10&gt;$B20,($F$2+$F$6*($F$3*F$16+F$9)),($F$2+$F$6*($F$3*F$16+F$9))*100/(100+($B20-$F$4-F$10)*(1-$F$5/100)*(1-F$11/100))))</f>
        <v>#DIV/0!</v>
      </c>
      <c r="G20" s="8" t="e">
        <f aca="false">100*((IF($F$4+G$10&gt;$B20,$F$2+$F$6*($F$3*G$16+G$9),($F$2+$F$6*($F$3*G$16+G$9))*100/(100+($B20-$F$4-G$10)*(1-$F$5/100)*(1-G$11/100))))-(IF($G$4+G$14&gt;$B20,$G$2+$G$6*($G$3*G$16+G$13),($G$2+$G$6*($G$3*G$16+G$13))*100/(100+($B20-$G$4-G$14)*(1-$G$5/100)*(1-G$15/100)))))/(IF($F$4+G$10&gt;$B20,($F$2+$F$6*($F$3*G$16+G$9)),($F$2+$F$6*($F$3*G$16+G$9))*100/(100+($B20-$F$4-G$10)*(1-$F$5/100)*(1-G$11/100))))</f>
        <v>#DIV/0!</v>
      </c>
      <c r="H20" s="8" t="e">
        <f aca="false">100*((IF($F$4+H$10&gt;$B20,$F$2+$F$6*($F$3*H$16+H$9),($F$2+$F$6*($F$3*H$16+H$9))*100/(100+($B20-$F$4-H$10)*(1-$F$5/100)*(1-H$11/100))))-(IF($G$4+H$14&gt;$B20,$G$2+$G$6*($G$3*H$16+H$13),($G$2+$G$6*($G$3*H$16+H$13))*100/(100+($B20-$G$4-H$14)*(1-$G$5/100)*(1-H$15/100)))))/(IF($F$4+H$10&gt;$B20,($F$2+$F$6*($F$3*H$16+H$9)),($F$2+$F$6*($F$3*H$16+H$9))*100/(100+($B20-$F$4-H$10)*(1-$F$5/100)*(1-H$11/100))))</f>
        <v>#DIV/0!</v>
      </c>
      <c r="I20" s="8" t="e">
        <f aca="false">100*((IF($F$4+I$10&gt;$B20,$F$2+$F$6*($F$3*I$16+I$9),($F$2+$F$6*($F$3*I$16+I$9))*100/(100+($B20-$F$4-I$10)*(1-$F$5/100)*(1-I$11/100))))-(IF($G$4+I$14&gt;$B20,$G$2+$G$6*($G$3*I$16+I$13),($G$2+$G$6*($G$3*I$16+I$13))*100/(100+($B20-$G$4-I$14)*(1-$G$5/100)*(1-I$15/100)))))/(IF($F$4+I$10&gt;$B20,($F$2+$F$6*($F$3*I$16+I$9)),($F$2+$F$6*($F$3*I$16+I$9))*100/(100+($B20-$F$4-I$10)*(1-$F$5/100)*(1-I$11/100))))</f>
        <v>#DIV/0!</v>
      </c>
      <c r="J20" s="8" t="e">
        <f aca="false">100*((IF($F$4+J$10&gt;$B20,$F$2+$F$6*($F$3*J$16+J$9),($F$2+$F$6*($F$3*J$16+J$9))*100/(100+($B20-$F$4-J$10)*(1-$F$5/100)*(1-J$11/100))))-(IF($G$4+J$14&gt;$B20,$G$2+$G$6*($G$3*J$16+J$13),($G$2+$G$6*($G$3*J$16+J$13))*100/(100+($B20-$G$4-J$14)*(1-$G$5/100)*(1-J$15/100)))))/(IF($F$4+J$10&gt;$B20,($F$2+$F$6*($F$3*J$16+J$9)),($F$2+$F$6*($F$3*J$16+J$9))*100/(100+($B20-$F$4-J$10)*(1-$F$5/100)*(1-J$11/100))))</f>
        <v>#DIV/0!</v>
      </c>
      <c r="K20" s="8" t="e">
        <f aca="false">100*((IF($F$4+K$10&gt;$B20,$F$2+$F$6*($F$3*K$16+K$9),($F$2+$F$6*($F$3*K$16+K$9))*100/(100+($B20-$F$4-K$10)*(1-$F$5/100)*(1-K$11/100))))-(IF($G$4+K$14&gt;$B20,$G$2+$G$6*($G$3*K$16+K$13),($G$2+$G$6*($G$3*K$16+K$13))*100/(100+($B20-$G$4-K$14)*(1-$G$5/100)*(1-K$15/100)))))/(IF($F$4+K$10&gt;$B20,($F$2+$F$6*($F$3*K$16+K$9)),($F$2+$F$6*($F$3*K$16+K$9))*100/(100+($B20-$F$4-K$10)*(1-$F$5/100)*(1-K$11/100))))</f>
        <v>#DIV/0!</v>
      </c>
      <c r="L20" s="8" t="e">
        <f aca="false">100*((IF($F$4+L$10&gt;$B20,$F$2+$F$6*($F$3*L$16+L$9),($F$2+$F$6*($F$3*L$16+L$9))*100/(100+($B20-$F$4-L$10)*(1-$F$5/100)*(1-L$11/100))))-(IF($G$4+L$14&gt;$B20,$G$2+$G$6*($G$3*L$16+L$13),($G$2+$G$6*($G$3*L$16+L$13))*100/(100+($B20-$G$4-L$14)*(1-$G$5/100)*(1-L$15/100)))))/(IF($F$4+L$10&gt;$B20,($F$2+$F$6*($F$3*L$16+L$9)),($F$2+$F$6*($F$3*L$16+L$9))*100/(100+($B20-$F$4-L$10)*(1-$F$5/100)*(1-L$11/100))))</f>
        <v>#DIV/0!</v>
      </c>
      <c r="M20" s="8" t="e">
        <f aca="false">100*((IF($F$4+M$10&gt;$B20,$F$2+$F$6*($F$3*M$16+M$9),($F$2+$F$6*($F$3*M$16+M$9))*100/(100+($B20-$F$4-M$10)*(1-$F$5/100)*(1-M$11/100))))-(IF($G$4+M$14&gt;$B20,$G$2+$G$6*($G$3*M$16+M$13),($G$2+$G$6*($G$3*M$16+M$13))*100/(100+($B20-$G$4-M$14)*(1-$G$5/100)*(1-M$15/100)))))/(IF($F$4+M$10&gt;$B20,($F$2+$F$6*($F$3*M$16+M$9)),($F$2+$F$6*($F$3*M$16+M$9))*100/(100+($B20-$F$4-M$10)*(1-$F$5/100)*(1-M$11/100))))</f>
        <v>#DIV/0!</v>
      </c>
      <c r="N20" s="8" t="e">
        <f aca="false">100*((IF($F$4+N$10&gt;$B20,$F$2+$F$6*($F$3*N$16+N$9),($F$2+$F$6*($F$3*N$16+N$9))*100/(100+($B20-$F$4-N$10)*(1-$F$5/100)*(1-N$11/100))))-(IF($G$4+N$14&gt;$B20,$G$2+$G$6*($G$3*N$16+N$13),($G$2+$G$6*($G$3*N$16+N$13))*100/(100+($B20-$G$4-N$14)*(1-$G$5/100)*(1-N$15/100)))))/(IF($F$4+N$10&gt;$B20,($F$2+$F$6*($F$3*N$16+N$9)),($F$2+$F$6*($F$3*N$16+N$9))*100/(100+($B20-$F$4-N$10)*(1-$F$5/100)*(1-N$11/100))))</f>
        <v>#DIV/0!</v>
      </c>
      <c r="O20" s="8" t="e">
        <f aca="false">100*((IF($F$4+O$10&gt;$B20,$F$2+$F$6*($F$3*O$16+O$9),($F$2+$F$6*($F$3*O$16+O$9))*100/(100+($B20-$F$4-O$10)*(1-$F$5/100)*(1-O$11/100))))-(IF($G$4+O$14&gt;$B20,$G$2+$G$6*($G$3*O$16+O$13),($G$2+$G$6*($G$3*O$16+O$13))*100/(100+($B20-$G$4-O$14)*(1-$G$5/100)*(1-O$15/100)))))/(IF($F$4+O$10&gt;$B20,($F$2+$F$6*($F$3*O$16+O$9)),($F$2+$F$6*($F$3*O$16+O$9))*100/(100+($B20-$F$4-O$10)*(1-$F$5/100)*(1-O$11/100))))</f>
        <v>#DIV/0!</v>
      </c>
      <c r="P20" s="8" t="e">
        <f aca="false">100*((IF($F$4+P$10&gt;$B20,$F$2+$F$6*($F$3*P$16+P$9),($F$2+$F$6*($F$3*P$16+P$9))*100/(100+($B20-$F$4-P$10)*(1-$F$5/100)*(1-P$11/100))))-(IF($G$4+P$14&gt;$B20,$G$2+$G$6*($G$3*P$16+P$13),($G$2+$G$6*($G$3*P$16+P$13))*100/(100+($B20-$G$4-P$14)*(1-$G$5/100)*(1-P$15/100)))))/(IF($F$4+P$10&gt;$B20,($F$2+$F$6*($F$3*P$16+P$9)),($F$2+$F$6*($F$3*P$16+P$9))*100/(100+($B20-$F$4-P$10)*(1-$F$5/100)*(1-P$11/100))))</f>
        <v>#DIV/0!</v>
      </c>
      <c r="Q20" s="8" t="e">
        <f aca="false">100*((IF($F$4+Q$10&gt;$B20,$F$2+$F$6*($F$3*Q$16+Q$9),($F$2+$F$6*($F$3*Q$16+Q$9))*100/(100+($B20-$F$4-Q$10)*(1-$F$5/100)*(1-Q$11/100))))-(IF($G$4+Q$14&gt;$B20,$G$2+$G$6*($G$3*Q$16+Q$13),($G$2+$G$6*($G$3*Q$16+Q$13))*100/(100+($B20-$G$4-Q$14)*(1-$G$5/100)*(1-Q$15/100)))))/(IF($F$4+Q$10&gt;$B20,($F$2+$F$6*($F$3*Q$16+Q$9)),($F$2+$F$6*($F$3*Q$16+Q$9))*100/(100+($B20-$F$4-Q$10)*(1-$F$5/100)*(1-Q$11/100))))</f>
        <v>#DIV/0!</v>
      </c>
      <c r="R20" s="8" t="e">
        <f aca="false">100*((IF($F$4+R$10&gt;$B20,$F$2+$F$6*($F$3*R$16+R$9),($F$2+$F$6*($F$3*R$16+R$9))*100/(100+($B20-$F$4-R$10)*(1-$F$5/100)*(1-R$11/100))))-(IF($G$4+R$14&gt;$B20,$G$2+$G$6*($G$3*R$16+R$13),($G$2+$G$6*($G$3*R$16+R$13))*100/(100+($B20-$G$4-R$14)*(1-$G$5/100)*(1-R$15/100)))))/(IF($F$4+R$10&gt;$B20,($F$2+$F$6*($F$3*R$16+R$9)),($F$2+$F$6*($F$3*R$16+R$9))*100/(100+($B20-$F$4-R$10)*(1-$F$5/100)*(1-R$11/100))))</f>
        <v>#DIV/0!</v>
      </c>
      <c r="S20" s="8" t="e">
        <f aca="false">100*((IF($F$4+S$10&gt;$B20,$F$2+$F$6*($F$3*S$16+S$9),($F$2+$F$6*($F$3*S$16+S$9))*100/(100+($B20-$F$4-S$10)*(1-$F$5/100)*(1-S$11/100))))-(IF($G$4+S$14&gt;$B20,$G$2+$G$6*($G$3*S$16+S$13),($G$2+$G$6*($G$3*S$16+S$13))*100/(100+($B20-$G$4-S$14)*(1-$G$5/100)*(1-S$15/100)))))/(IF($F$4+S$10&gt;$B20,($F$2+$F$6*($F$3*S$16+S$9)),($F$2+$F$6*($F$3*S$16+S$9))*100/(100+($B20-$F$4-S$10)*(1-$F$5/100)*(1-S$11/100))))</f>
        <v>#DIV/0!</v>
      </c>
      <c r="T20" s="8" t="e">
        <f aca="false">100*((IF($F$4+T$10&gt;$B20,$F$2+$F$6*($F$3*T$16+T$9),($F$2+$F$6*($F$3*T$16+T$9))*100/(100+($B20-$F$4-T$10)*(1-$F$5/100)*(1-T$11/100))))-(IF($G$4+T$14&gt;$B20,$G$2+$G$6*($G$3*T$16+T$13),($G$2+$G$6*($G$3*T$16+T$13))*100/(100+($B20-$G$4-T$14)*(1-$G$5/100)*(1-T$15/100)))))/(IF($F$4+T$10&gt;$B20,($F$2+$F$6*($F$3*T$16+T$9)),($F$2+$F$6*($F$3*T$16+T$9))*100/(100+($B20-$F$4-T$10)*(1-$F$5/100)*(1-T$11/100))))</f>
        <v>#DIV/0!</v>
      </c>
    </row>
    <row r="21" customFormat="false" ht="16.45" hidden="false" customHeight="false" outlineLevel="0" collapsed="false">
      <c r="B21" s="7" t="n">
        <v>50</v>
      </c>
      <c r="C21" s="8" t="e">
        <f aca="false">100*((IF($F$4+C$10&gt;$B21,$F$2+$F$6*($F$3*C$16+C$9),($F$2+$F$6*($F$3*C$16+C$9))*100/(100+($B21-$F$4-C$10)*(1-$F$5/100)*(1-C$11/100))))-(IF($G$4+C$14&gt;$B21,$G$2+$G$6*($G$3*C$16+C$13),($G$2+$G$6*($G$3*C$16+C$13))*100/(100+($B21-$G$4-C$14)*(1-$G$5/100)*(1-C$15/100)))))/(IF($F$4+C$10&gt;$B21,($F$2+$F$6*($F$3*C$16+C$9)),($F$2+$F$6*($F$3*C$16+C$9))*100/(100+($B21-$F$4-C$10)*(1-$F$5/100)*(1-C$11/100))))</f>
        <v>#DIV/0!</v>
      </c>
      <c r="D21" s="8" t="e">
        <f aca="false">100*((IF($F$4+D$10&gt;$B21,$F$2+$F$6*($F$3*D$16+D$9),($F$2+$F$6*($F$3*D$16+D$9))*100/(100+($B21-$F$4-D$10)*(1-$F$5/100)*(1-D$11/100))))-(IF($G$4+D$14&gt;$B21,$G$2+$G$6*($G$3*D$16+D$13),($G$2+$G$6*($G$3*D$16+D$13))*100/(100+($B21-$G$4-D$14)*(1-$G$5/100)*(1-D$15/100)))))/(IF($F$4+D$10&gt;$B21,($F$2+$F$6*($F$3*D$16+D$9)),($F$2+$F$6*($F$3*D$16+D$9))*100/(100+($B21-$F$4-D$10)*(1-$F$5/100)*(1-D$11/100))))</f>
        <v>#DIV/0!</v>
      </c>
      <c r="E21" s="8" t="e">
        <f aca="false">100*((IF($F$4+E$10&gt;$B21,$F$2+$F$6*($F$3*E$16+E$9),($F$2+$F$6*($F$3*E$16+E$9))*100/(100+($B21-$F$4-E$10)*(1-$F$5/100)*(1-E$11/100))))-(IF($G$4+E$14&gt;$B21,$G$2+$G$6*($G$3*E$16+E$13),($G$2+$G$6*($G$3*E$16+E$13))*100/(100+($B21-$G$4-E$14)*(1-$G$5/100)*(1-E$15/100)))))/(IF($F$4+E$10&gt;$B21,($F$2+$F$6*($F$3*E$16+E$9)),($F$2+$F$6*($F$3*E$16+E$9))*100/(100+($B21-$F$4-E$10)*(1-$F$5/100)*(1-E$11/100))))</f>
        <v>#DIV/0!</v>
      </c>
      <c r="F21" s="8" t="e">
        <f aca="false">100*((IF($F$4+F$10&gt;$B21,$F$2+$F$6*($F$3*F$16+F$9),($F$2+$F$6*($F$3*F$16+F$9))*100/(100+($B21-$F$4-F$10)*(1-$F$5/100)*(1-F$11/100))))-(IF($G$4+F$14&gt;$B21,$G$2+$G$6*($G$3*F$16+F$13),($G$2+$G$6*($G$3*F$16+F$13))*100/(100+($B21-$G$4-F$14)*(1-$G$5/100)*(1-F$15/100)))))/(IF($F$4+F$10&gt;$B21,($F$2+$F$6*($F$3*F$16+F$9)),($F$2+$F$6*($F$3*F$16+F$9))*100/(100+($B21-$F$4-F$10)*(1-$F$5/100)*(1-F$11/100))))</f>
        <v>#DIV/0!</v>
      </c>
      <c r="G21" s="8" t="e">
        <f aca="false">100*((IF($F$4+G$10&gt;$B21,$F$2+$F$6*($F$3*G$16+G$9),($F$2+$F$6*($F$3*G$16+G$9))*100/(100+($B21-$F$4-G$10)*(1-$F$5/100)*(1-G$11/100))))-(IF($G$4+G$14&gt;$B21,$G$2+$G$6*($G$3*G$16+G$13),($G$2+$G$6*($G$3*G$16+G$13))*100/(100+($B21-$G$4-G$14)*(1-$G$5/100)*(1-G$15/100)))))/(IF($F$4+G$10&gt;$B21,($F$2+$F$6*($F$3*G$16+G$9)),($F$2+$F$6*($F$3*G$16+G$9))*100/(100+($B21-$F$4-G$10)*(1-$F$5/100)*(1-G$11/100))))</f>
        <v>#DIV/0!</v>
      </c>
      <c r="H21" s="8" t="e">
        <f aca="false">100*((IF($F$4+H$10&gt;$B21,$F$2+$F$6*($F$3*H$16+H$9),($F$2+$F$6*($F$3*H$16+H$9))*100/(100+($B21-$F$4-H$10)*(1-$F$5/100)*(1-H$11/100))))-(IF($G$4+H$14&gt;$B21,$G$2+$G$6*($G$3*H$16+H$13),($G$2+$G$6*($G$3*H$16+H$13))*100/(100+($B21-$G$4-H$14)*(1-$G$5/100)*(1-H$15/100)))))/(IF($F$4+H$10&gt;$B21,($F$2+$F$6*($F$3*H$16+H$9)),($F$2+$F$6*($F$3*H$16+H$9))*100/(100+($B21-$F$4-H$10)*(1-$F$5/100)*(1-H$11/100))))</f>
        <v>#DIV/0!</v>
      </c>
      <c r="I21" s="8" t="e">
        <f aca="false">100*((IF($F$4+I$10&gt;$B21,$F$2+$F$6*($F$3*I$16+I$9),($F$2+$F$6*($F$3*I$16+I$9))*100/(100+($B21-$F$4-I$10)*(1-$F$5/100)*(1-I$11/100))))-(IF($G$4+I$14&gt;$B21,$G$2+$G$6*($G$3*I$16+I$13),($G$2+$G$6*($G$3*I$16+I$13))*100/(100+($B21-$G$4-I$14)*(1-$G$5/100)*(1-I$15/100)))))/(IF($F$4+I$10&gt;$B21,($F$2+$F$6*($F$3*I$16+I$9)),($F$2+$F$6*($F$3*I$16+I$9))*100/(100+($B21-$F$4-I$10)*(1-$F$5/100)*(1-I$11/100))))</f>
        <v>#DIV/0!</v>
      </c>
      <c r="J21" s="8" t="e">
        <f aca="false">100*((IF($F$4+J$10&gt;$B21,$F$2+$F$6*($F$3*J$16+J$9),($F$2+$F$6*($F$3*J$16+J$9))*100/(100+($B21-$F$4-J$10)*(1-$F$5/100)*(1-J$11/100))))-(IF($G$4+J$14&gt;$B21,$G$2+$G$6*($G$3*J$16+J$13),($G$2+$G$6*($G$3*J$16+J$13))*100/(100+($B21-$G$4-J$14)*(1-$G$5/100)*(1-J$15/100)))))/(IF($F$4+J$10&gt;$B21,($F$2+$F$6*($F$3*J$16+J$9)),($F$2+$F$6*($F$3*J$16+J$9))*100/(100+($B21-$F$4-J$10)*(1-$F$5/100)*(1-J$11/100))))</f>
        <v>#DIV/0!</v>
      </c>
      <c r="K21" s="8" t="e">
        <f aca="false">100*((IF($F$4+K$10&gt;$B21,$F$2+$F$6*($F$3*K$16+K$9),($F$2+$F$6*($F$3*K$16+K$9))*100/(100+($B21-$F$4-K$10)*(1-$F$5/100)*(1-K$11/100))))-(IF($G$4+K$14&gt;$B21,$G$2+$G$6*($G$3*K$16+K$13),($G$2+$G$6*($G$3*K$16+K$13))*100/(100+($B21-$G$4-K$14)*(1-$G$5/100)*(1-K$15/100)))))/(IF($F$4+K$10&gt;$B21,($F$2+$F$6*($F$3*K$16+K$9)),($F$2+$F$6*($F$3*K$16+K$9))*100/(100+($B21-$F$4-K$10)*(1-$F$5/100)*(1-K$11/100))))</f>
        <v>#DIV/0!</v>
      </c>
      <c r="L21" s="8" t="e">
        <f aca="false">100*((IF($F$4+L$10&gt;$B21,$F$2+$F$6*($F$3*L$16+L$9),($F$2+$F$6*($F$3*L$16+L$9))*100/(100+($B21-$F$4-L$10)*(1-$F$5/100)*(1-L$11/100))))-(IF($G$4+L$14&gt;$B21,$G$2+$G$6*($G$3*L$16+L$13),($G$2+$G$6*($G$3*L$16+L$13))*100/(100+($B21-$G$4-L$14)*(1-$G$5/100)*(1-L$15/100)))))/(IF($F$4+L$10&gt;$B21,($F$2+$F$6*($F$3*L$16+L$9)),($F$2+$F$6*($F$3*L$16+L$9))*100/(100+($B21-$F$4-L$10)*(1-$F$5/100)*(1-L$11/100))))</f>
        <v>#DIV/0!</v>
      </c>
      <c r="M21" s="8" t="e">
        <f aca="false">100*((IF($F$4+M$10&gt;$B21,$F$2+$F$6*($F$3*M$16+M$9),($F$2+$F$6*($F$3*M$16+M$9))*100/(100+($B21-$F$4-M$10)*(1-$F$5/100)*(1-M$11/100))))-(IF($G$4+M$14&gt;$B21,$G$2+$G$6*($G$3*M$16+M$13),($G$2+$G$6*($G$3*M$16+M$13))*100/(100+($B21-$G$4-M$14)*(1-$G$5/100)*(1-M$15/100)))))/(IF($F$4+M$10&gt;$B21,($F$2+$F$6*($F$3*M$16+M$9)),($F$2+$F$6*($F$3*M$16+M$9))*100/(100+($B21-$F$4-M$10)*(1-$F$5/100)*(1-M$11/100))))</f>
        <v>#DIV/0!</v>
      </c>
      <c r="N21" s="8" t="e">
        <f aca="false">100*((IF($F$4+N$10&gt;$B21,$F$2+$F$6*($F$3*N$16+N$9),($F$2+$F$6*($F$3*N$16+N$9))*100/(100+($B21-$F$4-N$10)*(1-$F$5/100)*(1-N$11/100))))-(IF($G$4+N$14&gt;$B21,$G$2+$G$6*($G$3*N$16+N$13),($G$2+$G$6*($G$3*N$16+N$13))*100/(100+($B21-$G$4-N$14)*(1-$G$5/100)*(1-N$15/100)))))/(IF($F$4+N$10&gt;$B21,($F$2+$F$6*($F$3*N$16+N$9)),($F$2+$F$6*($F$3*N$16+N$9))*100/(100+($B21-$F$4-N$10)*(1-$F$5/100)*(1-N$11/100))))</f>
        <v>#DIV/0!</v>
      </c>
      <c r="O21" s="8" t="e">
        <f aca="false">100*((IF($F$4+O$10&gt;$B21,$F$2+$F$6*($F$3*O$16+O$9),($F$2+$F$6*($F$3*O$16+O$9))*100/(100+($B21-$F$4-O$10)*(1-$F$5/100)*(1-O$11/100))))-(IF($G$4+O$14&gt;$B21,$G$2+$G$6*($G$3*O$16+O$13),($G$2+$G$6*($G$3*O$16+O$13))*100/(100+($B21-$G$4-O$14)*(1-$G$5/100)*(1-O$15/100)))))/(IF($F$4+O$10&gt;$B21,($F$2+$F$6*($F$3*O$16+O$9)),($F$2+$F$6*($F$3*O$16+O$9))*100/(100+($B21-$F$4-O$10)*(1-$F$5/100)*(1-O$11/100))))</f>
        <v>#DIV/0!</v>
      </c>
      <c r="P21" s="8" t="e">
        <f aca="false">100*((IF($F$4+P$10&gt;$B21,$F$2+$F$6*($F$3*P$16+P$9),($F$2+$F$6*($F$3*P$16+P$9))*100/(100+($B21-$F$4-P$10)*(1-$F$5/100)*(1-P$11/100))))-(IF($G$4+P$14&gt;$B21,$G$2+$G$6*($G$3*P$16+P$13),($G$2+$G$6*($G$3*P$16+P$13))*100/(100+($B21-$G$4-P$14)*(1-$G$5/100)*(1-P$15/100)))))/(IF($F$4+P$10&gt;$B21,($F$2+$F$6*($F$3*P$16+P$9)),($F$2+$F$6*($F$3*P$16+P$9))*100/(100+($B21-$F$4-P$10)*(1-$F$5/100)*(1-P$11/100))))</f>
        <v>#DIV/0!</v>
      </c>
      <c r="Q21" s="8" t="e">
        <f aca="false">100*((IF($F$4+Q$10&gt;$B21,$F$2+$F$6*($F$3*Q$16+Q$9),($F$2+$F$6*($F$3*Q$16+Q$9))*100/(100+($B21-$F$4-Q$10)*(1-$F$5/100)*(1-Q$11/100))))-(IF($G$4+Q$14&gt;$B21,$G$2+$G$6*($G$3*Q$16+Q$13),($G$2+$G$6*($G$3*Q$16+Q$13))*100/(100+($B21-$G$4-Q$14)*(1-$G$5/100)*(1-Q$15/100)))))/(IF($F$4+Q$10&gt;$B21,($F$2+$F$6*($F$3*Q$16+Q$9)),($F$2+$F$6*($F$3*Q$16+Q$9))*100/(100+($B21-$F$4-Q$10)*(1-$F$5/100)*(1-Q$11/100))))</f>
        <v>#DIV/0!</v>
      </c>
      <c r="R21" s="8" t="e">
        <f aca="false">100*((IF($F$4+R$10&gt;$B21,$F$2+$F$6*($F$3*R$16+R$9),($F$2+$F$6*($F$3*R$16+R$9))*100/(100+($B21-$F$4-R$10)*(1-$F$5/100)*(1-R$11/100))))-(IF($G$4+R$14&gt;$B21,$G$2+$G$6*($G$3*R$16+R$13),($G$2+$G$6*($G$3*R$16+R$13))*100/(100+($B21-$G$4-R$14)*(1-$G$5/100)*(1-R$15/100)))))/(IF($F$4+R$10&gt;$B21,($F$2+$F$6*($F$3*R$16+R$9)),($F$2+$F$6*($F$3*R$16+R$9))*100/(100+($B21-$F$4-R$10)*(1-$F$5/100)*(1-R$11/100))))</f>
        <v>#DIV/0!</v>
      </c>
      <c r="S21" s="8" t="e">
        <f aca="false">100*((IF($F$4+S$10&gt;$B21,$F$2+$F$6*($F$3*S$16+S$9),($F$2+$F$6*($F$3*S$16+S$9))*100/(100+($B21-$F$4-S$10)*(1-$F$5/100)*(1-S$11/100))))-(IF($G$4+S$14&gt;$B21,$G$2+$G$6*($G$3*S$16+S$13),($G$2+$G$6*($G$3*S$16+S$13))*100/(100+($B21-$G$4-S$14)*(1-$G$5/100)*(1-S$15/100)))))/(IF($F$4+S$10&gt;$B21,($F$2+$F$6*($F$3*S$16+S$9)),($F$2+$F$6*($F$3*S$16+S$9))*100/(100+($B21-$F$4-S$10)*(1-$F$5/100)*(1-S$11/100))))</f>
        <v>#DIV/0!</v>
      </c>
      <c r="T21" s="8" t="e">
        <f aca="false">100*((IF($F$4+T$10&gt;$B21,$F$2+$F$6*($F$3*T$16+T$9),($F$2+$F$6*($F$3*T$16+T$9))*100/(100+($B21-$F$4-T$10)*(1-$F$5/100)*(1-T$11/100))))-(IF($G$4+T$14&gt;$B21,$G$2+$G$6*($G$3*T$16+T$13),($G$2+$G$6*($G$3*T$16+T$13))*100/(100+($B21-$G$4-T$14)*(1-$G$5/100)*(1-T$15/100)))))/(IF($F$4+T$10&gt;$B21,($F$2+$F$6*($F$3*T$16+T$9)),($F$2+$F$6*($F$3*T$16+T$9))*100/(100+($B21-$F$4-T$10)*(1-$F$5/100)*(1-T$11/100))))</f>
        <v>#DIV/0!</v>
      </c>
    </row>
    <row r="22" customFormat="false" ht="16.45" hidden="false" customHeight="false" outlineLevel="0" collapsed="false">
      <c r="B22" s="7" t="n">
        <v>60</v>
      </c>
      <c r="C22" s="8" t="e">
        <f aca="false">100*((IF($F$4+C$10&gt;$B22,$F$2+$F$6*($F$3*C$16+C$9),($F$2+$F$6*($F$3*C$16+C$9))*100/(100+($B22-$F$4-C$10)*(1-$F$5/100)*(1-C$11/100))))-(IF($G$4+C$14&gt;$B22,$G$2+$G$6*($G$3*C$16+C$13),($G$2+$G$6*($G$3*C$16+C$13))*100/(100+($B22-$G$4-C$14)*(1-$G$5/100)*(1-C$15/100)))))/(IF($F$4+C$10&gt;$B22,($F$2+$F$6*($F$3*C$16+C$9)),($F$2+$F$6*($F$3*C$16+C$9))*100/(100+($B22-$F$4-C$10)*(1-$F$5/100)*(1-C$11/100))))</f>
        <v>#DIV/0!</v>
      </c>
      <c r="D22" s="8" t="e">
        <f aca="false">100*((IF($F$4+D$10&gt;$B22,$F$2+$F$6*($F$3*D$16+D$9),($F$2+$F$6*($F$3*D$16+D$9))*100/(100+($B22-$F$4-D$10)*(1-$F$5/100)*(1-D$11/100))))-(IF($G$4+D$14&gt;$B22,$G$2+$G$6*($G$3*D$16+D$13),($G$2+$G$6*($G$3*D$16+D$13))*100/(100+($B22-$G$4-D$14)*(1-$G$5/100)*(1-D$15/100)))))/(IF($F$4+D$10&gt;$B22,($F$2+$F$6*($F$3*D$16+D$9)),($F$2+$F$6*($F$3*D$16+D$9))*100/(100+($B22-$F$4-D$10)*(1-$F$5/100)*(1-D$11/100))))</f>
        <v>#DIV/0!</v>
      </c>
      <c r="E22" s="8" t="e">
        <f aca="false">100*((IF($F$4+E$10&gt;$B22,$F$2+$F$6*($F$3*E$16+E$9),($F$2+$F$6*($F$3*E$16+E$9))*100/(100+($B22-$F$4-E$10)*(1-$F$5/100)*(1-E$11/100))))-(IF($G$4+E$14&gt;$B22,$G$2+$G$6*($G$3*E$16+E$13),($G$2+$G$6*($G$3*E$16+E$13))*100/(100+($B22-$G$4-E$14)*(1-$G$5/100)*(1-E$15/100)))))/(IF($F$4+E$10&gt;$B22,($F$2+$F$6*($F$3*E$16+E$9)),($F$2+$F$6*($F$3*E$16+E$9))*100/(100+($B22-$F$4-E$10)*(1-$F$5/100)*(1-E$11/100))))</f>
        <v>#DIV/0!</v>
      </c>
      <c r="F22" s="8" t="e">
        <f aca="false">100*((IF($F$4+F$10&gt;$B22,$F$2+$F$6*($F$3*F$16+F$9),($F$2+$F$6*($F$3*F$16+F$9))*100/(100+($B22-$F$4-F$10)*(1-$F$5/100)*(1-F$11/100))))-(IF($G$4+F$14&gt;$B22,$G$2+$G$6*($G$3*F$16+F$13),($G$2+$G$6*($G$3*F$16+F$13))*100/(100+($B22-$G$4-F$14)*(1-$G$5/100)*(1-F$15/100)))))/(IF($F$4+F$10&gt;$B22,($F$2+$F$6*($F$3*F$16+F$9)),($F$2+$F$6*($F$3*F$16+F$9))*100/(100+($B22-$F$4-F$10)*(1-$F$5/100)*(1-F$11/100))))</f>
        <v>#DIV/0!</v>
      </c>
      <c r="G22" s="8" t="e">
        <f aca="false">100*((IF($F$4+G$10&gt;$B22,$F$2+$F$6*($F$3*G$16+G$9),($F$2+$F$6*($F$3*G$16+G$9))*100/(100+($B22-$F$4-G$10)*(1-$F$5/100)*(1-G$11/100))))-(IF($G$4+G$14&gt;$B22,$G$2+$G$6*($G$3*G$16+G$13),($G$2+$G$6*($G$3*G$16+G$13))*100/(100+($B22-$G$4-G$14)*(1-$G$5/100)*(1-G$15/100)))))/(IF($F$4+G$10&gt;$B22,($F$2+$F$6*($F$3*G$16+G$9)),($F$2+$F$6*($F$3*G$16+G$9))*100/(100+($B22-$F$4-G$10)*(1-$F$5/100)*(1-G$11/100))))</f>
        <v>#DIV/0!</v>
      </c>
      <c r="H22" s="8" t="e">
        <f aca="false">100*((IF($F$4+H$10&gt;$B22,$F$2+$F$6*($F$3*H$16+H$9),($F$2+$F$6*($F$3*H$16+H$9))*100/(100+($B22-$F$4-H$10)*(1-$F$5/100)*(1-H$11/100))))-(IF($G$4+H$14&gt;$B22,$G$2+$G$6*($G$3*H$16+H$13),($G$2+$G$6*($G$3*H$16+H$13))*100/(100+($B22-$G$4-H$14)*(1-$G$5/100)*(1-H$15/100)))))/(IF($F$4+H$10&gt;$B22,($F$2+$F$6*($F$3*H$16+H$9)),($F$2+$F$6*($F$3*H$16+H$9))*100/(100+($B22-$F$4-H$10)*(1-$F$5/100)*(1-H$11/100))))</f>
        <v>#DIV/0!</v>
      </c>
      <c r="I22" s="8" t="e">
        <f aca="false">100*((IF($F$4+I$10&gt;$B22,$F$2+$F$6*($F$3*I$16+I$9),($F$2+$F$6*($F$3*I$16+I$9))*100/(100+($B22-$F$4-I$10)*(1-$F$5/100)*(1-I$11/100))))-(IF($G$4+I$14&gt;$B22,$G$2+$G$6*($G$3*I$16+I$13),($G$2+$G$6*($G$3*I$16+I$13))*100/(100+($B22-$G$4-I$14)*(1-$G$5/100)*(1-I$15/100)))))/(IF($F$4+I$10&gt;$B22,($F$2+$F$6*($F$3*I$16+I$9)),($F$2+$F$6*($F$3*I$16+I$9))*100/(100+($B22-$F$4-I$10)*(1-$F$5/100)*(1-I$11/100))))</f>
        <v>#DIV/0!</v>
      </c>
      <c r="J22" s="8" t="e">
        <f aca="false">100*((IF($F$4+J$10&gt;$B22,$F$2+$F$6*($F$3*J$16+J$9),($F$2+$F$6*($F$3*J$16+J$9))*100/(100+($B22-$F$4-J$10)*(1-$F$5/100)*(1-J$11/100))))-(IF($G$4+J$14&gt;$B22,$G$2+$G$6*($G$3*J$16+J$13),($G$2+$G$6*($G$3*J$16+J$13))*100/(100+($B22-$G$4-J$14)*(1-$G$5/100)*(1-J$15/100)))))/(IF($F$4+J$10&gt;$B22,($F$2+$F$6*($F$3*J$16+J$9)),($F$2+$F$6*($F$3*J$16+J$9))*100/(100+($B22-$F$4-J$10)*(1-$F$5/100)*(1-J$11/100))))</f>
        <v>#DIV/0!</v>
      </c>
      <c r="K22" s="8" t="e">
        <f aca="false">100*((IF($F$4+K$10&gt;$B22,$F$2+$F$6*($F$3*K$16+K$9),($F$2+$F$6*($F$3*K$16+K$9))*100/(100+($B22-$F$4-K$10)*(1-$F$5/100)*(1-K$11/100))))-(IF($G$4+K$14&gt;$B22,$G$2+$G$6*($G$3*K$16+K$13),($G$2+$G$6*($G$3*K$16+K$13))*100/(100+($B22-$G$4-K$14)*(1-$G$5/100)*(1-K$15/100)))))/(IF($F$4+K$10&gt;$B22,($F$2+$F$6*($F$3*K$16+K$9)),($F$2+$F$6*($F$3*K$16+K$9))*100/(100+($B22-$F$4-K$10)*(1-$F$5/100)*(1-K$11/100))))</f>
        <v>#DIV/0!</v>
      </c>
      <c r="L22" s="8" t="e">
        <f aca="false">100*((IF($F$4+L$10&gt;$B22,$F$2+$F$6*($F$3*L$16+L$9),($F$2+$F$6*($F$3*L$16+L$9))*100/(100+($B22-$F$4-L$10)*(1-$F$5/100)*(1-L$11/100))))-(IF($G$4+L$14&gt;$B22,$G$2+$G$6*($G$3*L$16+L$13),($G$2+$G$6*($G$3*L$16+L$13))*100/(100+($B22-$G$4-L$14)*(1-$G$5/100)*(1-L$15/100)))))/(IF($F$4+L$10&gt;$B22,($F$2+$F$6*($F$3*L$16+L$9)),($F$2+$F$6*($F$3*L$16+L$9))*100/(100+($B22-$F$4-L$10)*(1-$F$5/100)*(1-L$11/100))))</f>
        <v>#DIV/0!</v>
      </c>
      <c r="M22" s="8" t="e">
        <f aca="false">100*((IF($F$4+M$10&gt;$B22,$F$2+$F$6*($F$3*M$16+M$9),($F$2+$F$6*($F$3*M$16+M$9))*100/(100+($B22-$F$4-M$10)*(1-$F$5/100)*(1-M$11/100))))-(IF($G$4+M$14&gt;$B22,$G$2+$G$6*($G$3*M$16+M$13),($G$2+$G$6*($G$3*M$16+M$13))*100/(100+($B22-$G$4-M$14)*(1-$G$5/100)*(1-M$15/100)))))/(IF($F$4+M$10&gt;$B22,($F$2+$F$6*($F$3*M$16+M$9)),($F$2+$F$6*($F$3*M$16+M$9))*100/(100+($B22-$F$4-M$10)*(1-$F$5/100)*(1-M$11/100))))</f>
        <v>#DIV/0!</v>
      </c>
      <c r="N22" s="8" t="e">
        <f aca="false">100*((IF($F$4+N$10&gt;$B22,$F$2+$F$6*($F$3*N$16+N$9),($F$2+$F$6*($F$3*N$16+N$9))*100/(100+($B22-$F$4-N$10)*(1-$F$5/100)*(1-N$11/100))))-(IF($G$4+N$14&gt;$B22,$G$2+$G$6*($G$3*N$16+N$13),($G$2+$G$6*($G$3*N$16+N$13))*100/(100+($B22-$G$4-N$14)*(1-$G$5/100)*(1-N$15/100)))))/(IF($F$4+N$10&gt;$B22,($F$2+$F$6*($F$3*N$16+N$9)),($F$2+$F$6*($F$3*N$16+N$9))*100/(100+($B22-$F$4-N$10)*(1-$F$5/100)*(1-N$11/100))))</f>
        <v>#DIV/0!</v>
      </c>
      <c r="O22" s="8" t="e">
        <f aca="false">100*((IF($F$4+O$10&gt;$B22,$F$2+$F$6*($F$3*O$16+O$9),($F$2+$F$6*($F$3*O$16+O$9))*100/(100+($B22-$F$4-O$10)*(1-$F$5/100)*(1-O$11/100))))-(IF($G$4+O$14&gt;$B22,$G$2+$G$6*($G$3*O$16+O$13),($G$2+$G$6*($G$3*O$16+O$13))*100/(100+($B22-$G$4-O$14)*(1-$G$5/100)*(1-O$15/100)))))/(IF($F$4+O$10&gt;$B22,($F$2+$F$6*($F$3*O$16+O$9)),($F$2+$F$6*($F$3*O$16+O$9))*100/(100+($B22-$F$4-O$10)*(1-$F$5/100)*(1-O$11/100))))</f>
        <v>#DIV/0!</v>
      </c>
      <c r="P22" s="8" t="e">
        <f aca="false">100*((IF($F$4+P$10&gt;$B22,$F$2+$F$6*($F$3*P$16+P$9),($F$2+$F$6*($F$3*P$16+P$9))*100/(100+($B22-$F$4-P$10)*(1-$F$5/100)*(1-P$11/100))))-(IF($G$4+P$14&gt;$B22,$G$2+$G$6*($G$3*P$16+P$13),($G$2+$G$6*($G$3*P$16+P$13))*100/(100+($B22-$G$4-P$14)*(1-$G$5/100)*(1-P$15/100)))))/(IF($F$4+P$10&gt;$B22,($F$2+$F$6*($F$3*P$16+P$9)),($F$2+$F$6*($F$3*P$16+P$9))*100/(100+($B22-$F$4-P$10)*(1-$F$5/100)*(1-P$11/100))))</f>
        <v>#DIV/0!</v>
      </c>
      <c r="Q22" s="8" t="e">
        <f aca="false">100*((IF($F$4+Q$10&gt;$B22,$F$2+$F$6*($F$3*Q$16+Q$9),($F$2+$F$6*($F$3*Q$16+Q$9))*100/(100+($B22-$F$4-Q$10)*(1-$F$5/100)*(1-Q$11/100))))-(IF($G$4+Q$14&gt;$B22,$G$2+$G$6*($G$3*Q$16+Q$13),($G$2+$G$6*($G$3*Q$16+Q$13))*100/(100+($B22-$G$4-Q$14)*(1-$G$5/100)*(1-Q$15/100)))))/(IF($F$4+Q$10&gt;$B22,($F$2+$F$6*($F$3*Q$16+Q$9)),($F$2+$F$6*($F$3*Q$16+Q$9))*100/(100+($B22-$F$4-Q$10)*(1-$F$5/100)*(1-Q$11/100))))</f>
        <v>#DIV/0!</v>
      </c>
      <c r="R22" s="8" t="e">
        <f aca="false">100*((IF($F$4+R$10&gt;$B22,$F$2+$F$6*($F$3*R$16+R$9),($F$2+$F$6*($F$3*R$16+R$9))*100/(100+($B22-$F$4-R$10)*(1-$F$5/100)*(1-R$11/100))))-(IF($G$4+R$14&gt;$B22,$G$2+$G$6*($G$3*R$16+R$13),($G$2+$G$6*($G$3*R$16+R$13))*100/(100+($B22-$G$4-R$14)*(1-$G$5/100)*(1-R$15/100)))))/(IF($F$4+R$10&gt;$B22,($F$2+$F$6*($F$3*R$16+R$9)),($F$2+$F$6*($F$3*R$16+R$9))*100/(100+($B22-$F$4-R$10)*(1-$F$5/100)*(1-R$11/100))))</f>
        <v>#DIV/0!</v>
      </c>
      <c r="S22" s="8" t="e">
        <f aca="false">100*((IF($F$4+S$10&gt;$B22,$F$2+$F$6*($F$3*S$16+S$9),($F$2+$F$6*($F$3*S$16+S$9))*100/(100+($B22-$F$4-S$10)*(1-$F$5/100)*(1-S$11/100))))-(IF($G$4+S$14&gt;$B22,$G$2+$G$6*($G$3*S$16+S$13),($G$2+$G$6*($G$3*S$16+S$13))*100/(100+($B22-$G$4-S$14)*(1-$G$5/100)*(1-S$15/100)))))/(IF($F$4+S$10&gt;$B22,($F$2+$F$6*($F$3*S$16+S$9)),($F$2+$F$6*($F$3*S$16+S$9))*100/(100+($B22-$F$4-S$10)*(1-$F$5/100)*(1-S$11/100))))</f>
        <v>#DIV/0!</v>
      </c>
      <c r="T22" s="8" t="e">
        <f aca="false">100*((IF($F$4+T$10&gt;$B22,$F$2+$F$6*($F$3*T$16+T$9),($F$2+$F$6*($F$3*T$16+T$9))*100/(100+($B22-$F$4-T$10)*(1-$F$5/100)*(1-T$11/100))))-(IF($G$4+T$14&gt;$B22,$G$2+$G$6*($G$3*T$16+T$13),($G$2+$G$6*($G$3*T$16+T$13))*100/(100+($B22-$G$4-T$14)*(1-$G$5/100)*(1-T$15/100)))))/(IF($F$4+T$10&gt;$B22,($F$2+$F$6*($F$3*T$16+T$9)),($F$2+$F$6*($F$3*T$16+T$9))*100/(100+($B22-$F$4-T$10)*(1-$F$5/100)*(1-T$11/100))))</f>
        <v>#DIV/0!</v>
      </c>
    </row>
    <row r="23" customFormat="false" ht="16.45" hidden="false" customHeight="false" outlineLevel="0" collapsed="false">
      <c r="B23" s="7" t="n">
        <v>70</v>
      </c>
      <c r="C23" s="8" t="e">
        <f aca="false">100*((IF($F$4+C$10&gt;$B23,$F$2+$F$6*($F$3*C$16+C$9),($F$2+$F$6*($F$3*C$16+C$9))*100/(100+($B23-$F$4-C$10)*(1-$F$5/100)*(1-C$11/100))))-(IF($G$4+C$14&gt;$B23,$G$2+$G$6*($G$3*C$16+C$13),($G$2+$G$6*($G$3*C$16+C$13))*100/(100+($B23-$G$4-C$14)*(1-$G$5/100)*(1-C$15/100)))))/(IF($F$4+C$10&gt;$B23,($F$2+$F$6*($F$3*C$16+C$9)),($F$2+$F$6*($F$3*C$16+C$9))*100/(100+($B23-$F$4-C$10)*(1-$F$5/100)*(1-C$11/100))))</f>
        <v>#DIV/0!</v>
      </c>
      <c r="D23" s="8" t="e">
        <f aca="false">100*((IF($F$4+D$10&gt;$B23,$F$2+$F$6*($F$3*D$16+D$9),($F$2+$F$6*($F$3*D$16+D$9))*100/(100+($B23-$F$4-D$10)*(1-$F$5/100)*(1-D$11/100))))-(IF($G$4+D$14&gt;$B23,$G$2+$G$6*($G$3*D$16+D$13),($G$2+$G$6*($G$3*D$16+D$13))*100/(100+($B23-$G$4-D$14)*(1-$G$5/100)*(1-D$15/100)))))/(IF($F$4+D$10&gt;$B23,($F$2+$F$6*($F$3*D$16+D$9)),($F$2+$F$6*($F$3*D$16+D$9))*100/(100+($B23-$F$4-D$10)*(1-$F$5/100)*(1-D$11/100))))</f>
        <v>#DIV/0!</v>
      </c>
      <c r="E23" s="8" t="e">
        <f aca="false">100*((IF($F$4+E$10&gt;$B23,$F$2+$F$6*($F$3*E$16+E$9),($F$2+$F$6*($F$3*E$16+E$9))*100/(100+($B23-$F$4-E$10)*(1-$F$5/100)*(1-E$11/100))))-(IF($G$4+E$14&gt;$B23,$G$2+$G$6*($G$3*E$16+E$13),($G$2+$G$6*($G$3*E$16+E$13))*100/(100+($B23-$G$4-E$14)*(1-$G$5/100)*(1-E$15/100)))))/(IF($F$4+E$10&gt;$B23,($F$2+$F$6*($F$3*E$16+E$9)),($F$2+$F$6*($F$3*E$16+E$9))*100/(100+($B23-$F$4-E$10)*(1-$F$5/100)*(1-E$11/100))))</f>
        <v>#DIV/0!</v>
      </c>
      <c r="F23" s="8" t="e">
        <f aca="false">100*((IF($F$4+F$10&gt;$B23,$F$2+$F$6*($F$3*F$16+F$9),($F$2+$F$6*($F$3*F$16+F$9))*100/(100+($B23-$F$4-F$10)*(1-$F$5/100)*(1-F$11/100))))-(IF($G$4+F$14&gt;$B23,$G$2+$G$6*($G$3*F$16+F$13),($G$2+$G$6*($G$3*F$16+F$13))*100/(100+($B23-$G$4-F$14)*(1-$G$5/100)*(1-F$15/100)))))/(IF($F$4+F$10&gt;$B23,($F$2+$F$6*($F$3*F$16+F$9)),($F$2+$F$6*($F$3*F$16+F$9))*100/(100+($B23-$F$4-F$10)*(1-$F$5/100)*(1-F$11/100))))</f>
        <v>#DIV/0!</v>
      </c>
      <c r="G23" s="8" t="e">
        <f aca="false">100*((IF($F$4+G$10&gt;$B23,$F$2+$F$6*($F$3*G$16+G$9),($F$2+$F$6*($F$3*G$16+G$9))*100/(100+($B23-$F$4-G$10)*(1-$F$5/100)*(1-G$11/100))))-(IF($G$4+G$14&gt;$B23,$G$2+$G$6*($G$3*G$16+G$13),($G$2+$G$6*($G$3*G$16+G$13))*100/(100+($B23-$G$4-G$14)*(1-$G$5/100)*(1-G$15/100)))))/(IF($F$4+G$10&gt;$B23,($F$2+$F$6*($F$3*G$16+G$9)),($F$2+$F$6*($F$3*G$16+G$9))*100/(100+($B23-$F$4-G$10)*(1-$F$5/100)*(1-G$11/100))))</f>
        <v>#DIV/0!</v>
      </c>
      <c r="H23" s="8" t="e">
        <f aca="false">100*((IF($F$4+H$10&gt;$B23,$F$2+$F$6*($F$3*H$16+H$9),($F$2+$F$6*($F$3*H$16+H$9))*100/(100+($B23-$F$4-H$10)*(1-$F$5/100)*(1-H$11/100))))-(IF($G$4+H$14&gt;$B23,$G$2+$G$6*($G$3*H$16+H$13),($G$2+$G$6*($G$3*H$16+H$13))*100/(100+($B23-$G$4-H$14)*(1-$G$5/100)*(1-H$15/100)))))/(IF($F$4+H$10&gt;$B23,($F$2+$F$6*($F$3*H$16+H$9)),($F$2+$F$6*($F$3*H$16+H$9))*100/(100+($B23-$F$4-H$10)*(1-$F$5/100)*(1-H$11/100))))</f>
        <v>#DIV/0!</v>
      </c>
      <c r="I23" s="8" t="e">
        <f aca="false">100*((IF($F$4+I$10&gt;$B23,$F$2+$F$6*($F$3*I$16+I$9),($F$2+$F$6*($F$3*I$16+I$9))*100/(100+($B23-$F$4-I$10)*(1-$F$5/100)*(1-I$11/100))))-(IF($G$4+I$14&gt;$B23,$G$2+$G$6*($G$3*I$16+I$13),($G$2+$G$6*($G$3*I$16+I$13))*100/(100+($B23-$G$4-I$14)*(1-$G$5/100)*(1-I$15/100)))))/(IF($F$4+I$10&gt;$B23,($F$2+$F$6*($F$3*I$16+I$9)),($F$2+$F$6*($F$3*I$16+I$9))*100/(100+($B23-$F$4-I$10)*(1-$F$5/100)*(1-I$11/100))))</f>
        <v>#DIV/0!</v>
      </c>
      <c r="J23" s="8" t="e">
        <f aca="false">100*((IF($F$4+J$10&gt;$B23,$F$2+$F$6*($F$3*J$16+J$9),($F$2+$F$6*($F$3*J$16+J$9))*100/(100+($B23-$F$4-J$10)*(1-$F$5/100)*(1-J$11/100))))-(IF($G$4+J$14&gt;$B23,$G$2+$G$6*($G$3*J$16+J$13),($G$2+$G$6*($G$3*J$16+J$13))*100/(100+($B23-$G$4-J$14)*(1-$G$5/100)*(1-J$15/100)))))/(IF($F$4+J$10&gt;$B23,($F$2+$F$6*($F$3*J$16+J$9)),($F$2+$F$6*($F$3*J$16+J$9))*100/(100+($B23-$F$4-J$10)*(1-$F$5/100)*(1-J$11/100))))</f>
        <v>#DIV/0!</v>
      </c>
      <c r="K23" s="8" t="e">
        <f aca="false">100*((IF($F$4+K$10&gt;$B23,$F$2+$F$6*($F$3*K$16+K$9),($F$2+$F$6*($F$3*K$16+K$9))*100/(100+($B23-$F$4-K$10)*(1-$F$5/100)*(1-K$11/100))))-(IF($G$4+K$14&gt;$B23,$G$2+$G$6*($G$3*K$16+K$13),($G$2+$G$6*($G$3*K$16+K$13))*100/(100+($B23-$G$4-K$14)*(1-$G$5/100)*(1-K$15/100)))))/(IF($F$4+K$10&gt;$B23,($F$2+$F$6*($F$3*K$16+K$9)),($F$2+$F$6*($F$3*K$16+K$9))*100/(100+($B23-$F$4-K$10)*(1-$F$5/100)*(1-K$11/100))))</f>
        <v>#DIV/0!</v>
      </c>
      <c r="L23" s="8" t="e">
        <f aca="false">100*((IF($F$4+L$10&gt;$B23,$F$2+$F$6*($F$3*L$16+L$9),($F$2+$F$6*($F$3*L$16+L$9))*100/(100+($B23-$F$4-L$10)*(1-$F$5/100)*(1-L$11/100))))-(IF($G$4+L$14&gt;$B23,$G$2+$G$6*($G$3*L$16+L$13),($G$2+$G$6*($G$3*L$16+L$13))*100/(100+($B23-$G$4-L$14)*(1-$G$5/100)*(1-L$15/100)))))/(IF($F$4+L$10&gt;$B23,($F$2+$F$6*($F$3*L$16+L$9)),($F$2+$F$6*($F$3*L$16+L$9))*100/(100+($B23-$F$4-L$10)*(1-$F$5/100)*(1-L$11/100))))</f>
        <v>#DIV/0!</v>
      </c>
      <c r="M23" s="8" t="e">
        <f aca="false">100*((IF($F$4+M$10&gt;$B23,$F$2+$F$6*($F$3*M$16+M$9),($F$2+$F$6*($F$3*M$16+M$9))*100/(100+($B23-$F$4-M$10)*(1-$F$5/100)*(1-M$11/100))))-(IF($G$4+M$14&gt;$B23,$G$2+$G$6*($G$3*M$16+M$13),($G$2+$G$6*($G$3*M$16+M$13))*100/(100+($B23-$G$4-M$14)*(1-$G$5/100)*(1-M$15/100)))))/(IF($F$4+M$10&gt;$B23,($F$2+$F$6*($F$3*M$16+M$9)),($F$2+$F$6*($F$3*M$16+M$9))*100/(100+($B23-$F$4-M$10)*(1-$F$5/100)*(1-M$11/100))))</f>
        <v>#DIV/0!</v>
      </c>
      <c r="N23" s="8" t="e">
        <f aca="false">100*((IF($F$4+N$10&gt;$B23,$F$2+$F$6*($F$3*N$16+N$9),($F$2+$F$6*($F$3*N$16+N$9))*100/(100+($B23-$F$4-N$10)*(1-$F$5/100)*(1-N$11/100))))-(IF($G$4+N$14&gt;$B23,$G$2+$G$6*($G$3*N$16+N$13),($G$2+$G$6*($G$3*N$16+N$13))*100/(100+($B23-$G$4-N$14)*(1-$G$5/100)*(1-N$15/100)))))/(IF($F$4+N$10&gt;$B23,($F$2+$F$6*($F$3*N$16+N$9)),($F$2+$F$6*($F$3*N$16+N$9))*100/(100+($B23-$F$4-N$10)*(1-$F$5/100)*(1-N$11/100))))</f>
        <v>#DIV/0!</v>
      </c>
      <c r="O23" s="8" t="e">
        <f aca="false">100*((IF($F$4+O$10&gt;$B23,$F$2+$F$6*($F$3*O$16+O$9),($F$2+$F$6*($F$3*O$16+O$9))*100/(100+($B23-$F$4-O$10)*(1-$F$5/100)*(1-O$11/100))))-(IF($G$4+O$14&gt;$B23,$G$2+$G$6*($G$3*O$16+O$13),($G$2+$G$6*($G$3*O$16+O$13))*100/(100+($B23-$G$4-O$14)*(1-$G$5/100)*(1-O$15/100)))))/(IF($F$4+O$10&gt;$B23,($F$2+$F$6*($F$3*O$16+O$9)),($F$2+$F$6*($F$3*O$16+O$9))*100/(100+($B23-$F$4-O$10)*(1-$F$5/100)*(1-O$11/100))))</f>
        <v>#DIV/0!</v>
      </c>
      <c r="P23" s="8" t="e">
        <f aca="false">100*((IF($F$4+P$10&gt;$B23,$F$2+$F$6*($F$3*P$16+P$9),($F$2+$F$6*($F$3*P$16+P$9))*100/(100+($B23-$F$4-P$10)*(1-$F$5/100)*(1-P$11/100))))-(IF($G$4+P$14&gt;$B23,$G$2+$G$6*($G$3*P$16+P$13),($G$2+$G$6*($G$3*P$16+P$13))*100/(100+($B23-$G$4-P$14)*(1-$G$5/100)*(1-P$15/100)))))/(IF($F$4+P$10&gt;$B23,($F$2+$F$6*($F$3*P$16+P$9)),($F$2+$F$6*($F$3*P$16+P$9))*100/(100+($B23-$F$4-P$10)*(1-$F$5/100)*(1-P$11/100))))</f>
        <v>#DIV/0!</v>
      </c>
      <c r="Q23" s="8" t="e">
        <f aca="false">100*((IF($F$4+Q$10&gt;$B23,$F$2+$F$6*($F$3*Q$16+Q$9),($F$2+$F$6*($F$3*Q$16+Q$9))*100/(100+($B23-$F$4-Q$10)*(1-$F$5/100)*(1-Q$11/100))))-(IF($G$4+Q$14&gt;$B23,$G$2+$G$6*($G$3*Q$16+Q$13),($G$2+$G$6*($G$3*Q$16+Q$13))*100/(100+($B23-$G$4-Q$14)*(1-$G$5/100)*(1-Q$15/100)))))/(IF($F$4+Q$10&gt;$B23,($F$2+$F$6*($F$3*Q$16+Q$9)),($F$2+$F$6*($F$3*Q$16+Q$9))*100/(100+($B23-$F$4-Q$10)*(1-$F$5/100)*(1-Q$11/100))))</f>
        <v>#DIV/0!</v>
      </c>
      <c r="R23" s="8" t="e">
        <f aca="false">100*((IF($F$4+R$10&gt;$B23,$F$2+$F$6*($F$3*R$16+R$9),($F$2+$F$6*($F$3*R$16+R$9))*100/(100+($B23-$F$4-R$10)*(1-$F$5/100)*(1-R$11/100))))-(IF($G$4+R$14&gt;$B23,$G$2+$G$6*($G$3*R$16+R$13),($G$2+$G$6*($G$3*R$16+R$13))*100/(100+($B23-$G$4-R$14)*(1-$G$5/100)*(1-R$15/100)))))/(IF($F$4+R$10&gt;$B23,($F$2+$F$6*($F$3*R$16+R$9)),($F$2+$F$6*($F$3*R$16+R$9))*100/(100+($B23-$F$4-R$10)*(1-$F$5/100)*(1-R$11/100))))</f>
        <v>#DIV/0!</v>
      </c>
      <c r="S23" s="8" t="e">
        <f aca="false">100*((IF($F$4+S$10&gt;$B23,$F$2+$F$6*($F$3*S$16+S$9),($F$2+$F$6*($F$3*S$16+S$9))*100/(100+($B23-$F$4-S$10)*(1-$F$5/100)*(1-S$11/100))))-(IF($G$4+S$14&gt;$B23,$G$2+$G$6*($G$3*S$16+S$13),($G$2+$G$6*($G$3*S$16+S$13))*100/(100+($B23-$G$4-S$14)*(1-$G$5/100)*(1-S$15/100)))))/(IF($F$4+S$10&gt;$B23,($F$2+$F$6*($F$3*S$16+S$9)),($F$2+$F$6*($F$3*S$16+S$9))*100/(100+($B23-$F$4-S$10)*(1-$F$5/100)*(1-S$11/100))))</f>
        <v>#DIV/0!</v>
      </c>
      <c r="T23" s="8" t="e">
        <f aca="false">100*((IF($F$4+T$10&gt;$B23,$F$2+$F$6*($F$3*T$16+T$9),($F$2+$F$6*($F$3*T$16+T$9))*100/(100+($B23-$F$4-T$10)*(1-$F$5/100)*(1-T$11/100))))-(IF($G$4+T$14&gt;$B23,$G$2+$G$6*($G$3*T$16+T$13),($G$2+$G$6*($G$3*T$16+T$13))*100/(100+($B23-$G$4-T$14)*(1-$G$5/100)*(1-T$15/100)))))/(IF($F$4+T$10&gt;$B23,($F$2+$F$6*($F$3*T$16+T$9)),($F$2+$F$6*($F$3*T$16+T$9))*100/(100+($B23-$F$4-T$10)*(1-$F$5/100)*(1-T$11/100))))</f>
        <v>#DIV/0!</v>
      </c>
    </row>
    <row r="24" customFormat="false" ht="16.45" hidden="false" customHeight="false" outlineLevel="0" collapsed="false">
      <c r="B24" s="7" t="n">
        <v>80</v>
      </c>
      <c r="C24" s="8" t="e">
        <f aca="false">100*((IF($F$4+C$10&gt;$B24,$F$2+$F$6*($F$3*C$16+C$9),($F$2+$F$6*($F$3*C$16+C$9))*100/(100+($B24-$F$4-C$10)*(1-$F$5/100)*(1-C$11/100))))-(IF($G$4+C$14&gt;$B24,$G$2+$G$6*($G$3*C$16+C$13),($G$2+$G$6*($G$3*C$16+C$13))*100/(100+($B24-$G$4-C$14)*(1-$G$5/100)*(1-C$15/100)))))/(IF($F$4+C$10&gt;$B24,($F$2+$F$6*($F$3*C$16+C$9)),($F$2+$F$6*($F$3*C$16+C$9))*100/(100+($B24-$F$4-C$10)*(1-$F$5/100)*(1-C$11/100))))</f>
        <v>#DIV/0!</v>
      </c>
      <c r="D24" s="8" t="e">
        <f aca="false">100*((IF($F$4+D$10&gt;$B24,$F$2+$F$6*($F$3*D$16+D$9),($F$2+$F$6*($F$3*D$16+D$9))*100/(100+($B24-$F$4-D$10)*(1-$F$5/100)*(1-D$11/100))))-(IF($G$4+D$14&gt;$B24,$G$2+$G$6*($G$3*D$16+D$13),($G$2+$G$6*($G$3*D$16+D$13))*100/(100+($B24-$G$4-D$14)*(1-$G$5/100)*(1-D$15/100)))))/(IF($F$4+D$10&gt;$B24,($F$2+$F$6*($F$3*D$16+D$9)),($F$2+$F$6*($F$3*D$16+D$9))*100/(100+($B24-$F$4-D$10)*(1-$F$5/100)*(1-D$11/100))))</f>
        <v>#DIV/0!</v>
      </c>
      <c r="E24" s="8" t="e">
        <f aca="false">100*((IF($F$4+E$10&gt;$B24,$F$2+$F$6*($F$3*E$16+E$9),($F$2+$F$6*($F$3*E$16+E$9))*100/(100+($B24-$F$4-E$10)*(1-$F$5/100)*(1-E$11/100))))-(IF($G$4+E$14&gt;$B24,$G$2+$G$6*($G$3*E$16+E$13),($G$2+$G$6*($G$3*E$16+E$13))*100/(100+($B24-$G$4-E$14)*(1-$G$5/100)*(1-E$15/100)))))/(IF($F$4+E$10&gt;$B24,($F$2+$F$6*($F$3*E$16+E$9)),($F$2+$F$6*($F$3*E$16+E$9))*100/(100+($B24-$F$4-E$10)*(1-$F$5/100)*(1-E$11/100))))</f>
        <v>#DIV/0!</v>
      </c>
      <c r="F24" s="8" t="e">
        <f aca="false">100*((IF($F$4+F$10&gt;$B24,$F$2+$F$6*($F$3*F$16+F$9),($F$2+$F$6*($F$3*F$16+F$9))*100/(100+($B24-$F$4-F$10)*(1-$F$5/100)*(1-F$11/100))))-(IF($G$4+F$14&gt;$B24,$G$2+$G$6*($G$3*F$16+F$13),($G$2+$G$6*($G$3*F$16+F$13))*100/(100+($B24-$G$4-F$14)*(1-$G$5/100)*(1-F$15/100)))))/(IF($F$4+F$10&gt;$B24,($F$2+$F$6*($F$3*F$16+F$9)),($F$2+$F$6*($F$3*F$16+F$9))*100/(100+($B24-$F$4-F$10)*(1-$F$5/100)*(1-F$11/100))))</f>
        <v>#DIV/0!</v>
      </c>
      <c r="G24" s="8" t="e">
        <f aca="false">100*((IF($F$4+G$10&gt;$B24,$F$2+$F$6*($F$3*G$16+G$9),($F$2+$F$6*($F$3*G$16+G$9))*100/(100+($B24-$F$4-G$10)*(1-$F$5/100)*(1-G$11/100))))-(IF($G$4+G$14&gt;$B24,$G$2+$G$6*($G$3*G$16+G$13),($G$2+$G$6*($G$3*G$16+G$13))*100/(100+($B24-$G$4-G$14)*(1-$G$5/100)*(1-G$15/100)))))/(IF($F$4+G$10&gt;$B24,($F$2+$F$6*($F$3*G$16+G$9)),($F$2+$F$6*($F$3*G$16+G$9))*100/(100+($B24-$F$4-G$10)*(1-$F$5/100)*(1-G$11/100))))</f>
        <v>#DIV/0!</v>
      </c>
      <c r="H24" s="8" t="e">
        <f aca="false">100*((IF($F$4+H$10&gt;$B24,$F$2+$F$6*($F$3*H$16+H$9),($F$2+$F$6*($F$3*H$16+H$9))*100/(100+($B24-$F$4-H$10)*(1-$F$5/100)*(1-H$11/100))))-(IF($G$4+H$14&gt;$B24,$G$2+$G$6*($G$3*H$16+H$13),($G$2+$G$6*($G$3*H$16+H$13))*100/(100+($B24-$G$4-H$14)*(1-$G$5/100)*(1-H$15/100)))))/(IF($F$4+H$10&gt;$B24,($F$2+$F$6*($F$3*H$16+H$9)),($F$2+$F$6*($F$3*H$16+H$9))*100/(100+($B24-$F$4-H$10)*(1-$F$5/100)*(1-H$11/100))))</f>
        <v>#DIV/0!</v>
      </c>
      <c r="I24" s="8" t="e">
        <f aca="false">100*((IF($F$4+I$10&gt;$B24,$F$2+$F$6*($F$3*I$16+I$9),($F$2+$F$6*($F$3*I$16+I$9))*100/(100+($B24-$F$4-I$10)*(1-$F$5/100)*(1-I$11/100))))-(IF($G$4+I$14&gt;$B24,$G$2+$G$6*($G$3*I$16+I$13),($G$2+$G$6*($G$3*I$16+I$13))*100/(100+($B24-$G$4-I$14)*(1-$G$5/100)*(1-I$15/100)))))/(IF($F$4+I$10&gt;$B24,($F$2+$F$6*($F$3*I$16+I$9)),($F$2+$F$6*($F$3*I$16+I$9))*100/(100+($B24-$F$4-I$10)*(1-$F$5/100)*(1-I$11/100))))</f>
        <v>#DIV/0!</v>
      </c>
      <c r="J24" s="8" t="e">
        <f aca="false">100*((IF($F$4+J$10&gt;$B24,$F$2+$F$6*($F$3*J$16+J$9),($F$2+$F$6*($F$3*J$16+J$9))*100/(100+($B24-$F$4-J$10)*(1-$F$5/100)*(1-J$11/100))))-(IF($G$4+J$14&gt;$B24,$G$2+$G$6*($G$3*J$16+J$13),($G$2+$G$6*($G$3*J$16+J$13))*100/(100+($B24-$G$4-J$14)*(1-$G$5/100)*(1-J$15/100)))))/(IF($F$4+J$10&gt;$B24,($F$2+$F$6*($F$3*J$16+J$9)),($F$2+$F$6*($F$3*J$16+J$9))*100/(100+($B24-$F$4-J$10)*(1-$F$5/100)*(1-J$11/100))))</f>
        <v>#DIV/0!</v>
      </c>
      <c r="K24" s="8" t="e">
        <f aca="false">100*((IF($F$4+K$10&gt;$B24,$F$2+$F$6*($F$3*K$16+K$9),($F$2+$F$6*($F$3*K$16+K$9))*100/(100+($B24-$F$4-K$10)*(1-$F$5/100)*(1-K$11/100))))-(IF($G$4+K$14&gt;$B24,$G$2+$G$6*($G$3*K$16+K$13),($G$2+$G$6*($G$3*K$16+K$13))*100/(100+($B24-$G$4-K$14)*(1-$G$5/100)*(1-K$15/100)))))/(IF($F$4+K$10&gt;$B24,($F$2+$F$6*($F$3*K$16+K$9)),($F$2+$F$6*($F$3*K$16+K$9))*100/(100+($B24-$F$4-K$10)*(1-$F$5/100)*(1-K$11/100))))</f>
        <v>#DIV/0!</v>
      </c>
      <c r="L24" s="8" t="e">
        <f aca="false">100*((IF($F$4+L$10&gt;$B24,$F$2+$F$6*($F$3*L$16+L$9),($F$2+$F$6*($F$3*L$16+L$9))*100/(100+($B24-$F$4-L$10)*(1-$F$5/100)*(1-L$11/100))))-(IF($G$4+L$14&gt;$B24,$G$2+$G$6*($G$3*L$16+L$13),($G$2+$G$6*($G$3*L$16+L$13))*100/(100+($B24-$G$4-L$14)*(1-$G$5/100)*(1-L$15/100)))))/(IF($F$4+L$10&gt;$B24,($F$2+$F$6*($F$3*L$16+L$9)),($F$2+$F$6*($F$3*L$16+L$9))*100/(100+($B24-$F$4-L$10)*(1-$F$5/100)*(1-L$11/100))))</f>
        <v>#DIV/0!</v>
      </c>
      <c r="M24" s="8" t="e">
        <f aca="false">100*((IF($F$4+M$10&gt;$B24,$F$2+$F$6*($F$3*M$16+M$9),($F$2+$F$6*($F$3*M$16+M$9))*100/(100+($B24-$F$4-M$10)*(1-$F$5/100)*(1-M$11/100))))-(IF($G$4+M$14&gt;$B24,$G$2+$G$6*($G$3*M$16+M$13),($G$2+$G$6*($G$3*M$16+M$13))*100/(100+($B24-$G$4-M$14)*(1-$G$5/100)*(1-M$15/100)))))/(IF($F$4+M$10&gt;$B24,($F$2+$F$6*($F$3*M$16+M$9)),($F$2+$F$6*($F$3*M$16+M$9))*100/(100+($B24-$F$4-M$10)*(1-$F$5/100)*(1-M$11/100))))</f>
        <v>#DIV/0!</v>
      </c>
      <c r="N24" s="8" t="e">
        <f aca="false">100*((IF($F$4+N$10&gt;$B24,$F$2+$F$6*($F$3*N$16+N$9),($F$2+$F$6*($F$3*N$16+N$9))*100/(100+($B24-$F$4-N$10)*(1-$F$5/100)*(1-N$11/100))))-(IF($G$4+N$14&gt;$B24,$G$2+$G$6*($G$3*N$16+N$13),($G$2+$G$6*($G$3*N$16+N$13))*100/(100+($B24-$G$4-N$14)*(1-$G$5/100)*(1-N$15/100)))))/(IF($F$4+N$10&gt;$B24,($F$2+$F$6*($F$3*N$16+N$9)),($F$2+$F$6*($F$3*N$16+N$9))*100/(100+($B24-$F$4-N$10)*(1-$F$5/100)*(1-N$11/100))))</f>
        <v>#DIV/0!</v>
      </c>
      <c r="O24" s="8" t="e">
        <f aca="false">100*((IF($F$4+O$10&gt;$B24,$F$2+$F$6*($F$3*O$16+O$9),($F$2+$F$6*($F$3*O$16+O$9))*100/(100+($B24-$F$4-O$10)*(1-$F$5/100)*(1-O$11/100))))-(IF($G$4+O$14&gt;$B24,$G$2+$G$6*($G$3*O$16+O$13),($G$2+$G$6*($G$3*O$16+O$13))*100/(100+($B24-$G$4-O$14)*(1-$G$5/100)*(1-O$15/100)))))/(IF($F$4+O$10&gt;$B24,($F$2+$F$6*($F$3*O$16+O$9)),($F$2+$F$6*($F$3*O$16+O$9))*100/(100+($B24-$F$4-O$10)*(1-$F$5/100)*(1-O$11/100))))</f>
        <v>#DIV/0!</v>
      </c>
      <c r="P24" s="8" t="e">
        <f aca="false">100*((IF($F$4+P$10&gt;$B24,$F$2+$F$6*($F$3*P$16+P$9),($F$2+$F$6*($F$3*P$16+P$9))*100/(100+($B24-$F$4-P$10)*(1-$F$5/100)*(1-P$11/100))))-(IF($G$4+P$14&gt;$B24,$G$2+$G$6*($G$3*P$16+P$13),($G$2+$G$6*($G$3*P$16+P$13))*100/(100+($B24-$G$4-P$14)*(1-$G$5/100)*(1-P$15/100)))))/(IF($F$4+P$10&gt;$B24,($F$2+$F$6*($F$3*P$16+P$9)),($F$2+$F$6*($F$3*P$16+P$9))*100/(100+($B24-$F$4-P$10)*(1-$F$5/100)*(1-P$11/100))))</f>
        <v>#DIV/0!</v>
      </c>
      <c r="Q24" s="8" t="e">
        <f aca="false">100*((IF($F$4+Q$10&gt;$B24,$F$2+$F$6*($F$3*Q$16+Q$9),($F$2+$F$6*($F$3*Q$16+Q$9))*100/(100+($B24-$F$4-Q$10)*(1-$F$5/100)*(1-Q$11/100))))-(IF($G$4+Q$14&gt;$B24,$G$2+$G$6*($G$3*Q$16+Q$13),($G$2+$G$6*($G$3*Q$16+Q$13))*100/(100+($B24-$G$4-Q$14)*(1-$G$5/100)*(1-Q$15/100)))))/(IF($F$4+Q$10&gt;$B24,($F$2+$F$6*($F$3*Q$16+Q$9)),($F$2+$F$6*($F$3*Q$16+Q$9))*100/(100+($B24-$F$4-Q$10)*(1-$F$5/100)*(1-Q$11/100))))</f>
        <v>#DIV/0!</v>
      </c>
      <c r="R24" s="8" t="e">
        <f aca="false">100*((IF($F$4+R$10&gt;$B24,$F$2+$F$6*($F$3*R$16+R$9),($F$2+$F$6*($F$3*R$16+R$9))*100/(100+($B24-$F$4-R$10)*(1-$F$5/100)*(1-R$11/100))))-(IF($G$4+R$14&gt;$B24,$G$2+$G$6*($G$3*R$16+R$13),($G$2+$G$6*($G$3*R$16+R$13))*100/(100+($B24-$G$4-R$14)*(1-$G$5/100)*(1-R$15/100)))))/(IF($F$4+R$10&gt;$B24,($F$2+$F$6*($F$3*R$16+R$9)),($F$2+$F$6*($F$3*R$16+R$9))*100/(100+($B24-$F$4-R$10)*(1-$F$5/100)*(1-R$11/100))))</f>
        <v>#DIV/0!</v>
      </c>
      <c r="S24" s="8" t="e">
        <f aca="false">100*((IF($F$4+S$10&gt;$B24,$F$2+$F$6*($F$3*S$16+S$9),($F$2+$F$6*($F$3*S$16+S$9))*100/(100+($B24-$F$4-S$10)*(1-$F$5/100)*(1-S$11/100))))-(IF($G$4+S$14&gt;$B24,$G$2+$G$6*($G$3*S$16+S$13),($G$2+$G$6*($G$3*S$16+S$13))*100/(100+($B24-$G$4-S$14)*(1-$G$5/100)*(1-S$15/100)))))/(IF($F$4+S$10&gt;$B24,($F$2+$F$6*($F$3*S$16+S$9)),($F$2+$F$6*($F$3*S$16+S$9))*100/(100+($B24-$F$4-S$10)*(1-$F$5/100)*(1-S$11/100))))</f>
        <v>#DIV/0!</v>
      </c>
      <c r="T24" s="8" t="e">
        <f aca="false">100*((IF($F$4+T$10&gt;$B24,$F$2+$F$6*($F$3*T$16+T$9),($F$2+$F$6*($F$3*T$16+T$9))*100/(100+($B24-$F$4-T$10)*(1-$F$5/100)*(1-T$11/100))))-(IF($G$4+T$14&gt;$B24,$G$2+$G$6*($G$3*T$16+T$13),($G$2+$G$6*($G$3*T$16+T$13))*100/(100+($B24-$G$4-T$14)*(1-$G$5/100)*(1-T$15/100)))))/(IF($F$4+T$10&gt;$B24,($F$2+$F$6*($F$3*T$16+T$9)),($F$2+$F$6*($F$3*T$16+T$9))*100/(100+($B24-$F$4-T$10)*(1-$F$5/100)*(1-T$11/100))))</f>
        <v>#DIV/0!</v>
      </c>
    </row>
    <row r="25" customFormat="false" ht="16.45" hidden="false" customHeight="false" outlineLevel="0" collapsed="false">
      <c r="B25" s="7" t="n">
        <v>90</v>
      </c>
      <c r="C25" s="8" t="e">
        <f aca="false">100*((IF($F$4+C$10&gt;$B25,$F$2+$F$6*($F$3*C$16+C$9),($F$2+$F$6*($F$3*C$16+C$9))*100/(100+($B25-$F$4-C$10)*(1-$F$5/100)*(1-C$11/100))))-(IF($G$4+C$14&gt;$B25,$G$2+$G$6*($G$3*C$16+C$13),($G$2+$G$6*($G$3*C$16+C$13))*100/(100+($B25-$G$4-C$14)*(1-$G$5/100)*(1-C$15/100)))))/(IF($F$4+C$10&gt;$B25,($F$2+$F$6*($F$3*C$16+C$9)),($F$2+$F$6*($F$3*C$16+C$9))*100/(100+($B25-$F$4-C$10)*(1-$F$5/100)*(1-C$11/100))))</f>
        <v>#DIV/0!</v>
      </c>
      <c r="D25" s="8" t="e">
        <f aca="false">100*((IF($F$4+D$10&gt;$B25,$F$2+$F$6*($F$3*D$16+D$9),($F$2+$F$6*($F$3*D$16+D$9))*100/(100+($B25-$F$4-D$10)*(1-$F$5/100)*(1-D$11/100))))-(IF($G$4+D$14&gt;$B25,$G$2+$G$6*($G$3*D$16+D$13),($G$2+$G$6*($G$3*D$16+D$13))*100/(100+($B25-$G$4-D$14)*(1-$G$5/100)*(1-D$15/100)))))/(IF($F$4+D$10&gt;$B25,($F$2+$F$6*($F$3*D$16+D$9)),($F$2+$F$6*($F$3*D$16+D$9))*100/(100+($B25-$F$4-D$10)*(1-$F$5/100)*(1-D$11/100))))</f>
        <v>#DIV/0!</v>
      </c>
      <c r="E25" s="8" t="e">
        <f aca="false">100*((IF($F$4+E$10&gt;$B25,$F$2+$F$6*($F$3*E$16+E$9),($F$2+$F$6*($F$3*E$16+E$9))*100/(100+($B25-$F$4-E$10)*(1-$F$5/100)*(1-E$11/100))))-(IF($G$4+E$14&gt;$B25,$G$2+$G$6*($G$3*E$16+E$13),($G$2+$G$6*($G$3*E$16+E$13))*100/(100+($B25-$G$4-E$14)*(1-$G$5/100)*(1-E$15/100)))))/(IF($F$4+E$10&gt;$B25,($F$2+$F$6*($F$3*E$16+E$9)),($F$2+$F$6*($F$3*E$16+E$9))*100/(100+($B25-$F$4-E$10)*(1-$F$5/100)*(1-E$11/100))))</f>
        <v>#DIV/0!</v>
      </c>
      <c r="F25" s="8" t="e">
        <f aca="false">100*((IF($F$4+F$10&gt;$B25,$F$2+$F$6*($F$3*F$16+F$9),($F$2+$F$6*($F$3*F$16+F$9))*100/(100+($B25-$F$4-F$10)*(1-$F$5/100)*(1-F$11/100))))-(IF($G$4+F$14&gt;$B25,$G$2+$G$6*($G$3*F$16+F$13),($G$2+$G$6*($G$3*F$16+F$13))*100/(100+($B25-$G$4-F$14)*(1-$G$5/100)*(1-F$15/100)))))/(IF($F$4+F$10&gt;$B25,($F$2+$F$6*($F$3*F$16+F$9)),($F$2+$F$6*($F$3*F$16+F$9))*100/(100+($B25-$F$4-F$10)*(1-$F$5/100)*(1-F$11/100))))</f>
        <v>#DIV/0!</v>
      </c>
      <c r="G25" s="8" t="e">
        <f aca="false">100*((IF($F$4+G$10&gt;$B25,$F$2+$F$6*($F$3*G$16+G$9),($F$2+$F$6*($F$3*G$16+G$9))*100/(100+($B25-$F$4-G$10)*(1-$F$5/100)*(1-G$11/100))))-(IF($G$4+G$14&gt;$B25,$G$2+$G$6*($G$3*G$16+G$13),($G$2+$G$6*($G$3*G$16+G$13))*100/(100+($B25-$G$4-G$14)*(1-$G$5/100)*(1-G$15/100)))))/(IF($F$4+G$10&gt;$B25,($F$2+$F$6*($F$3*G$16+G$9)),($F$2+$F$6*($F$3*G$16+G$9))*100/(100+($B25-$F$4-G$10)*(1-$F$5/100)*(1-G$11/100))))</f>
        <v>#DIV/0!</v>
      </c>
      <c r="H25" s="8" t="e">
        <f aca="false">100*((IF($F$4+H$10&gt;$B25,$F$2+$F$6*($F$3*H$16+H$9),($F$2+$F$6*($F$3*H$16+H$9))*100/(100+($B25-$F$4-H$10)*(1-$F$5/100)*(1-H$11/100))))-(IF($G$4+H$14&gt;$B25,$G$2+$G$6*($G$3*H$16+H$13),($G$2+$G$6*($G$3*H$16+H$13))*100/(100+($B25-$G$4-H$14)*(1-$G$5/100)*(1-H$15/100)))))/(IF($F$4+H$10&gt;$B25,($F$2+$F$6*($F$3*H$16+H$9)),($F$2+$F$6*($F$3*H$16+H$9))*100/(100+($B25-$F$4-H$10)*(1-$F$5/100)*(1-H$11/100))))</f>
        <v>#DIV/0!</v>
      </c>
      <c r="I25" s="8" t="e">
        <f aca="false">100*((IF($F$4+I$10&gt;$B25,$F$2+$F$6*($F$3*I$16+I$9),($F$2+$F$6*($F$3*I$16+I$9))*100/(100+($B25-$F$4-I$10)*(1-$F$5/100)*(1-I$11/100))))-(IF($G$4+I$14&gt;$B25,$G$2+$G$6*($G$3*I$16+I$13),($G$2+$G$6*($G$3*I$16+I$13))*100/(100+($B25-$G$4-I$14)*(1-$G$5/100)*(1-I$15/100)))))/(IF($F$4+I$10&gt;$B25,($F$2+$F$6*($F$3*I$16+I$9)),($F$2+$F$6*($F$3*I$16+I$9))*100/(100+($B25-$F$4-I$10)*(1-$F$5/100)*(1-I$11/100))))</f>
        <v>#DIV/0!</v>
      </c>
      <c r="J25" s="8" t="e">
        <f aca="false">100*((IF($F$4+J$10&gt;$B25,$F$2+$F$6*($F$3*J$16+J$9),($F$2+$F$6*($F$3*J$16+J$9))*100/(100+($B25-$F$4-J$10)*(1-$F$5/100)*(1-J$11/100))))-(IF($G$4+J$14&gt;$B25,$G$2+$G$6*($G$3*J$16+J$13),($G$2+$G$6*($G$3*J$16+J$13))*100/(100+($B25-$G$4-J$14)*(1-$G$5/100)*(1-J$15/100)))))/(IF($F$4+J$10&gt;$B25,($F$2+$F$6*($F$3*J$16+J$9)),($F$2+$F$6*($F$3*J$16+J$9))*100/(100+($B25-$F$4-J$10)*(1-$F$5/100)*(1-J$11/100))))</f>
        <v>#DIV/0!</v>
      </c>
      <c r="K25" s="8" t="e">
        <f aca="false">100*((IF($F$4+K$10&gt;$B25,$F$2+$F$6*($F$3*K$16+K$9),($F$2+$F$6*($F$3*K$16+K$9))*100/(100+($B25-$F$4-K$10)*(1-$F$5/100)*(1-K$11/100))))-(IF($G$4+K$14&gt;$B25,$G$2+$G$6*($G$3*K$16+K$13),($G$2+$G$6*($G$3*K$16+K$13))*100/(100+($B25-$G$4-K$14)*(1-$G$5/100)*(1-K$15/100)))))/(IF($F$4+K$10&gt;$B25,($F$2+$F$6*($F$3*K$16+K$9)),($F$2+$F$6*($F$3*K$16+K$9))*100/(100+($B25-$F$4-K$10)*(1-$F$5/100)*(1-K$11/100))))</f>
        <v>#DIV/0!</v>
      </c>
      <c r="L25" s="8" t="e">
        <f aca="false">100*((IF($F$4+L$10&gt;$B25,$F$2+$F$6*($F$3*L$16+L$9),($F$2+$F$6*($F$3*L$16+L$9))*100/(100+($B25-$F$4-L$10)*(1-$F$5/100)*(1-L$11/100))))-(IF($G$4+L$14&gt;$B25,$G$2+$G$6*($G$3*L$16+L$13),($G$2+$G$6*($G$3*L$16+L$13))*100/(100+($B25-$G$4-L$14)*(1-$G$5/100)*(1-L$15/100)))))/(IF($F$4+L$10&gt;$B25,($F$2+$F$6*($F$3*L$16+L$9)),($F$2+$F$6*($F$3*L$16+L$9))*100/(100+($B25-$F$4-L$10)*(1-$F$5/100)*(1-L$11/100))))</f>
        <v>#DIV/0!</v>
      </c>
      <c r="M25" s="8" t="e">
        <f aca="false">100*((IF($F$4+M$10&gt;$B25,$F$2+$F$6*($F$3*M$16+M$9),($F$2+$F$6*($F$3*M$16+M$9))*100/(100+($B25-$F$4-M$10)*(1-$F$5/100)*(1-M$11/100))))-(IF($G$4+M$14&gt;$B25,$G$2+$G$6*($G$3*M$16+M$13),($G$2+$G$6*($G$3*M$16+M$13))*100/(100+($B25-$G$4-M$14)*(1-$G$5/100)*(1-M$15/100)))))/(IF($F$4+M$10&gt;$B25,($F$2+$F$6*($F$3*M$16+M$9)),($F$2+$F$6*($F$3*M$16+M$9))*100/(100+($B25-$F$4-M$10)*(1-$F$5/100)*(1-M$11/100))))</f>
        <v>#DIV/0!</v>
      </c>
      <c r="N25" s="8" t="e">
        <f aca="false">100*((IF($F$4+N$10&gt;$B25,$F$2+$F$6*($F$3*N$16+N$9),($F$2+$F$6*($F$3*N$16+N$9))*100/(100+($B25-$F$4-N$10)*(1-$F$5/100)*(1-N$11/100))))-(IF($G$4+N$14&gt;$B25,$G$2+$G$6*($G$3*N$16+N$13),($G$2+$G$6*($G$3*N$16+N$13))*100/(100+($B25-$G$4-N$14)*(1-$G$5/100)*(1-N$15/100)))))/(IF($F$4+N$10&gt;$B25,($F$2+$F$6*($F$3*N$16+N$9)),($F$2+$F$6*($F$3*N$16+N$9))*100/(100+($B25-$F$4-N$10)*(1-$F$5/100)*(1-N$11/100))))</f>
        <v>#DIV/0!</v>
      </c>
      <c r="O25" s="8" t="e">
        <f aca="false">100*((IF($F$4+O$10&gt;$B25,$F$2+$F$6*($F$3*O$16+O$9),($F$2+$F$6*($F$3*O$16+O$9))*100/(100+($B25-$F$4-O$10)*(1-$F$5/100)*(1-O$11/100))))-(IF($G$4+O$14&gt;$B25,$G$2+$G$6*($G$3*O$16+O$13),($G$2+$G$6*($G$3*O$16+O$13))*100/(100+($B25-$G$4-O$14)*(1-$G$5/100)*(1-O$15/100)))))/(IF($F$4+O$10&gt;$B25,($F$2+$F$6*($F$3*O$16+O$9)),($F$2+$F$6*($F$3*O$16+O$9))*100/(100+($B25-$F$4-O$10)*(1-$F$5/100)*(1-O$11/100))))</f>
        <v>#DIV/0!</v>
      </c>
      <c r="P25" s="8" t="e">
        <f aca="false">100*((IF($F$4+P$10&gt;$B25,$F$2+$F$6*($F$3*P$16+P$9),($F$2+$F$6*($F$3*P$16+P$9))*100/(100+($B25-$F$4-P$10)*(1-$F$5/100)*(1-P$11/100))))-(IF($G$4+P$14&gt;$B25,$G$2+$G$6*($G$3*P$16+P$13),($G$2+$G$6*($G$3*P$16+P$13))*100/(100+($B25-$G$4-P$14)*(1-$G$5/100)*(1-P$15/100)))))/(IF($F$4+P$10&gt;$B25,($F$2+$F$6*($F$3*P$16+P$9)),($F$2+$F$6*($F$3*P$16+P$9))*100/(100+($B25-$F$4-P$10)*(1-$F$5/100)*(1-P$11/100))))</f>
        <v>#DIV/0!</v>
      </c>
      <c r="Q25" s="8" t="e">
        <f aca="false">100*((IF($F$4+Q$10&gt;$B25,$F$2+$F$6*($F$3*Q$16+Q$9),($F$2+$F$6*($F$3*Q$16+Q$9))*100/(100+($B25-$F$4-Q$10)*(1-$F$5/100)*(1-Q$11/100))))-(IF($G$4+Q$14&gt;$B25,$G$2+$G$6*($G$3*Q$16+Q$13),($G$2+$G$6*($G$3*Q$16+Q$13))*100/(100+($B25-$G$4-Q$14)*(1-$G$5/100)*(1-Q$15/100)))))/(IF($F$4+Q$10&gt;$B25,($F$2+$F$6*($F$3*Q$16+Q$9)),($F$2+$F$6*($F$3*Q$16+Q$9))*100/(100+($B25-$F$4-Q$10)*(1-$F$5/100)*(1-Q$11/100))))</f>
        <v>#DIV/0!</v>
      </c>
      <c r="R25" s="8" t="e">
        <f aca="false">100*((IF($F$4+R$10&gt;$B25,$F$2+$F$6*($F$3*R$16+R$9),($F$2+$F$6*($F$3*R$16+R$9))*100/(100+($B25-$F$4-R$10)*(1-$F$5/100)*(1-R$11/100))))-(IF($G$4+R$14&gt;$B25,$G$2+$G$6*($G$3*R$16+R$13),($G$2+$G$6*($G$3*R$16+R$13))*100/(100+($B25-$G$4-R$14)*(1-$G$5/100)*(1-R$15/100)))))/(IF($F$4+R$10&gt;$B25,($F$2+$F$6*($F$3*R$16+R$9)),($F$2+$F$6*($F$3*R$16+R$9))*100/(100+($B25-$F$4-R$10)*(1-$F$5/100)*(1-R$11/100))))</f>
        <v>#DIV/0!</v>
      </c>
      <c r="S25" s="8" t="e">
        <f aca="false">100*((IF($F$4+S$10&gt;$B25,$F$2+$F$6*($F$3*S$16+S$9),($F$2+$F$6*($F$3*S$16+S$9))*100/(100+($B25-$F$4-S$10)*(1-$F$5/100)*(1-S$11/100))))-(IF($G$4+S$14&gt;$B25,$G$2+$G$6*($G$3*S$16+S$13),($G$2+$G$6*($G$3*S$16+S$13))*100/(100+($B25-$G$4-S$14)*(1-$G$5/100)*(1-S$15/100)))))/(IF($F$4+S$10&gt;$B25,($F$2+$F$6*($F$3*S$16+S$9)),($F$2+$F$6*($F$3*S$16+S$9))*100/(100+($B25-$F$4-S$10)*(1-$F$5/100)*(1-S$11/100))))</f>
        <v>#DIV/0!</v>
      </c>
      <c r="T25" s="8" t="e">
        <f aca="false">100*((IF($F$4+T$10&gt;$B25,$F$2+$F$6*($F$3*T$16+T$9),($F$2+$F$6*($F$3*T$16+T$9))*100/(100+($B25-$F$4-T$10)*(1-$F$5/100)*(1-T$11/100))))-(IF($G$4+T$14&gt;$B25,$G$2+$G$6*($G$3*T$16+T$13),($G$2+$G$6*($G$3*T$16+T$13))*100/(100+($B25-$G$4-T$14)*(1-$G$5/100)*(1-T$15/100)))))/(IF($F$4+T$10&gt;$B25,($F$2+$F$6*($F$3*T$16+T$9)),($F$2+$F$6*($F$3*T$16+T$9))*100/(100+($B25-$F$4-T$10)*(1-$F$5/100)*(1-T$11/100))))</f>
        <v>#DIV/0!</v>
      </c>
    </row>
    <row r="26" customFormat="false" ht="16.45" hidden="false" customHeight="false" outlineLevel="0" collapsed="false">
      <c r="B26" s="7" t="n">
        <v>100</v>
      </c>
      <c r="C26" s="8" t="e">
        <f aca="false">100*((IF($F$4+C$10&gt;$B26,$F$2+$F$6*($F$3*C$16+C$9),($F$2+$F$6*($F$3*C$16+C$9))*100/(100+($B26-$F$4-C$10)*(1-$F$5/100)*(1-C$11/100))))-(IF($G$4+C$14&gt;$B26,$G$2+$G$6*($G$3*C$16+C$13),($G$2+$G$6*($G$3*C$16+C$13))*100/(100+($B26-$G$4-C$14)*(1-$G$5/100)*(1-C$15/100)))))/(IF($F$4+C$10&gt;$B26,($F$2+$F$6*($F$3*C$16+C$9)),($F$2+$F$6*($F$3*C$16+C$9))*100/(100+($B26-$F$4-C$10)*(1-$F$5/100)*(1-C$11/100))))</f>
        <v>#DIV/0!</v>
      </c>
      <c r="D26" s="8" t="e">
        <f aca="false">100*((IF($F$4+D$10&gt;$B26,$F$2+$F$6*($F$3*D$16+D$9),($F$2+$F$6*($F$3*D$16+D$9))*100/(100+($B26-$F$4-D$10)*(1-$F$5/100)*(1-D$11/100))))-(IF($G$4+D$14&gt;$B26,$G$2+$G$6*($G$3*D$16+D$13),($G$2+$G$6*($G$3*D$16+D$13))*100/(100+($B26-$G$4-D$14)*(1-$G$5/100)*(1-D$15/100)))))/(IF($F$4+D$10&gt;$B26,($F$2+$F$6*($F$3*D$16+D$9)),($F$2+$F$6*($F$3*D$16+D$9))*100/(100+($B26-$F$4-D$10)*(1-$F$5/100)*(1-D$11/100))))</f>
        <v>#DIV/0!</v>
      </c>
      <c r="E26" s="8" t="e">
        <f aca="false">100*((IF($F$4+E$10&gt;$B26,$F$2+$F$6*($F$3*E$16+E$9),($F$2+$F$6*($F$3*E$16+E$9))*100/(100+($B26-$F$4-E$10)*(1-$F$5/100)*(1-E$11/100))))-(IF($G$4+E$14&gt;$B26,$G$2+$G$6*($G$3*E$16+E$13),($G$2+$G$6*($G$3*E$16+E$13))*100/(100+($B26-$G$4-E$14)*(1-$G$5/100)*(1-E$15/100)))))/(IF($F$4+E$10&gt;$B26,($F$2+$F$6*($F$3*E$16+E$9)),($F$2+$F$6*($F$3*E$16+E$9))*100/(100+($B26-$F$4-E$10)*(1-$F$5/100)*(1-E$11/100))))</f>
        <v>#DIV/0!</v>
      </c>
      <c r="F26" s="8" t="e">
        <f aca="false">100*((IF($F$4+F$10&gt;$B26,$F$2+$F$6*($F$3*F$16+F$9),($F$2+$F$6*($F$3*F$16+F$9))*100/(100+($B26-$F$4-F$10)*(1-$F$5/100)*(1-F$11/100))))-(IF($G$4+F$14&gt;$B26,$G$2+$G$6*($G$3*F$16+F$13),($G$2+$G$6*($G$3*F$16+F$13))*100/(100+($B26-$G$4-F$14)*(1-$G$5/100)*(1-F$15/100)))))/(IF($F$4+F$10&gt;$B26,($F$2+$F$6*($F$3*F$16+F$9)),($F$2+$F$6*($F$3*F$16+F$9))*100/(100+($B26-$F$4-F$10)*(1-$F$5/100)*(1-F$11/100))))</f>
        <v>#DIV/0!</v>
      </c>
      <c r="G26" s="8" t="e">
        <f aca="false">100*((IF($F$4+G$10&gt;$B26,$F$2+$F$6*($F$3*G$16+G$9),($F$2+$F$6*($F$3*G$16+G$9))*100/(100+($B26-$F$4-G$10)*(1-$F$5/100)*(1-G$11/100))))-(IF($G$4+G$14&gt;$B26,$G$2+$G$6*($G$3*G$16+G$13),($G$2+$G$6*($G$3*G$16+G$13))*100/(100+($B26-$G$4-G$14)*(1-$G$5/100)*(1-G$15/100)))))/(IF($F$4+G$10&gt;$B26,($F$2+$F$6*($F$3*G$16+G$9)),($F$2+$F$6*($F$3*G$16+G$9))*100/(100+($B26-$F$4-G$10)*(1-$F$5/100)*(1-G$11/100))))</f>
        <v>#DIV/0!</v>
      </c>
      <c r="H26" s="8" t="e">
        <f aca="false">100*((IF($F$4+H$10&gt;$B26,$F$2+$F$6*($F$3*H$16+H$9),($F$2+$F$6*($F$3*H$16+H$9))*100/(100+($B26-$F$4-H$10)*(1-$F$5/100)*(1-H$11/100))))-(IF($G$4+H$14&gt;$B26,$G$2+$G$6*($G$3*H$16+H$13),($G$2+$G$6*($G$3*H$16+H$13))*100/(100+($B26-$G$4-H$14)*(1-$G$5/100)*(1-H$15/100)))))/(IF($F$4+H$10&gt;$B26,($F$2+$F$6*($F$3*H$16+H$9)),($F$2+$F$6*($F$3*H$16+H$9))*100/(100+($B26-$F$4-H$10)*(1-$F$5/100)*(1-H$11/100))))</f>
        <v>#DIV/0!</v>
      </c>
      <c r="I26" s="8" t="e">
        <f aca="false">100*((IF($F$4+I$10&gt;$B26,$F$2+$F$6*($F$3*I$16+I$9),($F$2+$F$6*($F$3*I$16+I$9))*100/(100+($B26-$F$4-I$10)*(1-$F$5/100)*(1-I$11/100))))-(IF($G$4+I$14&gt;$B26,$G$2+$G$6*($G$3*I$16+I$13),($G$2+$G$6*($G$3*I$16+I$13))*100/(100+($B26-$G$4-I$14)*(1-$G$5/100)*(1-I$15/100)))))/(IF($F$4+I$10&gt;$B26,($F$2+$F$6*($F$3*I$16+I$9)),($F$2+$F$6*($F$3*I$16+I$9))*100/(100+($B26-$F$4-I$10)*(1-$F$5/100)*(1-I$11/100))))</f>
        <v>#DIV/0!</v>
      </c>
      <c r="J26" s="8" t="e">
        <f aca="false">100*((IF($F$4+J$10&gt;$B26,$F$2+$F$6*($F$3*J$16+J$9),($F$2+$F$6*($F$3*J$16+J$9))*100/(100+($B26-$F$4-J$10)*(1-$F$5/100)*(1-J$11/100))))-(IF($G$4+J$14&gt;$B26,$G$2+$G$6*($G$3*J$16+J$13),($G$2+$G$6*($G$3*J$16+J$13))*100/(100+($B26-$G$4-J$14)*(1-$G$5/100)*(1-J$15/100)))))/(IF($F$4+J$10&gt;$B26,($F$2+$F$6*($F$3*J$16+J$9)),($F$2+$F$6*($F$3*J$16+J$9))*100/(100+($B26-$F$4-J$10)*(1-$F$5/100)*(1-J$11/100))))</f>
        <v>#DIV/0!</v>
      </c>
      <c r="K26" s="8" t="e">
        <f aca="false">100*((IF($F$4+K$10&gt;$B26,$F$2+$F$6*($F$3*K$16+K$9),($F$2+$F$6*($F$3*K$16+K$9))*100/(100+($B26-$F$4-K$10)*(1-$F$5/100)*(1-K$11/100))))-(IF($G$4+K$14&gt;$B26,$G$2+$G$6*($G$3*K$16+K$13),($G$2+$G$6*($G$3*K$16+K$13))*100/(100+($B26-$G$4-K$14)*(1-$G$5/100)*(1-K$15/100)))))/(IF($F$4+K$10&gt;$B26,($F$2+$F$6*($F$3*K$16+K$9)),($F$2+$F$6*($F$3*K$16+K$9))*100/(100+($B26-$F$4-K$10)*(1-$F$5/100)*(1-K$11/100))))</f>
        <v>#DIV/0!</v>
      </c>
      <c r="L26" s="8" t="e">
        <f aca="false">100*((IF($F$4+L$10&gt;$B26,$F$2+$F$6*($F$3*L$16+L$9),($F$2+$F$6*($F$3*L$16+L$9))*100/(100+($B26-$F$4-L$10)*(1-$F$5/100)*(1-L$11/100))))-(IF($G$4+L$14&gt;$B26,$G$2+$G$6*($G$3*L$16+L$13),($G$2+$G$6*($G$3*L$16+L$13))*100/(100+($B26-$G$4-L$14)*(1-$G$5/100)*(1-L$15/100)))))/(IF($F$4+L$10&gt;$B26,($F$2+$F$6*($F$3*L$16+L$9)),($F$2+$F$6*($F$3*L$16+L$9))*100/(100+($B26-$F$4-L$10)*(1-$F$5/100)*(1-L$11/100))))</f>
        <v>#DIV/0!</v>
      </c>
      <c r="M26" s="8" t="e">
        <f aca="false">100*((IF($F$4+M$10&gt;$B26,$F$2+$F$6*($F$3*M$16+M$9),($F$2+$F$6*($F$3*M$16+M$9))*100/(100+($B26-$F$4-M$10)*(1-$F$5/100)*(1-M$11/100))))-(IF($G$4+M$14&gt;$B26,$G$2+$G$6*($G$3*M$16+M$13),($G$2+$G$6*($G$3*M$16+M$13))*100/(100+($B26-$G$4-M$14)*(1-$G$5/100)*(1-M$15/100)))))/(IF($F$4+M$10&gt;$B26,($F$2+$F$6*($F$3*M$16+M$9)),($F$2+$F$6*($F$3*M$16+M$9))*100/(100+($B26-$F$4-M$10)*(1-$F$5/100)*(1-M$11/100))))</f>
        <v>#DIV/0!</v>
      </c>
      <c r="N26" s="8" t="e">
        <f aca="false">100*((IF($F$4+N$10&gt;$B26,$F$2+$F$6*($F$3*N$16+N$9),($F$2+$F$6*($F$3*N$16+N$9))*100/(100+($B26-$F$4-N$10)*(1-$F$5/100)*(1-N$11/100))))-(IF($G$4+N$14&gt;$B26,$G$2+$G$6*($G$3*N$16+N$13),($G$2+$G$6*($G$3*N$16+N$13))*100/(100+($B26-$G$4-N$14)*(1-$G$5/100)*(1-N$15/100)))))/(IF($F$4+N$10&gt;$B26,($F$2+$F$6*($F$3*N$16+N$9)),($F$2+$F$6*($F$3*N$16+N$9))*100/(100+($B26-$F$4-N$10)*(1-$F$5/100)*(1-N$11/100))))</f>
        <v>#DIV/0!</v>
      </c>
      <c r="O26" s="8" t="e">
        <f aca="false">100*((IF($F$4+O$10&gt;$B26,$F$2+$F$6*($F$3*O$16+O$9),($F$2+$F$6*($F$3*O$16+O$9))*100/(100+($B26-$F$4-O$10)*(1-$F$5/100)*(1-O$11/100))))-(IF($G$4+O$14&gt;$B26,$G$2+$G$6*($G$3*O$16+O$13),($G$2+$G$6*($G$3*O$16+O$13))*100/(100+($B26-$G$4-O$14)*(1-$G$5/100)*(1-O$15/100)))))/(IF($F$4+O$10&gt;$B26,($F$2+$F$6*($F$3*O$16+O$9)),($F$2+$F$6*($F$3*O$16+O$9))*100/(100+($B26-$F$4-O$10)*(1-$F$5/100)*(1-O$11/100))))</f>
        <v>#DIV/0!</v>
      </c>
      <c r="P26" s="8" t="e">
        <f aca="false">100*((IF($F$4+P$10&gt;$B26,$F$2+$F$6*($F$3*P$16+P$9),($F$2+$F$6*($F$3*P$16+P$9))*100/(100+($B26-$F$4-P$10)*(1-$F$5/100)*(1-P$11/100))))-(IF($G$4+P$14&gt;$B26,$G$2+$G$6*($G$3*P$16+P$13),($G$2+$G$6*($G$3*P$16+P$13))*100/(100+($B26-$G$4-P$14)*(1-$G$5/100)*(1-P$15/100)))))/(IF($F$4+P$10&gt;$B26,($F$2+$F$6*($F$3*P$16+P$9)),($F$2+$F$6*($F$3*P$16+P$9))*100/(100+($B26-$F$4-P$10)*(1-$F$5/100)*(1-P$11/100))))</f>
        <v>#DIV/0!</v>
      </c>
      <c r="Q26" s="8" t="e">
        <f aca="false">100*((IF($F$4+Q$10&gt;$B26,$F$2+$F$6*($F$3*Q$16+Q$9),($F$2+$F$6*($F$3*Q$16+Q$9))*100/(100+($B26-$F$4-Q$10)*(1-$F$5/100)*(1-Q$11/100))))-(IF($G$4+Q$14&gt;$B26,$G$2+$G$6*($G$3*Q$16+Q$13),($G$2+$G$6*($G$3*Q$16+Q$13))*100/(100+($B26-$G$4-Q$14)*(1-$G$5/100)*(1-Q$15/100)))))/(IF($F$4+Q$10&gt;$B26,($F$2+$F$6*($F$3*Q$16+Q$9)),($F$2+$F$6*($F$3*Q$16+Q$9))*100/(100+($B26-$F$4-Q$10)*(1-$F$5/100)*(1-Q$11/100))))</f>
        <v>#DIV/0!</v>
      </c>
      <c r="R26" s="8" t="e">
        <f aca="false">100*((IF($F$4+R$10&gt;$B26,$F$2+$F$6*($F$3*R$16+R$9),($F$2+$F$6*($F$3*R$16+R$9))*100/(100+($B26-$F$4-R$10)*(1-$F$5/100)*(1-R$11/100))))-(IF($G$4+R$14&gt;$B26,$G$2+$G$6*($G$3*R$16+R$13),($G$2+$G$6*($G$3*R$16+R$13))*100/(100+($B26-$G$4-R$14)*(1-$G$5/100)*(1-R$15/100)))))/(IF($F$4+R$10&gt;$B26,($F$2+$F$6*($F$3*R$16+R$9)),($F$2+$F$6*($F$3*R$16+R$9))*100/(100+($B26-$F$4-R$10)*(1-$F$5/100)*(1-R$11/100))))</f>
        <v>#DIV/0!</v>
      </c>
      <c r="S26" s="8" t="e">
        <f aca="false">100*((IF($F$4+S$10&gt;$B26,$F$2+$F$6*($F$3*S$16+S$9),($F$2+$F$6*($F$3*S$16+S$9))*100/(100+($B26-$F$4-S$10)*(1-$F$5/100)*(1-S$11/100))))-(IF($G$4+S$14&gt;$B26,$G$2+$G$6*($G$3*S$16+S$13),($G$2+$G$6*($G$3*S$16+S$13))*100/(100+($B26-$G$4-S$14)*(1-$G$5/100)*(1-S$15/100)))))/(IF($F$4+S$10&gt;$B26,($F$2+$F$6*($F$3*S$16+S$9)),($F$2+$F$6*($F$3*S$16+S$9))*100/(100+($B26-$F$4-S$10)*(1-$F$5/100)*(1-S$11/100))))</f>
        <v>#DIV/0!</v>
      </c>
      <c r="T26" s="8" t="e">
        <f aca="false">100*((IF($F$4+T$10&gt;$B26,$F$2+$F$6*($F$3*T$16+T$9),($F$2+$F$6*($F$3*T$16+T$9))*100/(100+($B26-$F$4-T$10)*(1-$F$5/100)*(1-T$11/100))))-(IF($G$4+T$14&gt;$B26,$G$2+$G$6*($G$3*T$16+T$13),($G$2+$G$6*($G$3*T$16+T$13))*100/(100+($B26-$G$4-T$14)*(1-$G$5/100)*(1-T$15/100)))))/(IF($F$4+T$10&gt;$B26,($F$2+$F$6*($F$3*T$16+T$9)),($F$2+$F$6*($F$3*T$16+T$9))*100/(100+($B26-$F$4-T$10)*(1-$F$5/100)*(1-T$11/100))))</f>
        <v>#DIV/0!</v>
      </c>
    </row>
    <row r="27" customFormat="false" ht="16.45" hidden="false" customHeight="false" outlineLevel="0" collapsed="false">
      <c r="B27" s="7" t="n">
        <v>110</v>
      </c>
      <c r="C27" s="8" t="e">
        <f aca="false">100*((IF($F$4+C$10&gt;$B27,$F$2+$F$6*($F$3*C$16+C$9),($F$2+$F$6*($F$3*C$16+C$9))*100/(100+($B27-$F$4-C$10)*(1-$F$5/100)*(1-C$11/100))))-(IF($G$4+C$14&gt;$B27,$G$2+$G$6*($G$3*C$16+C$13),($G$2+$G$6*($G$3*C$16+C$13))*100/(100+($B27-$G$4-C$14)*(1-$G$5/100)*(1-C$15/100)))))/(IF($F$4+C$10&gt;$B27,($F$2+$F$6*($F$3*C$16+C$9)),($F$2+$F$6*($F$3*C$16+C$9))*100/(100+($B27-$F$4-C$10)*(1-$F$5/100)*(1-C$11/100))))</f>
        <v>#DIV/0!</v>
      </c>
      <c r="D27" s="8" t="e">
        <f aca="false">100*((IF($F$4+D$10&gt;$B27,$F$2+$F$6*($F$3*D$16+D$9),($F$2+$F$6*($F$3*D$16+D$9))*100/(100+($B27-$F$4-D$10)*(1-$F$5/100)*(1-D$11/100))))-(IF($G$4+D$14&gt;$B27,$G$2+$G$6*($G$3*D$16+D$13),($G$2+$G$6*($G$3*D$16+D$13))*100/(100+($B27-$G$4-D$14)*(1-$G$5/100)*(1-D$15/100)))))/(IF($F$4+D$10&gt;$B27,($F$2+$F$6*($F$3*D$16+D$9)),($F$2+$F$6*($F$3*D$16+D$9))*100/(100+($B27-$F$4-D$10)*(1-$F$5/100)*(1-D$11/100))))</f>
        <v>#DIV/0!</v>
      </c>
      <c r="E27" s="8" t="e">
        <f aca="false">100*((IF($F$4+E$10&gt;$B27,$F$2+$F$6*($F$3*E$16+E$9),($F$2+$F$6*($F$3*E$16+E$9))*100/(100+($B27-$F$4-E$10)*(1-$F$5/100)*(1-E$11/100))))-(IF($G$4+E$14&gt;$B27,$G$2+$G$6*($G$3*E$16+E$13),($G$2+$G$6*($G$3*E$16+E$13))*100/(100+($B27-$G$4-E$14)*(1-$G$5/100)*(1-E$15/100)))))/(IF($F$4+E$10&gt;$B27,($F$2+$F$6*($F$3*E$16+E$9)),($F$2+$F$6*($F$3*E$16+E$9))*100/(100+($B27-$F$4-E$10)*(1-$F$5/100)*(1-E$11/100))))</f>
        <v>#DIV/0!</v>
      </c>
      <c r="F27" s="8" t="e">
        <f aca="false">100*((IF($F$4+F$10&gt;$B27,$F$2+$F$6*($F$3*F$16+F$9),($F$2+$F$6*($F$3*F$16+F$9))*100/(100+($B27-$F$4-F$10)*(1-$F$5/100)*(1-F$11/100))))-(IF($G$4+F$14&gt;$B27,$G$2+$G$6*($G$3*F$16+F$13),($G$2+$G$6*($G$3*F$16+F$13))*100/(100+($B27-$G$4-F$14)*(1-$G$5/100)*(1-F$15/100)))))/(IF($F$4+F$10&gt;$B27,($F$2+$F$6*($F$3*F$16+F$9)),($F$2+$F$6*($F$3*F$16+F$9))*100/(100+($B27-$F$4-F$10)*(1-$F$5/100)*(1-F$11/100))))</f>
        <v>#DIV/0!</v>
      </c>
      <c r="G27" s="8" t="e">
        <f aca="false">100*((IF($F$4+G$10&gt;$B27,$F$2+$F$6*($F$3*G$16+G$9),($F$2+$F$6*($F$3*G$16+G$9))*100/(100+($B27-$F$4-G$10)*(1-$F$5/100)*(1-G$11/100))))-(IF($G$4+G$14&gt;$B27,$G$2+$G$6*($G$3*G$16+G$13),($G$2+$G$6*($G$3*G$16+G$13))*100/(100+($B27-$G$4-G$14)*(1-$G$5/100)*(1-G$15/100)))))/(IF($F$4+G$10&gt;$B27,($F$2+$F$6*($F$3*G$16+G$9)),($F$2+$F$6*($F$3*G$16+G$9))*100/(100+($B27-$F$4-G$10)*(1-$F$5/100)*(1-G$11/100))))</f>
        <v>#DIV/0!</v>
      </c>
      <c r="H27" s="8" t="e">
        <f aca="false">100*((IF($F$4+H$10&gt;$B27,$F$2+$F$6*($F$3*H$16+H$9),($F$2+$F$6*($F$3*H$16+H$9))*100/(100+($B27-$F$4-H$10)*(1-$F$5/100)*(1-H$11/100))))-(IF($G$4+H$14&gt;$B27,$G$2+$G$6*($G$3*H$16+H$13),($G$2+$G$6*($G$3*H$16+H$13))*100/(100+($B27-$G$4-H$14)*(1-$G$5/100)*(1-H$15/100)))))/(IF($F$4+H$10&gt;$B27,($F$2+$F$6*($F$3*H$16+H$9)),($F$2+$F$6*($F$3*H$16+H$9))*100/(100+($B27-$F$4-H$10)*(1-$F$5/100)*(1-H$11/100))))</f>
        <v>#DIV/0!</v>
      </c>
      <c r="I27" s="8" t="e">
        <f aca="false">100*((IF($F$4+I$10&gt;$B27,$F$2+$F$6*($F$3*I$16+I$9),($F$2+$F$6*($F$3*I$16+I$9))*100/(100+($B27-$F$4-I$10)*(1-$F$5/100)*(1-I$11/100))))-(IF($G$4+I$14&gt;$B27,$G$2+$G$6*($G$3*I$16+I$13),($G$2+$G$6*($G$3*I$16+I$13))*100/(100+($B27-$G$4-I$14)*(1-$G$5/100)*(1-I$15/100)))))/(IF($F$4+I$10&gt;$B27,($F$2+$F$6*($F$3*I$16+I$9)),($F$2+$F$6*($F$3*I$16+I$9))*100/(100+($B27-$F$4-I$10)*(1-$F$5/100)*(1-I$11/100))))</f>
        <v>#DIV/0!</v>
      </c>
      <c r="J27" s="8" t="e">
        <f aca="false">100*((IF($F$4+J$10&gt;$B27,$F$2+$F$6*($F$3*J$16+J$9),($F$2+$F$6*($F$3*J$16+J$9))*100/(100+($B27-$F$4-J$10)*(1-$F$5/100)*(1-J$11/100))))-(IF($G$4+J$14&gt;$B27,$G$2+$G$6*($G$3*J$16+J$13),($G$2+$G$6*($G$3*J$16+J$13))*100/(100+($B27-$G$4-J$14)*(1-$G$5/100)*(1-J$15/100)))))/(IF($F$4+J$10&gt;$B27,($F$2+$F$6*($F$3*J$16+J$9)),($F$2+$F$6*($F$3*J$16+J$9))*100/(100+($B27-$F$4-J$10)*(1-$F$5/100)*(1-J$11/100))))</f>
        <v>#DIV/0!</v>
      </c>
      <c r="K27" s="8" t="e">
        <f aca="false">100*((IF($F$4+K$10&gt;$B27,$F$2+$F$6*($F$3*K$16+K$9),($F$2+$F$6*($F$3*K$16+K$9))*100/(100+($B27-$F$4-K$10)*(1-$F$5/100)*(1-K$11/100))))-(IF($G$4+K$14&gt;$B27,$G$2+$G$6*($G$3*K$16+K$13),($G$2+$G$6*($G$3*K$16+K$13))*100/(100+($B27-$G$4-K$14)*(1-$G$5/100)*(1-K$15/100)))))/(IF($F$4+K$10&gt;$B27,($F$2+$F$6*($F$3*K$16+K$9)),($F$2+$F$6*($F$3*K$16+K$9))*100/(100+($B27-$F$4-K$10)*(1-$F$5/100)*(1-K$11/100))))</f>
        <v>#DIV/0!</v>
      </c>
      <c r="L27" s="8" t="e">
        <f aca="false">100*((IF($F$4+L$10&gt;$B27,$F$2+$F$6*($F$3*L$16+L$9),($F$2+$F$6*($F$3*L$16+L$9))*100/(100+($B27-$F$4-L$10)*(1-$F$5/100)*(1-L$11/100))))-(IF($G$4+L$14&gt;$B27,$G$2+$G$6*($G$3*L$16+L$13),($G$2+$G$6*($G$3*L$16+L$13))*100/(100+($B27-$G$4-L$14)*(1-$G$5/100)*(1-L$15/100)))))/(IF($F$4+L$10&gt;$B27,($F$2+$F$6*($F$3*L$16+L$9)),($F$2+$F$6*($F$3*L$16+L$9))*100/(100+($B27-$F$4-L$10)*(1-$F$5/100)*(1-L$11/100))))</f>
        <v>#DIV/0!</v>
      </c>
      <c r="M27" s="8" t="e">
        <f aca="false">100*((IF($F$4+M$10&gt;$B27,$F$2+$F$6*($F$3*M$16+M$9),($F$2+$F$6*($F$3*M$16+M$9))*100/(100+($B27-$F$4-M$10)*(1-$F$5/100)*(1-M$11/100))))-(IF($G$4+M$14&gt;$B27,$G$2+$G$6*($G$3*M$16+M$13),($G$2+$G$6*($G$3*M$16+M$13))*100/(100+($B27-$G$4-M$14)*(1-$G$5/100)*(1-M$15/100)))))/(IF($F$4+M$10&gt;$B27,($F$2+$F$6*($F$3*M$16+M$9)),($F$2+$F$6*($F$3*M$16+M$9))*100/(100+($B27-$F$4-M$10)*(1-$F$5/100)*(1-M$11/100))))</f>
        <v>#DIV/0!</v>
      </c>
      <c r="N27" s="8" t="e">
        <f aca="false">100*((IF($F$4+N$10&gt;$B27,$F$2+$F$6*($F$3*N$16+N$9),($F$2+$F$6*($F$3*N$16+N$9))*100/(100+($B27-$F$4-N$10)*(1-$F$5/100)*(1-N$11/100))))-(IF($G$4+N$14&gt;$B27,$G$2+$G$6*($G$3*N$16+N$13),($G$2+$G$6*($G$3*N$16+N$13))*100/(100+($B27-$G$4-N$14)*(1-$G$5/100)*(1-N$15/100)))))/(IF($F$4+N$10&gt;$B27,($F$2+$F$6*($F$3*N$16+N$9)),($F$2+$F$6*($F$3*N$16+N$9))*100/(100+($B27-$F$4-N$10)*(1-$F$5/100)*(1-N$11/100))))</f>
        <v>#DIV/0!</v>
      </c>
      <c r="O27" s="8" t="e">
        <f aca="false">100*((IF($F$4+O$10&gt;$B27,$F$2+$F$6*($F$3*O$16+O$9),($F$2+$F$6*($F$3*O$16+O$9))*100/(100+($B27-$F$4-O$10)*(1-$F$5/100)*(1-O$11/100))))-(IF($G$4+O$14&gt;$B27,$G$2+$G$6*($G$3*O$16+O$13),($G$2+$G$6*($G$3*O$16+O$13))*100/(100+($B27-$G$4-O$14)*(1-$G$5/100)*(1-O$15/100)))))/(IF($F$4+O$10&gt;$B27,($F$2+$F$6*($F$3*O$16+O$9)),($F$2+$F$6*($F$3*O$16+O$9))*100/(100+($B27-$F$4-O$10)*(1-$F$5/100)*(1-O$11/100))))</f>
        <v>#DIV/0!</v>
      </c>
      <c r="P27" s="8" t="e">
        <f aca="false">100*((IF($F$4+P$10&gt;$B27,$F$2+$F$6*($F$3*P$16+P$9),($F$2+$F$6*($F$3*P$16+P$9))*100/(100+($B27-$F$4-P$10)*(1-$F$5/100)*(1-P$11/100))))-(IF($G$4+P$14&gt;$B27,$G$2+$G$6*($G$3*P$16+P$13),($G$2+$G$6*($G$3*P$16+P$13))*100/(100+($B27-$G$4-P$14)*(1-$G$5/100)*(1-P$15/100)))))/(IF($F$4+P$10&gt;$B27,($F$2+$F$6*($F$3*P$16+P$9)),($F$2+$F$6*($F$3*P$16+P$9))*100/(100+($B27-$F$4-P$10)*(1-$F$5/100)*(1-P$11/100))))</f>
        <v>#DIV/0!</v>
      </c>
      <c r="Q27" s="8" t="e">
        <f aca="false">100*((IF($F$4+Q$10&gt;$B27,$F$2+$F$6*($F$3*Q$16+Q$9),($F$2+$F$6*($F$3*Q$16+Q$9))*100/(100+($B27-$F$4-Q$10)*(1-$F$5/100)*(1-Q$11/100))))-(IF($G$4+Q$14&gt;$B27,$G$2+$G$6*($G$3*Q$16+Q$13),($G$2+$G$6*($G$3*Q$16+Q$13))*100/(100+($B27-$G$4-Q$14)*(1-$G$5/100)*(1-Q$15/100)))))/(IF($F$4+Q$10&gt;$B27,($F$2+$F$6*($F$3*Q$16+Q$9)),($F$2+$F$6*($F$3*Q$16+Q$9))*100/(100+($B27-$F$4-Q$10)*(1-$F$5/100)*(1-Q$11/100))))</f>
        <v>#DIV/0!</v>
      </c>
      <c r="R27" s="8" t="e">
        <f aca="false">100*((IF($F$4+R$10&gt;$B27,$F$2+$F$6*($F$3*R$16+R$9),($F$2+$F$6*($F$3*R$16+R$9))*100/(100+($B27-$F$4-R$10)*(1-$F$5/100)*(1-R$11/100))))-(IF($G$4+R$14&gt;$B27,$G$2+$G$6*($G$3*R$16+R$13),($G$2+$G$6*($G$3*R$16+R$13))*100/(100+($B27-$G$4-R$14)*(1-$G$5/100)*(1-R$15/100)))))/(IF($F$4+R$10&gt;$B27,($F$2+$F$6*($F$3*R$16+R$9)),($F$2+$F$6*($F$3*R$16+R$9))*100/(100+($B27-$F$4-R$10)*(1-$F$5/100)*(1-R$11/100))))</f>
        <v>#DIV/0!</v>
      </c>
      <c r="S27" s="8" t="e">
        <f aca="false">100*((IF($F$4+S$10&gt;$B27,$F$2+$F$6*($F$3*S$16+S$9),($F$2+$F$6*($F$3*S$16+S$9))*100/(100+($B27-$F$4-S$10)*(1-$F$5/100)*(1-S$11/100))))-(IF($G$4+S$14&gt;$B27,$G$2+$G$6*($G$3*S$16+S$13),($G$2+$G$6*($G$3*S$16+S$13))*100/(100+($B27-$G$4-S$14)*(1-$G$5/100)*(1-S$15/100)))))/(IF($F$4+S$10&gt;$B27,($F$2+$F$6*($F$3*S$16+S$9)),($F$2+$F$6*($F$3*S$16+S$9))*100/(100+($B27-$F$4-S$10)*(1-$F$5/100)*(1-S$11/100))))</f>
        <v>#DIV/0!</v>
      </c>
      <c r="T27" s="8" t="e">
        <f aca="false">100*((IF($F$4+T$10&gt;$B27,$F$2+$F$6*($F$3*T$16+T$9),($F$2+$F$6*($F$3*T$16+T$9))*100/(100+($B27-$F$4-T$10)*(1-$F$5/100)*(1-T$11/100))))-(IF($G$4+T$14&gt;$B27,$G$2+$G$6*($G$3*T$16+T$13),($G$2+$G$6*($G$3*T$16+T$13))*100/(100+($B27-$G$4-T$14)*(1-$G$5/100)*(1-T$15/100)))))/(IF($F$4+T$10&gt;$B27,($F$2+$F$6*($F$3*T$16+T$9)),($F$2+$F$6*($F$3*T$16+T$9))*100/(100+($B27-$F$4-T$10)*(1-$F$5/100)*(1-T$11/100))))</f>
        <v>#DIV/0!</v>
      </c>
    </row>
    <row r="28" customFormat="false" ht="16.45" hidden="false" customHeight="false" outlineLevel="0" collapsed="false">
      <c r="B28" s="7" t="n">
        <v>120</v>
      </c>
      <c r="C28" s="8" t="e">
        <f aca="false">100*((IF($F$4+C$10&gt;$B28,$F$2+$F$6*($F$3*C$16+C$9),($F$2+$F$6*($F$3*C$16+C$9))*100/(100+($B28-$F$4-C$10)*(1-$F$5/100)*(1-C$11/100))))-(IF($G$4+C$14&gt;$B28,$G$2+$G$6*($G$3*C$16+C$13),($G$2+$G$6*($G$3*C$16+C$13))*100/(100+($B28-$G$4-C$14)*(1-$G$5/100)*(1-C$15/100)))))/(IF($F$4+C$10&gt;$B28,($F$2+$F$6*($F$3*C$16+C$9)),($F$2+$F$6*($F$3*C$16+C$9))*100/(100+($B28-$F$4-C$10)*(1-$F$5/100)*(1-C$11/100))))</f>
        <v>#DIV/0!</v>
      </c>
      <c r="D28" s="8" t="e">
        <f aca="false">100*((IF($F$4+D$10&gt;$B28,$F$2+$F$6*($F$3*D$16+D$9),($F$2+$F$6*($F$3*D$16+D$9))*100/(100+($B28-$F$4-D$10)*(1-$F$5/100)*(1-D$11/100))))-(IF($G$4+D$14&gt;$B28,$G$2+$G$6*($G$3*D$16+D$13),($G$2+$G$6*($G$3*D$16+D$13))*100/(100+($B28-$G$4-D$14)*(1-$G$5/100)*(1-D$15/100)))))/(IF($F$4+D$10&gt;$B28,($F$2+$F$6*($F$3*D$16+D$9)),($F$2+$F$6*($F$3*D$16+D$9))*100/(100+($B28-$F$4-D$10)*(1-$F$5/100)*(1-D$11/100))))</f>
        <v>#DIV/0!</v>
      </c>
      <c r="E28" s="8" t="e">
        <f aca="false">100*((IF($F$4+E$10&gt;$B28,$F$2+$F$6*($F$3*E$16+E$9),($F$2+$F$6*($F$3*E$16+E$9))*100/(100+($B28-$F$4-E$10)*(1-$F$5/100)*(1-E$11/100))))-(IF($G$4+E$14&gt;$B28,$G$2+$G$6*($G$3*E$16+E$13),($G$2+$G$6*($G$3*E$16+E$13))*100/(100+($B28-$G$4-E$14)*(1-$G$5/100)*(1-E$15/100)))))/(IF($F$4+E$10&gt;$B28,($F$2+$F$6*($F$3*E$16+E$9)),($F$2+$F$6*($F$3*E$16+E$9))*100/(100+($B28-$F$4-E$10)*(1-$F$5/100)*(1-E$11/100))))</f>
        <v>#DIV/0!</v>
      </c>
      <c r="F28" s="8" t="e">
        <f aca="false">100*((IF($F$4+F$10&gt;$B28,$F$2+$F$6*($F$3*F$16+F$9),($F$2+$F$6*($F$3*F$16+F$9))*100/(100+($B28-$F$4-F$10)*(1-$F$5/100)*(1-F$11/100))))-(IF($G$4+F$14&gt;$B28,$G$2+$G$6*($G$3*F$16+F$13),($G$2+$G$6*($G$3*F$16+F$13))*100/(100+($B28-$G$4-F$14)*(1-$G$5/100)*(1-F$15/100)))))/(IF($F$4+F$10&gt;$B28,($F$2+$F$6*($F$3*F$16+F$9)),($F$2+$F$6*($F$3*F$16+F$9))*100/(100+($B28-$F$4-F$10)*(1-$F$5/100)*(1-F$11/100))))</f>
        <v>#DIV/0!</v>
      </c>
      <c r="G28" s="8" t="e">
        <f aca="false">100*((IF($F$4+G$10&gt;$B28,$F$2+$F$6*($F$3*G$16+G$9),($F$2+$F$6*($F$3*G$16+G$9))*100/(100+($B28-$F$4-G$10)*(1-$F$5/100)*(1-G$11/100))))-(IF($G$4+G$14&gt;$B28,$G$2+$G$6*($G$3*G$16+G$13),($G$2+$G$6*($G$3*G$16+G$13))*100/(100+($B28-$G$4-G$14)*(1-$G$5/100)*(1-G$15/100)))))/(IF($F$4+G$10&gt;$B28,($F$2+$F$6*($F$3*G$16+G$9)),($F$2+$F$6*($F$3*G$16+G$9))*100/(100+($B28-$F$4-G$10)*(1-$F$5/100)*(1-G$11/100))))</f>
        <v>#DIV/0!</v>
      </c>
      <c r="H28" s="8" t="e">
        <f aca="false">100*((IF($F$4+H$10&gt;$B28,$F$2+$F$6*($F$3*H$16+H$9),($F$2+$F$6*($F$3*H$16+H$9))*100/(100+($B28-$F$4-H$10)*(1-$F$5/100)*(1-H$11/100))))-(IF($G$4+H$14&gt;$B28,$G$2+$G$6*($G$3*H$16+H$13),($G$2+$G$6*($G$3*H$16+H$13))*100/(100+($B28-$G$4-H$14)*(1-$G$5/100)*(1-H$15/100)))))/(IF($F$4+H$10&gt;$B28,($F$2+$F$6*($F$3*H$16+H$9)),($F$2+$F$6*($F$3*H$16+H$9))*100/(100+($B28-$F$4-H$10)*(1-$F$5/100)*(1-H$11/100))))</f>
        <v>#DIV/0!</v>
      </c>
      <c r="I28" s="8" t="e">
        <f aca="false">100*((IF($F$4+I$10&gt;$B28,$F$2+$F$6*($F$3*I$16+I$9),($F$2+$F$6*($F$3*I$16+I$9))*100/(100+($B28-$F$4-I$10)*(1-$F$5/100)*(1-I$11/100))))-(IF($G$4+I$14&gt;$B28,$G$2+$G$6*($G$3*I$16+I$13),($G$2+$G$6*($G$3*I$16+I$13))*100/(100+($B28-$G$4-I$14)*(1-$G$5/100)*(1-I$15/100)))))/(IF($F$4+I$10&gt;$B28,($F$2+$F$6*($F$3*I$16+I$9)),($F$2+$F$6*($F$3*I$16+I$9))*100/(100+($B28-$F$4-I$10)*(1-$F$5/100)*(1-I$11/100))))</f>
        <v>#DIV/0!</v>
      </c>
      <c r="J28" s="8" t="e">
        <f aca="false">100*((IF($F$4+J$10&gt;$B28,$F$2+$F$6*($F$3*J$16+J$9),($F$2+$F$6*($F$3*J$16+J$9))*100/(100+($B28-$F$4-J$10)*(1-$F$5/100)*(1-J$11/100))))-(IF($G$4+J$14&gt;$B28,$G$2+$G$6*($G$3*J$16+J$13),($G$2+$G$6*($G$3*J$16+J$13))*100/(100+($B28-$G$4-J$14)*(1-$G$5/100)*(1-J$15/100)))))/(IF($F$4+J$10&gt;$B28,($F$2+$F$6*($F$3*J$16+J$9)),($F$2+$F$6*($F$3*J$16+J$9))*100/(100+($B28-$F$4-J$10)*(1-$F$5/100)*(1-J$11/100))))</f>
        <v>#DIV/0!</v>
      </c>
      <c r="K28" s="8" t="e">
        <f aca="false">100*((IF($F$4+K$10&gt;$B28,$F$2+$F$6*($F$3*K$16+K$9),($F$2+$F$6*($F$3*K$16+K$9))*100/(100+($B28-$F$4-K$10)*(1-$F$5/100)*(1-K$11/100))))-(IF($G$4+K$14&gt;$B28,$G$2+$G$6*($G$3*K$16+K$13),($G$2+$G$6*($G$3*K$16+K$13))*100/(100+($B28-$G$4-K$14)*(1-$G$5/100)*(1-K$15/100)))))/(IF($F$4+K$10&gt;$B28,($F$2+$F$6*($F$3*K$16+K$9)),($F$2+$F$6*($F$3*K$16+K$9))*100/(100+($B28-$F$4-K$10)*(1-$F$5/100)*(1-K$11/100))))</f>
        <v>#DIV/0!</v>
      </c>
      <c r="L28" s="8" t="e">
        <f aca="false">100*((IF($F$4+L$10&gt;$B28,$F$2+$F$6*($F$3*L$16+L$9),($F$2+$F$6*($F$3*L$16+L$9))*100/(100+($B28-$F$4-L$10)*(1-$F$5/100)*(1-L$11/100))))-(IF($G$4+L$14&gt;$B28,$G$2+$G$6*($G$3*L$16+L$13),($G$2+$G$6*($G$3*L$16+L$13))*100/(100+($B28-$G$4-L$14)*(1-$G$5/100)*(1-L$15/100)))))/(IF($F$4+L$10&gt;$B28,($F$2+$F$6*($F$3*L$16+L$9)),($F$2+$F$6*($F$3*L$16+L$9))*100/(100+($B28-$F$4-L$10)*(1-$F$5/100)*(1-L$11/100))))</f>
        <v>#DIV/0!</v>
      </c>
      <c r="M28" s="8" t="e">
        <f aca="false">100*((IF($F$4+M$10&gt;$B28,$F$2+$F$6*($F$3*M$16+M$9),($F$2+$F$6*($F$3*M$16+M$9))*100/(100+($B28-$F$4-M$10)*(1-$F$5/100)*(1-M$11/100))))-(IF($G$4+M$14&gt;$B28,$G$2+$G$6*($G$3*M$16+M$13),($G$2+$G$6*($G$3*M$16+M$13))*100/(100+($B28-$G$4-M$14)*(1-$G$5/100)*(1-M$15/100)))))/(IF($F$4+M$10&gt;$B28,($F$2+$F$6*($F$3*M$16+M$9)),($F$2+$F$6*($F$3*M$16+M$9))*100/(100+($B28-$F$4-M$10)*(1-$F$5/100)*(1-M$11/100))))</f>
        <v>#DIV/0!</v>
      </c>
      <c r="N28" s="8" t="e">
        <f aca="false">100*((IF($F$4+N$10&gt;$B28,$F$2+$F$6*($F$3*N$16+N$9),($F$2+$F$6*($F$3*N$16+N$9))*100/(100+($B28-$F$4-N$10)*(1-$F$5/100)*(1-N$11/100))))-(IF($G$4+N$14&gt;$B28,$G$2+$G$6*($G$3*N$16+N$13),($G$2+$G$6*($G$3*N$16+N$13))*100/(100+($B28-$G$4-N$14)*(1-$G$5/100)*(1-N$15/100)))))/(IF($F$4+N$10&gt;$B28,($F$2+$F$6*($F$3*N$16+N$9)),($F$2+$F$6*($F$3*N$16+N$9))*100/(100+($B28-$F$4-N$10)*(1-$F$5/100)*(1-N$11/100))))</f>
        <v>#DIV/0!</v>
      </c>
      <c r="O28" s="8" t="e">
        <f aca="false">100*((IF($F$4+O$10&gt;$B28,$F$2+$F$6*($F$3*O$16+O$9),($F$2+$F$6*($F$3*O$16+O$9))*100/(100+($B28-$F$4-O$10)*(1-$F$5/100)*(1-O$11/100))))-(IF($G$4+O$14&gt;$B28,$G$2+$G$6*($G$3*O$16+O$13),($G$2+$G$6*($G$3*O$16+O$13))*100/(100+($B28-$G$4-O$14)*(1-$G$5/100)*(1-O$15/100)))))/(IF($F$4+O$10&gt;$B28,($F$2+$F$6*($F$3*O$16+O$9)),($F$2+$F$6*($F$3*O$16+O$9))*100/(100+($B28-$F$4-O$10)*(1-$F$5/100)*(1-O$11/100))))</f>
        <v>#DIV/0!</v>
      </c>
      <c r="P28" s="8" t="e">
        <f aca="false">100*((IF($F$4+P$10&gt;$B28,$F$2+$F$6*($F$3*P$16+P$9),($F$2+$F$6*($F$3*P$16+P$9))*100/(100+($B28-$F$4-P$10)*(1-$F$5/100)*(1-P$11/100))))-(IF($G$4+P$14&gt;$B28,$G$2+$G$6*($G$3*P$16+P$13),($G$2+$G$6*($G$3*P$16+P$13))*100/(100+($B28-$G$4-P$14)*(1-$G$5/100)*(1-P$15/100)))))/(IF($F$4+P$10&gt;$B28,($F$2+$F$6*($F$3*P$16+P$9)),($F$2+$F$6*($F$3*P$16+P$9))*100/(100+($B28-$F$4-P$10)*(1-$F$5/100)*(1-P$11/100))))</f>
        <v>#DIV/0!</v>
      </c>
      <c r="Q28" s="8" t="e">
        <f aca="false">100*((IF($F$4+Q$10&gt;$B28,$F$2+$F$6*($F$3*Q$16+Q$9),($F$2+$F$6*($F$3*Q$16+Q$9))*100/(100+($B28-$F$4-Q$10)*(1-$F$5/100)*(1-Q$11/100))))-(IF($G$4+Q$14&gt;$B28,$G$2+$G$6*($G$3*Q$16+Q$13),($G$2+$G$6*($G$3*Q$16+Q$13))*100/(100+($B28-$G$4-Q$14)*(1-$G$5/100)*(1-Q$15/100)))))/(IF($F$4+Q$10&gt;$B28,($F$2+$F$6*($F$3*Q$16+Q$9)),($F$2+$F$6*($F$3*Q$16+Q$9))*100/(100+($B28-$F$4-Q$10)*(1-$F$5/100)*(1-Q$11/100))))</f>
        <v>#DIV/0!</v>
      </c>
      <c r="R28" s="8" t="e">
        <f aca="false">100*((IF($F$4+R$10&gt;$B28,$F$2+$F$6*($F$3*R$16+R$9),($F$2+$F$6*($F$3*R$16+R$9))*100/(100+($B28-$F$4-R$10)*(1-$F$5/100)*(1-R$11/100))))-(IF($G$4+R$14&gt;$B28,$G$2+$G$6*($G$3*R$16+R$13),($G$2+$G$6*($G$3*R$16+R$13))*100/(100+($B28-$G$4-R$14)*(1-$G$5/100)*(1-R$15/100)))))/(IF($F$4+R$10&gt;$B28,($F$2+$F$6*($F$3*R$16+R$9)),($F$2+$F$6*($F$3*R$16+R$9))*100/(100+($B28-$F$4-R$10)*(1-$F$5/100)*(1-R$11/100))))</f>
        <v>#DIV/0!</v>
      </c>
      <c r="S28" s="8" t="e">
        <f aca="false">100*((IF($F$4+S$10&gt;$B28,$F$2+$F$6*($F$3*S$16+S$9),($F$2+$F$6*($F$3*S$16+S$9))*100/(100+($B28-$F$4-S$10)*(1-$F$5/100)*(1-S$11/100))))-(IF($G$4+S$14&gt;$B28,$G$2+$G$6*($G$3*S$16+S$13),($G$2+$G$6*($G$3*S$16+S$13))*100/(100+($B28-$G$4-S$14)*(1-$G$5/100)*(1-S$15/100)))))/(IF($F$4+S$10&gt;$B28,($F$2+$F$6*($F$3*S$16+S$9)),($F$2+$F$6*($F$3*S$16+S$9))*100/(100+($B28-$F$4-S$10)*(1-$F$5/100)*(1-S$11/100))))</f>
        <v>#DIV/0!</v>
      </c>
      <c r="T28" s="8" t="e">
        <f aca="false">100*((IF($F$4+T$10&gt;$B28,$F$2+$F$6*($F$3*T$16+T$9),($F$2+$F$6*($F$3*T$16+T$9))*100/(100+($B28-$F$4-T$10)*(1-$F$5/100)*(1-T$11/100))))-(IF($G$4+T$14&gt;$B28,$G$2+$G$6*($G$3*T$16+T$13),($G$2+$G$6*($G$3*T$16+T$13))*100/(100+($B28-$G$4-T$14)*(1-$G$5/100)*(1-T$15/100)))))/(IF($F$4+T$10&gt;$B28,($F$2+$F$6*($F$3*T$16+T$9)),($F$2+$F$6*($F$3*T$16+T$9))*100/(100+($B28-$F$4-T$10)*(1-$F$5/100)*(1-T$11/100))))</f>
        <v>#DIV/0!</v>
      </c>
    </row>
    <row r="29" customFormat="false" ht="16.45" hidden="false" customHeight="false" outlineLevel="0" collapsed="false">
      <c r="B29" s="7" t="n">
        <v>130</v>
      </c>
      <c r="C29" s="8" t="e">
        <f aca="false">100*((IF($F$4+C$10&gt;$B29,$F$2+$F$6*($F$3*C$16+C$9),($F$2+$F$6*($F$3*C$16+C$9))*100/(100+($B29-$F$4-C$10)*(1-$F$5/100)*(1-C$11/100))))-(IF($G$4+C$14&gt;$B29,$G$2+$G$6*($G$3*C$16+C$13),($G$2+$G$6*($G$3*C$16+C$13))*100/(100+($B29-$G$4-C$14)*(1-$G$5/100)*(1-C$15/100)))))/(IF($F$4+C$10&gt;$B29,($F$2+$F$6*($F$3*C$16+C$9)),($F$2+$F$6*($F$3*C$16+C$9))*100/(100+($B29-$F$4-C$10)*(1-$F$5/100)*(1-C$11/100))))</f>
        <v>#DIV/0!</v>
      </c>
      <c r="D29" s="8" t="e">
        <f aca="false">100*((IF($F$4+D$10&gt;$B29,$F$2+$F$6*($F$3*D$16+D$9),($F$2+$F$6*($F$3*D$16+D$9))*100/(100+($B29-$F$4-D$10)*(1-$F$5/100)*(1-D$11/100))))-(IF($G$4+D$14&gt;$B29,$G$2+$G$6*($G$3*D$16+D$13),($G$2+$G$6*($G$3*D$16+D$13))*100/(100+($B29-$G$4-D$14)*(1-$G$5/100)*(1-D$15/100)))))/(IF($F$4+D$10&gt;$B29,($F$2+$F$6*($F$3*D$16+D$9)),($F$2+$F$6*($F$3*D$16+D$9))*100/(100+($B29-$F$4-D$10)*(1-$F$5/100)*(1-D$11/100))))</f>
        <v>#DIV/0!</v>
      </c>
      <c r="E29" s="8" t="e">
        <f aca="false">100*((IF($F$4+E$10&gt;$B29,$F$2+$F$6*($F$3*E$16+E$9),($F$2+$F$6*($F$3*E$16+E$9))*100/(100+($B29-$F$4-E$10)*(1-$F$5/100)*(1-E$11/100))))-(IF($G$4+E$14&gt;$B29,$G$2+$G$6*($G$3*E$16+E$13),($G$2+$G$6*($G$3*E$16+E$13))*100/(100+($B29-$G$4-E$14)*(1-$G$5/100)*(1-E$15/100)))))/(IF($F$4+E$10&gt;$B29,($F$2+$F$6*($F$3*E$16+E$9)),($F$2+$F$6*($F$3*E$16+E$9))*100/(100+($B29-$F$4-E$10)*(1-$F$5/100)*(1-E$11/100))))</f>
        <v>#DIV/0!</v>
      </c>
      <c r="F29" s="8" t="e">
        <f aca="false">100*((IF($F$4+F$10&gt;$B29,$F$2+$F$6*($F$3*F$16+F$9),($F$2+$F$6*($F$3*F$16+F$9))*100/(100+($B29-$F$4-F$10)*(1-$F$5/100)*(1-F$11/100))))-(IF($G$4+F$14&gt;$B29,$G$2+$G$6*($G$3*F$16+F$13),($G$2+$G$6*($G$3*F$16+F$13))*100/(100+($B29-$G$4-F$14)*(1-$G$5/100)*(1-F$15/100)))))/(IF($F$4+F$10&gt;$B29,($F$2+$F$6*($F$3*F$16+F$9)),($F$2+$F$6*($F$3*F$16+F$9))*100/(100+($B29-$F$4-F$10)*(1-$F$5/100)*(1-F$11/100))))</f>
        <v>#DIV/0!</v>
      </c>
      <c r="G29" s="8" t="e">
        <f aca="false">100*((IF($F$4+G$10&gt;$B29,$F$2+$F$6*($F$3*G$16+G$9),($F$2+$F$6*($F$3*G$16+G$9))*100/(100+($B29-$F$4-G$10)*(1-$F$5/100)*(1-G$11/100))))-(IF($G$4+G$14&gt;$B29,$G$2+$G$6*($G$3*G$16+G$13),($G$2+$G$6*($G$3*G$16+G$13))*100/(100+($B29-$G$4-G$14)*(1-$G$5/100)*(1-G$15/100)))))/(IF($F$4+G$10&gt;$B29,($F$2+$F$6*($F$3*G$16+G$9)),($F$2+$F$6*($F$3*G$16+G$9))*100/(100+($B29-$F$4-G$10)*(1-$F$5/100)*(1-G$11/100))))</f>
        <v>#DIV/0!</v>
      </c>
      <c r="H29" s="8" t="e">
        <f aca="false">100*((IF($F$4+H$10&gt;$B29,$F$2+$F$6*($F$3*H$16+H$9),($F$2+$F$6*($F$3*H$16+H$9))*100/(100+($B29-$F$4-H$10)*(1-$F$5/100)*(1-H$11/100))))-(IF($G$4+H$14&gt;$B29,$G$2+$G$6*($G$3*H$16+H$13),($G$2+$G$6*($G$3*H$16+H$13))*100/(100+($B29-$G$4-H$14)*(1-$G$5/100)*(1-H$15/100)))))/(IF($F$4+H$10&gt;$B29,($F$2+$F$6*($F$3*H$16+H$9)),($F$2+$F$6*($F$3*H$16+H$9))*100/(100+($B29-$F$4-H$10)*(1-$F$5/100)*(1-H$11/100))))</f>
        <v>#DIV/0!</v>
      </c>
      <c r="I29" s="8" t="e">
        <f aca="false">100*((IF($F$4+I$10&gt;$B29,$F$2+$F$6*($F$3*I$16+I$9),($F$2+$F$6*($F$3*I$16+I$9))*100/(100+($B29-$F$4-I$10)*(1-$F$5/100)*(1-I$11/100))))-(IF($G$4+I$14&gt;$B29,$G$2+$G$6*($G$3*I$16+I$13),($G$2+$G$6*($G$3*I$16+I$13))*100/(100+($B29-$G$4-I$14)*(1-$G$5/100)*(1-I$15/100)))))/(IF($F$4+I$10&gt;$B29,($F$2+$F$6*($F$3*I$16+I$9)),($F$2+$F$6*($F$3*I$16+I$9))*100/(100+($B29-$F$4-I$10)*(1-$F$5/100)*(1-I$11/100))))</f>
        <v>#DIV/0!</v>
      </c>
      <c r="J29" s="8" t="e">
        <f aca="false">100*((IF($F$4+J$10&gt;$B29,$F$2+$F$6*($F$3*J$16+J$9),($F$2+$F$6*($F$3*J$16+J$9))*100/(100+($B29-$F$4-J$10)*(1-$F$5/100)*(1-J$11/100))))-(IF($G$4+J$14&gt;$B29,$G$2+$G$6*($G$3*J$16+J$13),($G$2+$G$6*($G$3*J$16+J$13))*100/(100+($B29-$G$4-J$14)*(1-$G$5/100)*(1-J$15/100)))))/(IF($F$4+J$10&gt;$B29,($F$2+$F$6*($F$3*J$16+J$9)),($F$2+$F$6*($F$3*J$16+J$9))*100/(100+($B29-$F$4-J$10)*(1-$F$5/100)*(1-J$11/100))))</f>
        <v>#DIV/0!</v>
      </c>
      <c r="K29" s="8" t="e">
        <f aca="false">100*((IF($F$4+K$10&gt;$B29,$F$2+$F$6*($F$3*K$16+K$9),($F$2+$F$6*($F$3*K$16+K$9))*100/(100+($B29-$F$4-K$10)*(1-$F$5/100)*(1-K$11/100))))-(IF($G$4+K$14&gt;$B29,$G$2+$G$6*($G$3*K$16+K$13),($G$2+$G$6*($G$3*K$16+K$13))*100/(100+($B29-$G$4-K$14)*(1-$G$5/100)*(1-K$15/100)))))/(IF($F$4+K$10&gt;$B29,($F$2+$F$6*($F$3*K$16+K$9)),($F$2+$F$6*($F$3*K$16+K$9))*100/(100+($B29-$F$4-K$10)*(1-$F$5/100)*(1-K$11/100))))</f>
        <v>#DIV/0!</v>
      </c>
      <c r="L29" s="8" t="e">
        <f aca="false">100*((IF($F$4+L$10&gt;$B29,$F$2+$F$6*($F$3*L$16+L$9),($F$2+$F$6*($F$3*L$16+L$9))*100/(100+($B29-$F$4-L$10)*(1-$F$5/100)*(1-L$11/100))))-(IF($G$4+L$14&gt;$B29,$G$2+$G$6*($G$3*L$16+L$13),($G$2+$G$6*($G$3*L$16+L$13))*100/(100+($B29-$G$4-L$14)*(1-$G$5/100)*(1-L$15/100)))))/(IF($F$4+L$10&gt;$B29,($F$2+$F$6*($F$3*L$16+L$9)),($F$2+$F$6*($F$3*L$16+L$9))*100/(100+($B29-$F$4-L$10)*(1-$F$5/100)*(1-L$11/100))))</f>
        <v>#DIV/0!</v>
      </c>
      <c r="M29" s="8" t="e">
        <f aca="false">100*((IF($F$4+M$10&gt;$B29,$F$2+$F$6*($F$3*M$16+M$9),($F$2+$F$6*($F$3*M$16+M$9))*100/(100+($B29-$F$4-M$10)*(1-$F$5/100)*(1-M$11/100))))-(IF($G$4+M$14&gt;$B29,$G$2+$G$6*($G$3*M$16+M$13),($G$2+$G$6*($G$3*M$16+M$13))*100/(100+($B29-$G$4-M$14)*(1-$G$5/100)*(1-M$15/100)))))/(IF($F$4+M$10&gt;$B29,($F$2+$F$6*($F$3*M$16+M$9)),($F$2+$F$6*($F$3*M$16+M$9))*100/(100+($B29-$F$4-M$10)*(1-$F$5/100)*(1-M$11/100))))</f>
        <v>#DIV/0!</v>
      </c>
      <c r="N29" s="8" t="e">
        <f aca="false">100*((IF($F$4+N$10&gt;$B29,$F$2+$F$6*($F$3*N$16+N$9),($F$2+$F$6*($F$3*N$16+N$9))*100/(100+($B29-$F$4-N$10)*(1-$F$5/100)*(1-N$11/100))))-(IF($G$4+N$14&gt;$B29,$G$2+$G$6*($G$3*N$16+N$13),($G$2+$G$6*($G$3*N$16+N$13))*100/(100+($B29-$G$4-N$14)*(1-$G$5/100)*(1-N$15/100)))))/(IF($F$4+N$10&gt;$B29,($F$2+$F$6*($F$3*N$16+N$9)),($F$2+$F$6*($F$3*N$16+N$9))*100/(100+($B29-$F$4-N$10)*(1-$F$5/100)*(1-N$11/100))))</f>
        <v>#DIV/0!</v>
      </c>
      <c r="O29" s="8" t="e">
        <f aca="false">100*((IF($F$4+O$10&gt;$B29,$F$2+$F$6*($F$3*O$16+O$9),($F$2+$F$6*($F$3*O$16+O$9))*100/(100+($B29-$F$4-O$10)*(1-$F$5/100)*(1-O$11/100))))-(IF($G$4+O$14&gt;$B29,$G$2+$G$6*($G$3*O$16+O$13),($G$2+$G$6*($G$3*O$16+O$13))*100/(100+($B29-$G$4-O$14)*(1-$G$5/100)*(1-O$15/100)))))/(IF($F$4+O$10&gt;$B29,($F$2+$F$6*($F$3*O$16+O$9)),($F$2+$F$6*($F$3*O$16+O$9))*100/(100+($B29-$F$4-O$10)*(1-$F$5/100)*(1-O$11/100))))</f>
        <v>#DIV/0!</v>
      </c>
      <c r="P29" s="8" t="e">
        <f aca="false">100*((IF($F$4+P$10&gt;$B29,$F$2+$F$6*($F$3*P$16+P$9),($F$2+$F$6*($F$3*P$16+P$9))*100/(100+($B29-$F$4-P$10)*(1-$F$5/100)*(1-P$11/100))))-(IF($G$4+P$14&gt;$B29,$G$2+$G$6*($G$3*P$16+P$13),($G$2+$G$6*($G$3*P$16+P$13))*100/(100+($B29-$G$4-P$14)*(1-$G$5/100)*(1-P$15/100)))))/(IF($F$4+P$10&gt;$B29,($F$2+$F$6*($F$3*P$16+P$9)),($F$2+$F$6*($F$3*P$16+P$9))*100/(100+($B29-$F$4-P$10)*(1-$F$5/100)*(1-P$11/100))))</f>
        <v>#DIV/0!</v>
      </c>
      <c r="Q29" s="8" t="e">
        <f aca="false">100*((IF($F$4+Q$10&gt;$B29,$F$2+$F$6*($F$3*Q$16+Q$9),($F$2+$F$6*($F$3*Q$16+Q$9))*100/(100+($B29-$F$4-Q$10)*(1-$F$5/100)*(1-Q$11/100))))-(IF($G$4+Q$14&gt;$B29,$G$2+$G$6*($G$3*Q$16+Q$13),($G$2+$G$6*($G$3*Q$16+Q$13))*100/(100+($B29-$G$4-Q$14)*(1-$G$5/100)*(1-Q$15/100)))))/(IF($F$4+Q$10&gt;$B29,($F$2+$F$6*($F$3*Q$16+Q$9)),($F$2+$F$6*($F$3*Q$16+Q$9))*100/(100+($B29-$F$4-Q$10)*(1-$F$5/100)*(1-Q$11/100))))</f>
        <v>#DIV/0!</v>
      </c>
      <c r="R29" s="8" t="e">
        <f aca="false">100*((IF($F$4+R$10&gt;$B29,$F$2+$F$6*($F$3*R$16+R$9),($F$2+$F$6*($F$3*R$16+R$9))*100/(100+($B29-$F$4-R$10)*(1-$F$5/100)*(1-R$11/100))))-(IF($G$4+R$14&gt;$B29,$G$2+$G$6*($G$3*R$16+R$13),($G$2+$G$6*($G$3*R$16+R$13))*100/(100+($B29-$G$4-R$14)*(1-$G$5/100)*(1-R$15/100)))))/(IF($F$4+R$10&gt;$B29,($F$2+$F$6*($F$3*R$16+R$9)),($F$2+$F$6*($F$3*R$16+R$9))*100/(100+($B29-$F$4-R$10)*(1-$F$5/100)*(1-R$11/100))))</f>
        <v>#DIV/0!</v>
      </c>
      <c r="S29" s="8" t="e">
        <f aca="false">100*((IF($F$4+S$10&gt;$B29,$F$2+$F$6*($F$3*S$16+S$9),($F$2+$F$6*($F$3*S$16+S$9))*100/(100+($B29-$F$4-S$10)*(1-$F$5/100)*(1-S$11/100))))-(IF($G$4+S$14&gt;$B29,$G$2+$G$6*($G$3*S$16+S$13),($G$2+$G$6*($G$3*S$16+S$13))*100/(100+($B29-$G$4-S$14)*(1-$G$5/100)*(1-S$15/100)))))/(IF($F$4+S$10&gt;$B29,($F$2+$F$6*($F$3*S$16+S$9)),($F$2+$F$6*($F$3*S$16+S$9))*100/(100+($B29-$F$4-S$10)*(1-$F$5/100)*(1-S$11/100))))</f>
        <v>#DIV/0!</v>
      </c>
      <c r="T29" s="8" t="e">
        <f aca="false">100*((IF($F$4+T$10&gt;$B29,$F$2+$F$6*($F$3*T$16+T$9),($F$2+$F$6*($F$3*T$16+T$9))*100/(100+($B29-$F$4-T$10)*(1-$F$5/100)*(1-T$11/100))))-(IF($G$4+T$14&gt;$B29,$G$2+$G$6*($G$3*T$16+T$13),($G$2+$G$6*($G$3*T$16+T$13))*100/(100+($B29-$G$4-T$14)*(1-$G$5/100)*(1-T$15/100)))))/(IF($F$4+T$10&gt;$B29,($F$2+$F$6*($F$3*T$16+T$9)),($F$2+$F$6*($F$3*T$16+T$9))*100/(100+($B29-$F$4-T$10)*(1-$F$5/100)*(1-T$11/100))))</f>
        <v>#DIV/0!</v>
      </c>
    </row>
    <row r="30" customFormat="false" ht="16.45" hidden="false" customHeight="false" outlineLevel="0" collapsed="false">
      <c r="B30" s="7" t="n">
        <v>140</v>
      </c>
      <c r="C30" s="8" t="e">
        <f aca="false">100*((IF($F$4+C$10&gt;$B30,$F$2+$F$6*($F$3*C$16+C$9),($F$2+$F$6*($F$3*C$16+C$9))*100/(100+($B30-$F$4-C$10)*(1-$F$5/100)*(1-C$11/100))))-(IF($G$4+C$14&gt;$B30,$G$2+$G$6*($G$3*C$16+C$13),($G$2+$G$6*($G$3*C$16+C$13))*100/(100+($B30-$G$4-C$14)*(1-$G$5/100)*(1-C$15/100)))))/(IF($F$4+C$10&gt;$B30,($F$2+$F$6*($F$3*C$16+C$9)),($F$2+$F$6*($F$3*C$16+C$9))*100/(100+($B30-$F$4-C$10)*(1-$F$5/100)*(1-C$11/100))))</f>
        <v>#DIV/0!</v>
      </c>
      <c r="D30" s="8" t="e">
        <f aca="false">100*((IF($F$4+D$10&gt;$B30,$F$2+$F$6*($F$3*D$16+D$9),($F$2+$F$6*($F$3*D$16+D$9))*100/(100+($B30-$F$4-D$10)*(1-$F$5/100)*(1-D$11/100))))-(IF($G$4+D$14&gt;$B30,$G$2+$G$6*($G$3*D$16+D$13),($G$2+$G$6*($G$3*D$16+D$13))*100/(100+($B30-$G$4-D$14)*(1-$G$5/100)*(1-D$15/100)))))/(IF($F$4+D$10&gt;$B30,($F$2+$F$6*($F$3*D$16+D$9)),($F$2+$F$6*($F$3*D$16+D$9))*100/(100+($B30-$F$4-D$10)*(1-$F$5/100)*(1-D$11/100))))</f>
        <v>#DIV/0!</v>
      </c>
      <c r="E30" s="8" t="e">
        <f aca="false">100*((IF($F$4+E$10&gt;$B30,$F$2+$F$6*($F$3*E$16+E$9),($F$2+$F$6*($F$3*E$16+E$9))*100/(100+($B30-$F$4-E$10)*(1-$F$5/100)*(1-E$11/100))))-(IF($G$4+E$14&gt;$B30,$G$2+$G$6*($G$3*E$16+E$13),($G$2+$G$6*($G$3*E$16+E$13))*100/(100+($B30-$G$4-E$14)*(1-$G$5/100)*(1-E$15/100)))))/(IF($F$4+E$10&gt;$B30,($F$2+$F$6*($F$3*E$16+E$9)),($F$2+$F$6*($F$3*E$16+E$9))*100/(100+($B30-$F$4-E$10)*(1-$F$5/100)*(1-E$11/100))))</f>
        <v>#DIV/0!</v>
      </c>
      <c r="F30" s="8" t="e">
        <f aca="false">100*((IF($F$4+F$10&gt;$B30,$F$2+$F$6*($F$3*F$16+F$9),($F$2+$F$6*($F$3*F$16+F$9))*100/(100+($B30-$F$4-F$10)*(1-$F$5/100)*(1-F$11/100))))-(IF($G$4+F$14&gt;$B30,$G$2+$G$6*($G$3*F$16+F$13),($G$2+$G$6*($G$3*F$16+F$13))*100/(100+($B30-$G$4-F$14)*(1-$G$5/100)*(1-F$15/100)))))/(IF($F$4+F$10&gt;$B30,($F$2+$F$6*($F$3*F$16+F$9)),($F$2+$F$6*($F$3*F$16+F$9))*100/(100+($B30-$F$4-F$10)*(1-$F$5/100)*(1-F$11/100))))</f>
        <v>#DIV/0!</v>
      </c>
      <c r="G30" s="8" t="e">
        <f aca="false">100*((IF($F$4+G$10&gt;$B30,$F$2+$F$6*($F$3*G$16+G$9),($F$2+$F$6*($F$3*G$16+G$9))*100/(100+($B30-$F$4-G$10)*(1-$F$5/100)*(1-G$11/100))))-(IF($G$4+G$14&gt;$B30,$G$2+$G$6*($G$3*G$16+G$13),($G$2+$G$6*($G$3*G$16+G$13))*100/(100+($B30-$G$4-G$14)*(1-$G$5/100)*(1-G$15/100)))))/(IF($F$4+G$10&gt;$B30,($F$2+$F$6*($F$3*G$16+G$9)),($F$2+$F$6*($F$3*G$16+G$9))*100/(100+($B30-$F$4-G$10)*(1-$F$5/100)*(1-G$11/100))))</f>
        <v>#DIV/0!</v>
      </c>
      <c r="H30" s="8" t="e">
        <f aca="false">100*((IF($F$4+H$10&gt;$B30,$F$2+$F$6*($F$3*H$16+H$9),($F$2+$F$6*($F$3*H$16+H$9))*100/(100+($B30-$F$4-H$10)*(1-$F$5/100)*(1-H$11/100))))-(IF($G$4+H$14&gt;$B30,$G$2+$G$6*($G$3*H$16+H$13),($G$2+$G$6*($G$3*H$16+H$13))*100/(100+($B30-$G$4-H$14)*(1-$G$5/100)*(1-H$15/100)))))/(IF($F$4+H$10&gt;$B30,($F$2+$F$6*($F$3*H$16+H$9)),($F$2+$F$6*($F$3*H$16+H$9))*100/(100+($B30-$F$4-H$10)*(1-$F$5/100)*(1-H$11/100))))</f>
        <v>#DIV/0!</v>
      </c>
      <c r="I30" s="8" t="e">
        <f aca="false">100*((IF($F$4+I$10&gt;$B30,$F$2+$F$6*($F$3*I$16+I$9),($F$2+$F$6*($F$3*I$16+I$9))*100/(100+($B30-$F$4-I$10)*(1-$F$5/100)*(1-I$11/100))))-(IF($G$4+I$14&gt;$B30,$G$2+$G$6*($G$3*I$16+I$13),($G$2+$G$6*($G$3*I$16+I$13))*100/(100+($B30-$G$4-I$14)*(1-$G$5/100)*(1-I$15/100)))))/(IF($F$4+I$10&gt;$B30,($F$2+$F$6*($F$3*I$16+I$9)),($F$2+$F$6*($F$3*I$16+I$9))*100/(100+($B30-$F$4-I$10)*(1-$F$5/100)*(1-I$11/100))))</f>
        <v>#DIV/0!</v>
      </c>
      <c r="J30" s="8" t="e">
        <f aca="false">100*((IF($F$4+J$10&gt;$B30,$F$2+$F$6*($F$3*J$16+J$9),($F$2+$F$6*($F$3*J$16+J$9))*100/(100+($B30-$F$4-J$10)*(1-$F$5/100)*(1-J$11/100))))-(IF($G$4+J$14&gt;$B30,$G$2+$G$6*($G$3*J$16+J$13),($G$2+$G$6*($G$3*J$16+J$13))*100/(100+($B30-$G$4-J$14)*(1-$G$5/100)*(1-J$15/100)))))/(IF($F$4+J$10&gt;$B30,($F$2+$F$6*($F$3*J$16+J$9)),($F$2+$F$6*($F$3*J$16+J$9))*100/(100+($B30-$F$4-J$10)*(1-$F$5/100)*(1-J$11/100))))</f>
        <v>#DIV/0!</v>
      </c>
      <c r="K30" s="8" t="e">
        <f aca="false">100*((IF($F$4+K$10&gt;$B30,$F$2+$F$6*($F$3*K$16+K$9),($F$2+$F$6*($F$3*K$16+K$9))*100/(100+($B30-$F$4-K$10)*(1-$F$5/100)*(1-K$11/100))))-(IF($G$4+K$14&gt;$B30,$G$2+$G$6*($G$3*K$16+K$13),($G$2+$G$6*($G$3*K$16+K$13))*100/(100+($B30-$G$4-K$14)*(1-$G$5/100)*(1-K$15/100)))))/(IF($F$4+K$10&gt;$B30,($F$2+$F$6*($F$3*K$16+K$9)),($F$2+$F$6*($F$3*K$16+K$9))*100/(100+($B30-$F$4-K$10)*(1-$F$5/100)*(1-K$11/100))))</f>
        <v>#DIV/0!</v>
      </c>
      <c r="L30" s="8" t="e">
        <f aca="false">100*((IF($F$4+L$10&gt;$B30,$F$2+$F$6*($F$3*L$16+L$9),($F$2+$F$6*($F$3*L$16+L$9))*100/(100+($B30-$F$4-L$10)*(1-$F$5/100)*(1-L$11/100))))-(IF($G$4+L$14&gt;$B30,$G$2+$G$6*($G$3*L$16+L$13),($G$2+$G$6*($G$3*L$16+L$13))*100/(100+($B30-$G$4-L$14)*(1-$G$5/100)*(1-L$15/100)))))/(IF($F$4+L$10&gt;$B30,($F$2+$F$6*($F$3*L$16+L$9)),($F$2+$F$6*($F$3*L$16+L$9))*100/(100+($B30-$F$4-L$10)*(1-$F$5/100)*(1-L$11/100))))</f>
        <v>#DIV/0!</v>
      </c>
      <c r="M30" s="8" t="e">
        <f aca="false">100*((IF($F$4+M$10&gt;$B30,$F$2+$F$6*($F$3*M$16+M$9),($F$2+$F$6*($F$3*M$16+M$9))*100/(100+($B30-$F$4-M$10)*(1-$F$5/100)*(1-M$11/100))))-(IF($G$4+M$14&gt;$B30,$G$2+$G$6*($G$3*M$16+M$13),($G$2+$G$6*($G$3*M$16+M$13))*100/(100+($B30-$G$4-M$14)*(1-$G$5/100)*(1-M$15/100)))))/(IF($F$4+M$10&gt;$B30,($F$2+$F$6*($F$3*M$16+M$9)),($F$2+$F$6*($F$3*M$16+M$9))*100/(100+($B30-$F$4-M$10)*(1-$F$5/100)*(1-M$11/100))))</f>
        <v>#DIV/0!</v>
      </c>
      <c r="N30" s="8" t="e">
        <f aca="false">100*((IF($F$4+N$10&gt;$B30,$F$2+$F$6*($F$3*N$16+N$9),($F$2+$F$6*($F$3*N$16+N$9))*100/(100+($B30-$F$4-N$10)*(1-$F$5/100)*(1-N$11/100))))-(IF($G$4+N$14&gt;$B30,$G$2+$G$6*($G$3*N$16+N$13),($G$2+$G$6*($G$3*N$16+N$13))*100/(100+($B30-$G$4-N$14)*(1-$G$5/100)*(1-N$15/100)))))/(IF($F$4+N$10&gt;$B30,($F$2+$F$6*($F$3*N$16+N$9)),($F$2+$F$6*($F$3*N$16+N$9))*100/(100+($B30-$F$4-N$10)*(1-$F$5/100)*(1-N$11/100))))</f>
        <v>#DIV/0!</v>
      </c>
      <c r="O30" s="8" t="e">
        <f aca="false">100*((IF($F$4+O$10&gt;$B30,$F$2+$F$6*($F$3*O$16+O$9),($F$2+$F$6*($F$3*O$16+O$9))*100/(100+($B30-$F$4-O$10)*(1-$F$5/100)*(1-O$11/100))))-(IF($G$4+O$14&gt;$B30,$G$2+$G$6*($G$3*O$16+O$13),($G$2+$G$6*($G$3*O$16+O$13))*100/(100+($B30-$G$4-O$14)*(1-$G$5/100)*(1-O$15/100)))))/(IF($F$4+O$10&gt;$B30,($F$2+$F$6*($F$3*O$16+O$9)),($F$2+$F$6*($F$3*O$16+O$9))*100/(100+($B30-$F$4-O$10)*(1-$F$5/100)*(1-O$11/100))))</f>
        <v>#DIV/0!</v>
      </c>
      <c r="P30" s="8" t="e">
        <f aca="false">100*((IF($F$4+P$10&gt;$B30,$F$2+$F$6*($F$3*P$16+P$9),($F$2+$F$6*($F$3*P$16+P$9))*100/(100+($B30-$F$4-P$10)*(1-$F$5/100)*(1-P$11/100))))-(IF($G$4+P$14&gt;$B30,$G$2+$G$6*($G$3*P$16+P$13),($G$2+$G$6*($G$3*P$16+P$13))*100/(100+($B30-$G$4-P$14)*(1-$G$5/100)*(1-P$15/100)))))/(IF($F$4+P$10&gt;$B30,($F$2+$F$6*($F$3*P$16+P$9)),($F$2+$F$6*($F$3*P$16+P$9))*100/(100+($B30-$F$4-P$10)*(1-$F$5/100)*(1-P$11/100))))</f>
        <v>#DIV/0!</v>
      </c>
      <c r="Q30" s="8" t="e">
        <f aca="false">100*((IF($F$4+Q$10&gt;$B30,$F$2+$F$6*($F$3*Q$16+Q$9),($F$2+$F$6*($F$3*Q$16+Q$9))*100/(100+($B30-$F$4-Q$10)*(1-$F$5/100)*(1-Q$11/100))))-(IF($G$4+Q$14&gt;$B30,$G$2+$G$6*($G$3*Q$16+Q$13),($G$2+$G$6*($G$3*Q$16+Q$13))*100/(100+($B30-$G$4-Q$14)*(1-$G$5/100)*(1-Q$15/100)))))/(IF($F$4+Q$10&gt;$B30,($F$2+$F$6*($F$3*Q$16+Q$9)),($F$2+$F$6*($F$3*Q$16+Q$9))*100/(100+($B30-$F$4-Q$10)*(1-$F$5/100)*(1-Q$11/100))))</f>
        <v>#DIV/0!</v>
      </c>
      <c r="R30" s="8" t="e">
        <f aca="false">100*((IF($F$4+R$10&gt;$B30,$F$2+$F$6*($F$3*R$16+R$9),($F$2+$F$6*($F$3*R$16+R$9))*100/(100+($B30-$F$4-R$10)*(1-$F$5/100)*(1-R$11/100))))-(IF($G$4+R$14&gt;$B30,$G$2+$G$6*($G$3*R$16+R$13),($G$2+$G$6*($G$3*R$16+R$13))*100/(100+($B30-$G$4-R$14)*(1-$G$5/100)*(1-R$15/100)))))/(IF($F$4+R$10&gt;$B30,($F$2+$F$6*($F$3*R$16+R$9)),($F$2+$F$6*($F$3*R$16+R$9))*100/(100+($B30-$F$4-R$10)*(1-$F$5/100)*(1-R$11/100))))</f>
        <v>#DIV/0!</v>
      </c>
      <c r="S30" s="8" t="e">
        <f aca="false">100*((IF($F$4+S$10&gt;$B30,$F$2+$F$6*($F$3*S$16+S$9),($F$2+$F$6*($F$3*S$16+S$9))*100/(100+($B30-$F$4-S$10)*(1-$F$5/100)*(1-S$11/100))))-(IF($G$4+S$14&gt;$B30,$G$2+$G$6*($G$3*S$16+S$13),($G$2+$G$6*($G$3*S$16+S$13))*100/(100+($B30-$G$4-S$14)*(1-$G$5/100)*(1-S$15/100)))))/(IF($F$4+S$10&gt;$B30,($F$2+$F$6*($F$3*S$16+S$9)),($F$2+$F$6*($F$3*S$16+S$9))*100/(100+($B30-$F$4-S$10)*(1-$F$5/100)*(1-S$11/100))))</f>
        <v>#DIV/0!</v>
      </c>
      <c r="T30" s="8" t="e">
        <f aca="false">100*((IF($F$4+T$10&gt;$B30,$F$2+$F$6*($F$3*T$16+T$9),($F$2+$F$6*($F$3*T$16+T$9))*100/(100+($B30-$F$4-T$10)*(1-$F$5/100)*(1-T$11/100))))-(IF($G$4+T$14&gt;$B30,$G$2+$G$6*($G$3*T$16+T$13),($G$2+$G$6*($G$3*T$16+T$13))*100/(100+($B30-$G$4-T$14)*(1-$G$5/100)*(1-T$15/100)))))/(IF($F$4+T$10&gt;$B30,($F$2+$F$6*($F$3*T$16+T$9)),($F$2+$F$6*($F$3*T$16+T$9))*100/(100+($B30-$F$4-T$10)*(1-$F$5/100)*(1-T$11/100))))</f>
        <v>#DIV/0!</v>
      </c>
    </row>
    <row r="31" customFormat="false" ht="16.45" hidden="false" customHeight="false" outlineLevel="0" collapsed="false">
      <c r="B31" s="7" t="n">
        <v>150</v>
      </c>
      <c r="C31" s="8" t="e">
        <f aca="false">100*((IF($F$4+C$10&gt;$B31,$F$2+$F$6*($F$3*C$16+C$9),($F$2+$F$6*($F$3*C$16+C$9))*100/(100+($B31-$F$4-C$10)*(1-$F$5/100)*(1-C$11/100))))-(IF($G$4+C$14&gt;$B31,$G$2+$G$6*($G$3*C$16+C$13),($G$2+$G$6*($G$3*C$16+C$13))*100/(100+($B31-$G$4-C$14)*(1-$G$5/100)*(1-C$15/100)))))/(IF($F$4+C$10&gt;$B31,($F$2+$F$6*($F$3*C$16+C$9)),($F$2+$F$6*($F$3*C$16+C$9))*100/(100+($B31-$F$4-C$10)*(1-$F$5/100)*(1-C$11/100))))</f>
        <v>#DIV/0!</v>
      </c>
      <c r="D31" s="8" t="e">
        <f aca="false">100*((IF($F$4+D$10&gt;$B31,$F$2+$F$6*($F$3*D$16+D$9),($F$2+$F$6*($F$3*D$16+D$9))*100/(100+($B31-$F$4-D$10)*(1-$F$5/100)*(1-D$11/100))))-(IF($G$4+D$14&gt;$B31,$G$2+$G$6*($G$3*D$16+D$13),($G$2+$G$6*($G$3*D$16+D$13))*100/(100+($B31-$G$4-D$14)*(1-$G$5/100)*(1-D$15/100)))))/(IF($F$4+D$10&gt;$B31,($F$2+$F$6*($F$3*D$16+D$9)),($F$2+$F$6*($F$3*D$16+D$9))*100/(100+($B31-$F$4-D$10)*(1-$F$5/100)*(1-D$11/100))))</f>
        <v>#DIV/0!</v>
      </c>
      <c r="E31" s="8" t="e">
        <f aca="false">100*((IF($F$4+E$10&gt;$B31,$F$2+$F$6*($F$3*E$16+E$9),($F$2+$F$6*($F$3*E$16+E$9))*100/(100+($B31-$F$4-E$10)*(1-$F$5/100)*(1-E$11/100))))-(IF($G$4+E$14&gt;$B31,$G$2+$G$6*($G$3*E$16+E$13),($G$2+$G$6*($G$3*E$16+E$13))*100/(100+($B31-$G$4-E$14)*(1-$G$5/100)*(1-E$15/100)))))/(IF($F$4+E$10&gt;$B31,($F$2+$F$6*($F$3*E$16+E$9)),($F$2+$F$6*($F$3*E$16+E$9))*100/(100+($B31-$F$4-E$10)*(1-$F$5/100)*(1-E$11/100))))</f>
        <v>#DIV/0!</v>
      </c>
      <c r="F31" s="8" t="e">
        <f aca="false">100*((IF($F$4+F$10&gt;$B31,$F$2+$F$6*($F$3*F$16+F$9),($F$2+$F$6*($F$3*F$16+F$9))*100/(100+($B31-$F$4-F$10)*(1-$F$5/100)*(1-F$11/100))))-(IF($G$4+F$14&gt;$B31,$G$2+$G$6*($G$3*F$16+F$13),($G$2+$G$6*($G$3*F$16+F$13))*100/(100+($B31-$G$4-F$14)*(1-$G$5/100)*(1-F$15/100)))))/(IF($F$4+F$10&gt;$B31,($F$2+$F$6*($F$3*F$16+F$9)),($F$2+$F$6*($F$3*F$16+F$9))*100/(100+($B31-$F$4-F$10)*(1-$F$5/100)*(1-F$11/100))))</f>
        <v>#DIV/0!</v>
      </c>
      <c r="G31" s="8" t="e">
        <f aca="false">100*((IF($F$4+G$10&gt;$B31,$F$2+$F$6*($F$3*G$16+G$9),($F$2+$F$6*($F$3*G$16+G$9))*100/(100+($B31-$F$4-G$10)*(1-$F$5/100)*(1-G$11/100))))-(IF($G$4+G$14&gt;$B31,$G$2+$G$6*($G$3*G$16+G$13),($G$2+$G$6*($G$3*G$16+G$13))*100/(100+($B31-$G$4-G$14)*(1-$G$5/100)*(1-G$15/100)))))/(IF($F$4+G$10&gt;$B31,($F$2+$F$6*($F$3*G$16+G$9)),($F$2+$F$6*($F$3*G$16+G$9))*100/(100+($B31-$F$4-G$10)*(1-$F$5/100)*(1-G$11/100))))</f>
        <v>#DIV/0!</v>
      </c>
      <c r="H31" s="8" t="e">
        <f aca="false">100*((IF($F$4+H$10&gt;$B31,$F$2+$F$6*($F$3*H$16+H$9),($F$2+$F$6*($F$3*H$16+H$9))*100/(100+($B31-$F$4-H$10)*(1-$F$5/100)*(1-H$11/100))))-(IF($G$4+H$14&gt;$B31,$G$2+$G$6*($G$3*H$16+H$13),($G$2+$G$6*($G$3*H$16+H$13))*100/(100+($B31-$G$4-H$14)*(1-$G$5/100)*(1-H$15/100)))))/(IF($F$4+H$10&gt;$B31,($F$2+$F$6*($F$3*H$16+H$9)),($F$2+$F$6*($F$3*H$16+H$9))*100/(100+($B31-$F$4-H$10)*(1-$F$5/100)*(1-H$11/100))))</f>
        <v>#DIV/0!</v>
      </c>
      <c r="I31" s="8" t="e">
        <f aca="false">100*((IF($F$4+I$10&gt;$B31,$F$2+$F$6*($F$3*I$16+I$9),($F$2+$F$6*($F$3*I$16+I$9))*100/(100+($B31-$F$4-I$10)*(1-$F$5/100)*(1-I$11/100))))-(IF($G$4+I$14&gt;$B31,$G$2+$G$6*($G$3*I$16+I$13),($G$2+$G$6*($G$3*I$16+I$13))*100/(100+($B31-$G$4-I$14)*(1-$G$5/100)*(1-I$15/100)))))/(IF($F$4+I$10&gt;$B31,($F$2+$F$6*($F$3*I$16+I$9)),($F$2+$F$6*($F$3*I$16+I$9))*100/(100+($B31-$F$4-I$10)*(1-$F$5/100)*(1-I$11/100))))</f>
        <v>#DIV/0!</v>
      </c>
      <c r="J31" s="8" t="e">
        <f aca="false">100*((IF($F$4+J$10&gt;$B31,$F$2+$F$6*($F$3*J$16+J$9),($F$2+$F$6*($F$3*J$16+J$9))*100/(100+($B31-$F$4-J$10)*(1-$F$5/100)*(1-J$11/100))))-(IF($G$4+J$14&gt;$B31,$G$2+$G$6*($G$3*J$16+J$13),($G$2+$G$6*($G$3*J$16+J$13))*100/(100+($B31-$G$4-J$14)*(1-$G$5/100)*(1-J$15/100)))))/(IF($F$4+J$10&gt;$B31,($F$2+$F$6*($F$3*J$16+J$9)),($F$2+$F$6*($F$3*J$16+J$9))*100/(100+($B31-$F$4-J$10)*(1-$F$5/100)*(1-J$11/100))))</f>
        <v>#DIV/0!</v>
      </c>
      <c r="K31" s="8" t="e">
        <f aca="false">100*((IF($F$4+K$10&gt;$B31,$F$2+$F$6*($F$3*K$16+K$9),($F$2+$F$6*($F$3*K$16+K$9))*100/(100+($B31-$F$4-K$10)*(1-$F$5/100)*(1-K$11/100))))-(IF($G$4+K$14&gt;$B31,$G$2+$G$6*($G$3*K$16+K$13),($G$2+$G$6*($G$3*K$16+K$13))*100/(100+($B31-$G$4-K$14)*(1-$G$5/100)*(1-K$15/100)))))/(IF($F$4+K$10&gt;$B31,($F$2+$F$6*($F$3*K$16+K$9)),($F$2+$F$6*($F$3*K$16+K$9))*100/(100+($B31-$F$4-K$10)*(1-$F$5/100)*(1-K$11/100))))</f>
        <v>#DIV/0!</v>
      </c>
      <c r="L31" s="8" t="e">
        <f aca="false">100*((IF($F$4+L$10&gt;$B31,$F$2+$F$6*($F$3*L$16+L$9),($F$2+$F$6*($F$3*L$16+L$9))*100/(100+($B31-$F$4-L$10)*(1-$F$5/100)*(1-L$11/100))))-(IF($G$4+L$14&gt;$B31,$G$2+$G$6*($G$3*L$16+L$13),($G$2+$G$6*($G$3*L$16+L$13))*100/(100+($B31-$G$4-L$14)*(1-$G$5/100)*(1-L$15/100)))))/(IF($F$4+L$10&gt;$B31,($F$2+$F$6*($F$3*L$16+L$9)),($F$2+$F$6*($F$3*L$16+L$9))*100/(100+($B31-$F$4-L$10)*(1-$F$5/100)*(1-L$11/100))))</f>
        <v>#DIV/0!</v>
      </c>
      <c r="M31" s="8" t="e">
        <f aca="false">100*((IF($F$4+M$10&gt;$B31,$F$2+$F$6*($F$3*M$16+M$9),($F$2+$F$6*($F$3*M$16+M$9))*100/(100+($B31-$F$4-M$10)*(1-$F$5/100)*(1-M$11/100))))-(IF($G$4+M$14&gt;$B31,$G$2+$G$6*($G$3*M$16+M$13),($G$2+$G$6*($G$3*M$16+M$13))*100/(100+($B31-$G$4-M$14)*(1-$G$5/100)*(1-M$15/100)))))/(IF($F$4+M$10&gt;$B31,($F$2+$F$6*($F$3*M$16+M$9)),($F$2+$F$6*($F$3*M$16+M$9))*100/(100+($B31-$F$4-M$10)*(1-$F$5/100)*(1-M$11/100))))</f>
        <v>#DIV/0!</v>
      </c>
      <c r="N31" s="8" t="e">
        <f aca="false">100*((IF($F$4+N$10&gt;$B31,$F$2+$F$6*($F$3*N$16+N$9),($F$2+$F$6*($F$3*N$16+N$9))*100/(100+($B31-$F$4-N$10)*(1-$F$5/100)*(1-N$11/100))))-(IF($G$4+N$14&gt;$B31,$G$2+$G$6*($G$3*N$16+N$13),($G$2+$G$6*($G$3*N$16+N$13))*100/(100+($B31-$G$4-N$14)*(1-$G$5/100)*(1-N$15/100)))))/(IF($F$4+N$10&gt;$B31,($F$2+$F$6*($F$3*N$16+N$9)),($F$2+$F$6*($F$3*N$16+N$9))*100/(100+($B31-$F$4-N$10)*(1-$F$5/100)*(1-N$11/100))))</f>
        <v>#DIV/0!</v>
      </c>
      <c r="O31" s="8" t="e">
        <f aca="false">100*((IF($F$4+O$10&gt;$B31,$F$2+$F$6*($F$3*O$16+O$9),($F$2+$F$6*($F$3*O$16+O$9))*100/(100+($B31-$F$4-O$10)*(1-$F$5/100)*(1-O$11/100))))-(IF($G$4+O$14&gt;$B31,$G$2+$G$6*($G$3*O$16+O$13),($G$2+$G$6*($G$3*O$16+O$13))*100/(100+($B31-$G$4-O$14)*(1-$G$5/100)*(1-O$15/100)))))/(IF($F$4+O$10&gt;$B31,($F$2+$F$6*($F$3*O$16+O$9)),($F$2+$F$6*($F$3*O$16+O$9))*100/(100+($B31-$F$4-O$10)*(1-$F$5/100)*(1-O$11/100))))</f>
        <v>#DIV/0!</v>
      </c>
      <c r="P31" s="8" t="e">
        <f aca="false">100*((IF($F$4+P$10&gt;$B31,$F$2+$F$6*($F$3*P$16+P$9),($F$2+$F$6*($F$3*P$16+P$9))*100/(100+($B31-$F$4-P$10)*(1-$F$5/100)*(1-P$11/100))))-(IF($G$4+P$14&gt;$B31,$G$2+$G$6*($G$3*P$16+P$13),($G$2+$G$6*($G$3*P$16+P$13))*100/(100+($B31-$G$4-P$14)*(1-$G$5/100)*(1-P$15/100)))))/(IF($F$4+P$10&gt;$B31,($F$2+$F$6*($F$3*P$16+P$9)),($F$2+$F$6*($F$3*P$16+P$9))*100/(100+($B31-$F$4-P$10)*(1-$F$5/100)*(1-P$11/100))))</f>
        <v>#DIV/0!</v>
      </c>
      <c r="Q31" s="8" t="e">
        <f aca="false">100*((IF($F$4+Q$10&gt;$B31,$F$2+$F$6*($F$3*Q$16+Q$9),($F$2+$F$6*($F$3*Q$16+Q$9))*100/(100+($B31-$F$4-Q$10)*(1-$F$5/100)*(1-Q$11/100))))-(IF($G$4+Q$14&gt;$B31,$G$2+$G$6*($G$3*Q$16+Q$13),($G$2+$G$6*($G$3*Q$16+Q$13))*100/(100+($B31-$G$4-Q$14)*(1-$G$5/100)*(1-Q$15/100)))))/(IF($F$4+Q$10&gt;$B31,($F$2+$F$6*($F$3*Q$16+Q$9)),($F$2+$F$6*($F$3*Q$16+Q$9))*100/(100+($B31-$F$4-Q$10)*(1-$F$5/100)*(1-Q$11/100))))</f>
        <v>#DIV/0!</v>
      </c>
      <c r="R31" s="8" t="e">
        <f aca="false">100*((IF($F$4+R$10&gt;$B31,$F$2+$F$6*($F$3*R$16+R$9),($F$2+$F$6*($F$3*R$16+R$9))*100/(100+($B31-$F$4-R$10)*(1-$F$5/100)*(1-R$11/100))))-(IF($G$4+R$14&gt;$B31,$G$2+$G$6*($G$3*R$16+R$13),($G$2+$G$6*($G$3*R$16+R$13))*100/(100+($B31-$G$4-R$14)*(1-$G$5/100)*(1-R$15/100)))))/(IF($F$4+R$10&gt;$B31,($F$2+$F$6*($F$3*R$16+R$9)),($F$2+$F$6*($F$3*R$16+R$9))*100/(100+($B31-$F$4-R$10)*(1-$F$5/100)*(1-R$11/100))))</f>
        <v>#DIV/0!</v>
      </c>
      <c r="S31" s="8" t="e">
        <f aca="false">100*((IF($F$4+S$10&gt;$B31,$F$2+$F$6*($F$3*S$16+S$9),($F$2+$F$6*($F$3*S$16+S$9))*100/(100+($B31-$F$4-S$10)*(1-$F$5/100)*(1-S$11/100))))-(IF($G$4+S$14&gt;$B31,$G$2+$G$6*($G$3*S$16+S$13),($G$2+$G$6*($G$3*S$16+S$13))*100/(100+($B31-$G$4-S$14)*(1-$G$5/100)*(1-S$15/100)))))/(IF($F$4+S$10&gt;$B31,($F$2+$F$6*($F$3*S$16+S$9)),($F$2+$F$6*($F$3*S$16+S$9))*100/(100+($B31-$F$4-S$10)*(1-$F$5/100)*(1-S$11/100))))</f>
        <v>#DIV/0!</v>
      </c>
      <c r="T31" s="8" t="e">
        <f aca="false">100*((IF($F$4+T$10&gt;$B31,$F$2+$F$6*($F$3*T$16+T$9),($F$2+$F$6*($F$3*T$16+T$9))*100/(100+($B31-$F$4-T$10)*(1-$F$5/100)*(1-T$11/100))))-(IF($G$4+T$14&gt;$B31,$G$2+$G$6*($G$3*T$16+T$13),($G$2+$G$6*($G$3*T$16+T$13))*100/(100+($B31-$G$4-T$14)*(1-$G$5/100)*(1-T$15/100)))))/(IF($F$4+T$10&gt;$B31,($F$2+$F$6*($F$3*T$16+T$9)),($F$2+$F$6*($F$3*T$16+T$9))*100/(100+($B31-$F$4-T$10)*(1-$F$5/100)*(1-T$11/100))))</f>
        <v>#DIV/0!</v>
      </c>
    </row>
    <row r="32" customFormat="false" ht="16.45" hidden="false" customHeight="false" outlineLevel="0" collapsed="false">
      <c r="B32" s="7" t="n">
        <v>160</v>
      </c>
      <c r="C32" s="8" t="e">
        <f aca="false">100*((IF($F$4+C$10&gt;$B32,$F$2+$F$6*($F$3*C$16+C$9),($F$2+$F$6*($F$3*C$16+C$9))*100/(100+($B32-$F$4-C$10)*(1-$F$5/100)*(1-C$11/100))))-(IF($G$4+C$14&gt;$B32,$G$2+$G$6*($G$3*C$16+C$13),($G$2+$G$6*($G$3*C$16+C$13))*100/(100+($B32-$G$4-C$14)*(1-$G$5/100)*(1-C$15/100)))))/(IF($F$4+C$10&gt;$B32,($F$2+$F$6*($F$3*C$16+C$9)),($F$2+$F$6*($F$3*C$16+C$9))*100/(100+($B32-$F$4-C$10)*(1-$F$5/100)*(1-C$11/100))))</f>
        <v>#DIV/0!</v>
      </c>
      <c r="D32" s="8" t="e">
        <f aca="false">100*((IF($F$4+D$10&gt;$B32,$F$2+$F$6*($F$3*D$16+D$9),($F$2+$F$6*($F$3*D$16+D$9))*100/(100+($B32-$F$4-D$10)*(1-$F$5/100)*(1-D$11/100))))-(IF($G$4+D$14&gt;$B32,$G$2+$G$6*($G$3*D$16+D$13),($G$2+$G$6*($G$3*D$16+D$13))*100/(100+($B32-$G$4-D$14)*(1-$G$5/100)*(1-D$15/100)))))/(IF($F$4+D$10&gt;$B32,($F$2+$F$6*($F$3*D$16+D$9)),($F$2+$F$6*($F$3*D$16+D$9))*100/(100+($B32-$F$4-D$10)*(1-$F$5/100)*(1-D$11/100))))</f>
        <v>#DIV/0!</v>
      </c>
      <c r="E32" s="8" t="e">
        <f aca="false">100*((IF($F$4+E$10&gt;$B32,$F$2+$F$6*($F$3*E$16+E$9),($F$2+$F$6*($F$3*E$16+E$9))*100/(100+($B32-$F$4-E$10)*(1-$F$5/100)*(1-E$11/100))))-(IF($G$4+E$14&gt;$B32,$G$2+$G$6*($G$3*E$16+E$13),($G$2+$G$6*($G$3*E$16+E$13))*100/(100+($B32-$G$4-E$14)*(1-$G$5/100)*(1-E$15/100)))))/(IF($F$4+E$10&gt;$B32,($F$2+$F$6*($F$3*E$16+E$9)),($F$2+$F$6*($F$3*E$16+E$9))*100/(100+($B32-$F$4-E$10)*(1-$F$5/100)*(1-E$11/100))))</f>
        <v>#DIV/0!</v>
      </c>
      <c r="F32" s="8" t="e">
        <f aca="false">100*((IF($F$4+F$10&gt;$B32,$F$2+$F$6*($F$3*F$16+F$9),($F$2+$F$6*($F$3*F$16+F$9))*100/(100+($B32-$F$4-F$10)*(1-$F$5/100)*(1-F$11/100))))-(IF($G$4+F$14&gt;$B32,$G$2+$G$6*($G$3*F$16+F$13),($G$2+$G$6*($G$3*F$16+F$13))*100/(100+($B32-$G$4-F$14)*(1-$G$5/100)*(1-F$15/100)))))/(IF($F$4+F$10&gt;$B32,($F$2+$F$6*($F$3*F$16+F$9)),($F$2+$F$6*($F$3*F$16+F$9))*100/(100+($B32-$F$4-F$10)*(1-$F$5/100)*(1-F$11/100))))</f>
        <v>#DIV/0!</v>
      </c>
      <c r="G32" s="8" t="e">
        <f aca="false">100*((IF($F$4+G$10&gt;$B32,$F$2+$F$6*($F$3*G$16+G$9),($F$2+$F$6*($F$3*G$16+G$9))*100/(100+($B32-$F$4-G$10)*(1-$F$5/100)*(1-G$11/100))))-(IF($G$4+G$14&gt;$B32,$G$2+$G$6*($G$3*G$16+G$13),($G$2+$G$6*($G$3*G$16+G$13))*100/(100+($B32-$G$4-G$14)*(1-$G$5/100)*(1-G$15/100)))))/(IF($F$4+G$10&gt;$B32,($F$2+$F$6*($F$3*G$16+G$9)),($F$2+$F$6*($F$3*G$16+G$9))*100/(100+($B32-$F$4-G$10)*(1-$F$5/100)*(1-G$11/100))))</f>
        <v>#DIV/0!</v>
      </c>
      <c r="H32" s="8" t="e">
        <f aca="false">100*((IF($F$4+H$10&gt;$B32,$F$2+$F$6*($F$3*H$16+H$9),($F$2+$F$6*($F$3*H$16+H$9))*100/(100+($B32-$F$4-H$10)*(1-$F$5/100)*(1-H$11/100))))-(IF($G$4+H$14&gt;$B32,$G$2+$G$6*($G$3*H$16+H$13),($G$2+$G$6*($G$3*H$16+H$13))*100/(100+($B32-$G$4-H$14)*(1-$G$5/100)*(1-H$15/100)))))/(IF($F$4+H$10&gt;$B32,($F$2+$F$6*($F$3*H$16+H$9)),($F$2+$F$6*($F$3*H$16+H$9))*100/(100+($B32-$F$4-H$10)*(1-$F$5/100)*(1-H$11/100))))</f>
        <v>#DIV/0!</v>
      </c>
      <c r="I32" s="8" t="e">
        <f aca="false">100*((IF($F$4+I$10&gt;$B32,$F$2+$F$6*($F$3*I$16+I$9),($F$2+$F$6*($F$3*I$16+I$9))*100/(100+($B32-$F$4-I$10)*(1-$F$5/100)*(1-I$11/100))))-(IF($G$4+I$14&gt;$B32,$G$2+$G$6*($G$3*I$16+I$13),($G$2+$G$6*($G$3*I$16+I$13))*100/(100+($B32-$G$4-I$14)*(1-$G$5/100)*(1-I$15/100)))))/(IF($F$4+I$10&gt;$B32,($F$2+$F$6*($F$3*I$16+I$9)),($F$2+$F$6*($F$3*I$16+I$9))*100/(100+($B32-$F$4-I$10)*(1-$F$5/100)*(1-I$11/100))))</f>
        <v>#DIV/0!</v>
      </c>
      <c r="J32" s="8" t="e">
        <f aca="false">100*((IF($F$4+J$10&gt;$B32,$F$2+$F$6*($F$3*J$16+J$9),($F$2+$F$6*($F$3*J$16+J$9))*100/(100+($B32-$F$4-J$10)*(1-$F$5/100)*(1-J$11/100))))-(IF($G$4+J$14&gt;$B32,$G$2+$G$6*($G$3*J$16+J$13),($G$2+$G$6*($G$3*J$16+J$13))*100/(100+($B32-$G$4-J$14)*(1-$G$5/100)*(1-J$15/100)))))/(IF($F$4+J$10&gt;$B32,($F$2+$F$6*($F$3*J$16+J$9)),($F$2+$F$6*($F$3*J$16+J$9))*100/(100+($B32-$F$4-J$10)*(1-$F$5/100)*(1-J$11/100))))</f>
        <v>#DIV/0!</v>
      </c>
      <c r="K32" s="8" t="e">
        <f aca="false">100*((IF($F$4+K$10&gt;$B32,$F$2+$F$6*($F$3*K$16+K$9),($F$2+$F$6*($F$3*K$16+K$9))*100/(100+($B32-$F$4-K$10)*(1-$F$5/100)*(1-K$11/100))))-(IF($G$4+K$14&gt;$B32,$G$2+$G$6*($G$3*K$16+K$13),($G$2+$G$6*($G$3*K$16+K$13))*100/(100+($B32-$G$4-K$14)*(1-$G$5/100)*(1-K$15/100)))))/(IF($F$4+K$10&gt;$B32,($F$2+$F$6*($F$3*K$16+K$9)),($F$2+$F$6*($F$3*K$16+K$9))*100/(100+($B32-$F$4-K$10)*(1-$F$5/100)*(1-K$11/100))))</f>
        <v>#DIV/0!</v>
      </c>
      <c r="L32" s="8" t="e">
        <f aca="false">100*((IF($F$4+L$10&gt;$B32,$F$2+$F$6*($F$3*L$16+L$9),($F$2+$F$6*($F$3*L$16+L$9))*100/(100+($B32-$F$4-L$10)*(1-$F$5/100)*(1-L$11/100))))-(IF($G$4+L$14&gt;$B32,$G$2+$G$6*($G$3*L$16+L$13),($G$2+$G$6*($G$3*L$16+L$13))*100/(100+($B32-$G$4-L$14)*(1-$G$5/100)*(1-L$15/100)))))/(IF($F$4+L$10&gt;$B32,($F$2+$F$6*($F$3*L$16+L$9)),($F$2+$F$6*($F$3*L$16+L$9))*100/(100+($B32-$F$4-L$10)*(1-$F$5/100)*(1-L$11/100))))</f>
        <v>#DIV/0!</v>
      </c>
      <c r="M32" s="8" t="e">
        <f aca="false">100*((IF($F$4+M$10&gt;$B32,$F$2+$F$6*($F$3*M$16+M$9),($F$2+$F$6*($F$3*M$16+M$9))*100/(100+($B32-$F$4-M$10)*(1-$F$5/100)*(1-M$11/100))))-(IF($G$4+M$14&gt;$B32,$G$2+$G$6*($G$3*M$16+M$13),($G$2+$G$6*($G$3*M$16+M$13))*100/(100+($B32-$G$4-M$14)*(1-$G$5/100)*(1-M$15/100)))))/(IF($F$4+M$10&gt;$B32,($F$2+$F$6*($F$3*M$16+M$9)),($F$2+$F$6*($F$3*M$16+M$9))*100/(100+($B32-$F$4-M$10)*(1-$F$5/100)*(1-M$11/100))))</f>
        <v>#DIV/0!</v>
      </c>
      <c r="N32" s="8" t="e">
        <f aca="false">100*((IF($F$4+N$10&gt;$B32,$F$2+$F$6*($F$3*N$16+N$9),($F$2+$F$6*($F$3*N$16+N$9))*100/(100+($B32-$F$4-N$10)*(1-$F$5/100)*(1-N$11/100))))-(IF($G$4+N$14&gt;$B32,$G$2+$G$6*($G$3*N$16+N$13),($G$2+$G$6*($G$3*N$16+N$13))*100/(100+($B32-$G$4-N$14)*(1-$G$5/100)*(1-N$15/100)))))/(IF($F$4+N$10&gt;$B32,($F$2+$F$6*($F$3*N$16+N$9)),($F$2+$F$6*($F$3*N$16+N$9))*100/(100+($B32-$F$4-N$10)*(1-$F$5/100)*(1-N$11/100))))</f>
        <v>#DIV/0!</v>
      </c>
      <c r="O32" s="8" t="e">
        <f aca="false">100*((IF($F$4+O$10&gt;$B32,$F$2+$F$6*($F$3*O$16+O$9),($F$2+$F$6*($F$3*O$16+O$9))*100/(100+($B32-$F$4-O$10)*(1-$F$5/100)*(1-O$11/100))))-(IF($G$4+O$14&gt;$B32,$G$2+$G$6*($G$3*O$16+O$13),($G$2+$G$6*($G$3*O$16+O$13))*100/(100+($B32-$G$4-O$14)*(1-$G$5/100)*(1-O$15/100)))))/(IF($F$4+O$10&gt;$B32,($F$2+$F$6*($F$3*O$16+O$9)),($F$2+$F$6*($F$3*O$16+O$9))*100/(100+($B32-$F$4-O$10)*(1-$F$5/100)*(1-O$11/100))))</f>
        <v>#DIV/0!</v>
      </c>
      <c r="P32" s="8" t="e">
        <f aca="false">100*((IF($F$4+P$10&gt;$B32,$F$2+$F$6*($F$3*P$16+P$9),($F$2+$F$6*($F$3*P$16+P$9))*100/(100+($B32-$F$4-P$10)*(1-$F$5/100)*(1-P$11/100))))-(IF($G$4+P$14&gt;$B32,$G$2+$G$6*($G$3*P$16+P$13),($G$2+$G$6*($G$3*P$16+P$13))*100/(100+($B32-$G$4-P$14)*(1-$G$5/100)*(1-P$15/100)))))/(IF($F$4+P$10&gt;$B32,($F$2+$F$6*($F$3*P$16+P$9)),($F$2+$F$6*($F$3*P$16+P$9))*100/(100+($B32-$F$4-P$10)*(1-$F$5/100)*(1-P$11/100))))</f>
        <v>#DIV/0!</v>
      </c>
      <c r="Q32" s="8" t="e">
        <f aca="false">100*((IF($F$4+Q$10&gt;$B32,$F$2+$F$6*($F$3*Q$16+Q$9),($F$2+$F$6*($F$3*Q$16+Q$9))*100/(100+($B32-$F$4-Q$10)*(1-$F$5/100)*(1-Q$11/100))))-(IF($G$4+Q$14&gt;$B32,$G$2+$G$6*($G$3*Q$16+Q$13),($G$2+$G$6*($G$3*Q$16+Q$13))*100/(100+($B32-$G$4-Q$14)*(1-$G$5/100)*(1-Q$15/100)))))/(IF($F$4+Q$10&gt;$B32,($F$2+$F$6*($F$3*Q$16+Q$9)),($F$2+$F$6*($F$3*Q$16+Q$9))*100/(100+($B32-$F$4-Q$10)*(1-$F$5/100)*(1-Q$11/100))))</f>
        <v>#DIV/0!</v>
      </c>
      <c r="R32" s="8" t="e">
        <f aca="false">100*((IF($F$4+R$10&gt;$B32,$F$2+$F$6*($F$3*R$16+R$9),($F$2+$F$6*($F$3*R$16+R$9))*100/(100+($B32-$F$4-R$10)*(1-$F$5/100)*(1-R$11/100))))-(IF($G$4+R$14&gt;$B32,$G$2+$G$6*($G$3*R$16+R$13),($G$2+$G$6*($G$3*R$16+R$13))*100/(100+($B32-$G$4-R$14)*(1-$G$5/100)*(1-R$15/100)))))/(IF($F$4+R$10&gt;$B32,($F$2+$F$6*($F$3*R$16+R$9)),($F$2+$F$6*($F$3*R$16+R$9))*100/(100+($B32-$F$4-R$10)*(1-$F$5/100)*(1-R$11/100))))</f>
        <v>#DIV/0!</v>
      </c>
      <c r="S32" s="8" t="e">
        <f aca="false">100*((IF($F$4+S$10&gt;$B32,$F$2+$F$6*($F$3*S$16+S$9),($F$2+$F$6*($F$3*S$16+S$9))*100/(100+($B32-$F$4-S$10)*(1-$F$5/100)*(1-S$11/100))))-(IF($G$4+S$14&gt;$B32,$G$2+$G$6*($G$3*S$16+S$13),($G$2+$G$6*($G$3*S$16+S$13))*100/(100+($B32-$G$4-S$14)*(1-$G$5/100)*(1-S$15/100)))))/(IF($F$4+S$10&gt;$B32,($F$2+$F$6*($F$3*S$16+S$9)),($F$2+$F$6*($F$3*S$16+S$9))*100/(100+($B32-$F$4-S$10)*(1-$F$5/100)*(1-S$11/100))))</f>
        <v>#DIV/0!</v>
      </c>
      <c r="T32" s="8" t="e">
        <f aca="false">100*((IF($F$4+T$10&gt;$B32,$F$2+$F$6*($F$3*T$16+T$9),($F$2+$F$6*($F$3*T$16+T$9))*100/(100+($B32-$F$4-T$10)*(1-$F$5/100)*(1-T$11/100))))-(IF($G$4+T$14&gt;$B32,$G$2+$G$6*($G$3*T$16+T$13),($G$2+$G$6*($G$3*T$16+T$13))*100/(100+($B32-$G$4-T$14)*(1-$G$5/100)*(1-T$15/100)))))/(IF($F$4+T$10&gt;$B32,($F$2+$F$6*($F$3*T$16+T$9)),($F$2+$F$6*($F$3*T$16+T$9))*100/(100+($B32-$F$4-T$10)*(1-$F$5/100)*(1-T$11/100))))</f>
        <v>#DIV/0!</v>
      </c>
    </row>
    <row r="33" customFormat="false" ht="16.45" hidden="false" customHeight="false" outlineLevel="0" collapsed="false">
      <c r="B33" s="7" t="n">
        <v>170</v>
      </c>
      <c r="C33" s="8" t="e">
        <f aca="false">100*((IF($F$4+C$10&gt;$B33,$F$2+$F$6*($F$3*C$16+C$9),($F$2+$F$6*($F$3*C$16+C$9))*100/(100+($B33-$F$4-C$10)*(1-$F$5/100)*(1-C$11/100))))-(IF($G$4+C$14&gt;$B33,$G$2+$G$6*($G$3*C$16+C$13),($G$2+$G$6*($G$3*C$16+C$13))*100/(100+($B33-$G$4-C$14)*(1-$G$5/100)*(1-C$15/100)))))/(IF($F$4+C$10&gt;$B33,($F$2+$F$6*($F$3*C$16+C$9)),($F$2+$F$6*($F$3*C$16+C$9))*100/(100+($B33-$F$4-C$10)*(1-$F$5/100)*(1-C$11/100))))</f>
        <v>#DIV/0!</v>
      </c>
      <c r="D33" s="8" t="e">
        <f aca="false">100*((IF($F$4+D$10&gt;$B33,$F$2+$F$6*($F$3*D$16+D$9),($F$2+$F$6*($F$3*D$16+D$9))*100/(100+($B33-$F$4-D$10)*(1-$F$5/100)*(1-D$11/100))))-(IF($G$4+D$14&gt;$B33,$G$2+$G$6*($G$3*D$16+D$13),($G$2+$G$6*($G$3*D$16+D$13))*100/(100+($B33-$G$4-D$14)*(1-$G$5/100)*(1-D$15/100)))))/(IF($F$4+D$10&gt;$B33,($F$2+$F$6*($F$3*D$16+D$9)),($F$2+$F$6*($F$3*D$16+D$9))*100/(100+($B33-$F$4-D$10)*(1-$F$5/100)*(1-D$11/100))))</f>
        <v>#DIV/0!</v>
      </c>
      <c r="E33" s="8" t="e">
        <f aca="false">100*((IF($F$4+E$10&gt;$B33,$F$2+$F$6*($F$3*E$16+E$9),($F$2+$F$6*($F$3*E$16+E$9))*100/(100+($B33-$F$4-E$10)*(1-$F$5/100)*(1-E$11/100))))-(IF($G$4+E$14&gt;$B33,$G$2+$G$6*($G$3*E$16+E$13),($G$2+$G$6*($G$3*E$16+E$13))*100/(100+($B33-$G$4-E$14)*(1-$G$5/100)*(1-E$15/100)))))/(IF($F$4+E$10&gt;$B33,($F$2+$F$6*($F$3*E$16+E$9)),($F$2+$F$6*($F$3*E$16+E$9))*100/(100+($B33-$F$4-E$10)*(1-$F$5/100)*(1-E$11/100))))</f>
        <v>#DIV/0!</v>
      </c>
      <c r="F33" s="8" t="e">
        <f aca="false">100*((IF($F$4+F$10&gt;$B33,$F$2+$F$6*($F$3*F$16+F$9),($F$2+$F$6*($F$3*F$16+F$9))*100/(100+($B33-$F$4-F$10)*(1-$F$5/100)*(1-F$11/100))))-(IF($G$4+F$14&gt;$B33,$G$2+$G$6*($G$3*F$16+F$13),($G$2+$G$6*($G$3*F$16+F$13))*100/(100+($B33-$G$4-F$14)*(1-$G$5/100)*(1-F$15/100)))))/(IF($F$4+F$10&gt;$B33,($F$2+$F$6*($F$3*F$16+F$9)),($F$2+$F$6*($F$3*F$16+F$9))*100/(100+($B33-$F$4-F$10)*(1-$F$5/100)*(1-F$11/100))))</f>
        <v>#DIV/0!</v>
      </c>
      <c r="G33" s="8" t="e">
        <f aca="false">100*((IF($F$4+G$10&gt;$B33,$F$2+$F$6*($F$3*G$16+G$9),($F$2+$F$6*($F$3*G$16+G$9))*100/(100+($B33-$F$4-G$10)*(1-$F$5/100)*(1-G$11/100))))-(IF($G$4+G$14&gt;$B33,$G$2+$G$6*($G$3*G$16+G$13),($G$2+$G$6*($G$3*G$16+G$13))*100/(100+($B33-$G$4-G$14)*(1-$G$5/100)*(1-G$15/100)))))/(IF($F$4+G$10&gt;$B33,($F$2+$F$6*($F$3*G$16+G$9)),($F$2+$F$6*($F$3*G$16+G$9))*100/(100+($B33-$F$4-G$10)*(1-$F$5/100)*(1-G$11/100))))</f>
        <v>#DIV/0!</v>
      </c>
      <c r="H33" s="8" t="e">
        <f aca="false">100*((IF($F$4+H$10&gt;$B33,$F$2+$F$6*($F$3*H$16+H$9),($F$2+$F$6*($F$3*H$16+H$9))*100/(100+($B33-$F$4-H$10)*(1-$F$5/100)*(1-H$11/100))))-(IF($G$4+H$14&gt;$B33,$G$2+$G$6*($G$3*H$16+H$13),($G$2+$G$6*($G$3*H$16+H$13))*100/(100+($B33-$G$4-H$14)*(1-$G$5/100)*(1-H$15/100)))))/(IF($F$4+H$10&gt;$B33,($F$2+$F$6*($F$3*H$16+H$9)),($F$2+$F$6*($F$3*H$16+H$9))*100/(100+($B33-$F$4-H$10)*(1-$F$5/100)*(1-H$11/100))))</f>
        <v>#DIV/0!</v>
      </c>
      <c r="I33" s="8" t="e">
        <f aca="false">100*((IF($F$4+I$10&gt;$B33,$F$2+$F$6*($F$3*I$16+I$9),($F$2+$F$6*($F$3*I$16+I$9))*100/(100+($B33-$F$4-I$10)*(1-$F$5/100)*(1-I$11/100))))-(IF($G$4+I$14&gt;$B33,$G$2+$G$6*($G$3*I$16+I$13),($G$2+$G$6*($G$3*I$16+I$13))*100/(100+($B33-$G$4-I$14)*(1-$G$5/100)*(1-I$15/100)))))/(IF($F$4+I$10&gt;$B33,($F$2+$F$6*($F$3*I$16+I$9)),($F$2+$F$6*($F$3*I$16+I$9))*100/(100+($B33-$F$4-I$10)*(1-$F$5/100)*(1-I$11/100))))</f>
        <v>#DIV/0!</v>
      </c>
      <c r="J33" s="8" t="e">
        <f aca="false">100*((IF($F$4+J$10&gt;$B33,$F$2+$F$6*($F$3*J$16+J$9),($F$2+$F$6*($F$3*J$16+J$9))*100/(100+($B33-$F$4-J$10)*(1-$F$5/100)*(1-J$11/100))))-(IF($G$4+J$14&gt;$B33,$G$2+$G$6*($G$3*J$16+J$13),($G$2+$G$6*($G$3*J$16+J$13))*100/(100+($B33-$G$4-J$14)*(1-$G$5/100)*(1-J$15/100)))))/(IF($F$4+J$10&gt;$B33,($F$2+$F$6*($F$3*J$16+J$9)),($F$2+$F$6*($F$3*J$16+J$9))*100/(100+($B33-$F$4-J$10)*(1-$F$5/100)*(1-J$11/100))))</f>
        <v>#DIV/0!</v>
      </c>
      <c r="K33" s="8" t="e">
        <f aca="false">100*((IF($F$4+K$10&gt;$B33,$F$2+$F$6*($F$3*K$16+K$9),($F$2+$F$6*($F$3*K$16+K$9))*100/(100+($B33-$F$4-K$10)*(1-$F$5/100)*(1-K$11/100))))-(IF($G$4+K$14&gt;$B33,$G$2+$G$6*($G$3*K$16+K$13),($G$2+$G$6*($G$3*K$16+K$13))*100/(100+($B33-$G$4-K$14)*(1-$G$5/100)*(1-K$15/100)))))/(IF($F$4+K$10&gt;$B33,($F$2+$F$6*($F$3*K$16+K$9)),($F$2+$F$6*($F$3*K$16+K$9))*100/(100+($B33-$F$4-K$10)*(1-$F$5/100)*(1-K$11/100))))</f>
        <v>#DIV/0!</v>
      </c>
      <c r="L33" s="8" t="e">
        <f aca="false">100*((IF($F$4+L$10&gt;$B33,$F$2+$F$6*($F$3*L$16+L$9),($F$2+$F$6*($F$3*L$16+L$9))*100/(100+($B33-$F$4-L$10)*(1-$F$5/100)*(1-L$11/100))))-(IF($G$4+L$14&gt;$B33,$G$2+$G$6*($G$3*L$16+L$13),($G$2+$G$6*($G$3*L$16+L$13))*100/(100+($B33-$G$4-L$14)*(1-$G$5/100)*(1-L$15/100)))))/(IF($F$4+L$10&gt;$B33,($F$2+$F$6*($F$3*L$16+L$9)),($F$2+$F$6*($F$3*L$16+L$9))*100/(100+($B33-$F$4-L$10)*(1-$F$5/100)*(1-L$11/100))))</f>
        <v>#DIV/0!</v>
      </c>
      <c r="M33" s="8" t="e">
        <f aca="false">100*((IF($F$4+M$10&gt;$B33,$F$2+$F$6*($F$3*M$16+M$9),($F$2+$F$6*($F$3*M$16+M$9))*100/(100+($B33-$F$4-M$10)*(1-$F$5/100)*(1-M$11/100))))-(IF($G$4+M$14&gt;$B33,$G$2+$G$6*($G$3*M$16+M$13),($G$2+$G$6*($G$3*M$16+M$13))*100/(100+($B33-$G$4-M$14)*(1-$G$5/100)*(1-M$15/100)))))/(IF($F$4+M$10&gt;$B33,($F$2+$F$6*($F$3*M$16+M$9)),($F$2+$F$6*($F$3*M$16+M$9))*100/(100+($B33-$F$4-M$10)*(1-$F$5/100)*(1-M$11/100))))</f>
        <v>#DIV/0!</v>
      </c>
      <c r="N33" s="8" t="e">
        <f aca="false">100*((IF($F$4+N$10&gt;$B33,$F$2+$F$6*($F$3*N$16+N$9),($F$2+$F$6*($F$3*N$16+N$9))*100/(100+($B33-$F$4-N$10)*(1-$F$5/100)*(1-N$11/100))))-(IF($G$4+N$14&gt;$B33,$G$2+$G$6*($G$3*N$16+N$13),($G$2+$G$6*($G$3*N$16+N$13))*100/(100+($B33-$G$4-N$14)*(1-$G$5/100)*(1-N$15/100)))))/(IF($F$4+N$10&gt;$B33,($F$2+$F$6*($F$3*N$16+N$9)),($F$2+$F$6*($F$3*N$16+N$9))*100/(100+($B33-$F$4-N$10)*(1-$F$5/100)*(1-N$11/100))))</f>
        <v>#DIV/0!</v>
      </c>
      <c r="O33" s="8" t="e">
        <f aca="false">100*((IF($F$4+O$10&gt;$B33,$F$2+$F$6*($F$3*O$16+O$9),($F$2+$F$6*($F$3*O$16+O$9))*100/(100+($B33-$F$4-O$10)*(1-$F$5/100)*(1-O$11/100))))-(IF($G$4+O$14&gt;$B33,$G$2+$G$6*($G$3*O$16+O$13),($G$2+$G$6*($G$3*O$16+O$13))*100/(100+($B33-$G$4-O$14)*(1-$G$5/100)*(1-O$15/100)))))/(IF($F$4+O$10&gt;$B33,($F$2+$F$6*($F$3*O$16+O$9)),($F$2+$F$6*($F$3*O$16+O$9))*100/(100+($B33-$F$4-O$10)*(1-$F$5/100)*(1-O$11/100))))</f>
        <v>#DIV/0!</v>
      </c>
      <c r="P33" s="8" t="e">
        <f aca="false">100*((IF($F$4+P$10&gt;$B33,$F$2+$F$6*($F$3*P$16+P$9),($F$2+$F$6*($F$3*P$16+P$9))*100/(100+($B33-$F$4-P$10)*(1-$F$5/100)*(1-P$11/100))))-(IF($G$4+P$14&gt;$B33,$G$2+$G$6*($G$3*P$16+P$13),($G$2+$G$6*($G$3*P$16+P$13))*100/(100+($B33-$G$4-P$14)*(1-$G$5/100)*(1-P$15/100)))))/(IF($F$4+P$10&gt;$B33,($F$2+$F$6*($F$3*P$16+P$9)),($F$2+$F$6*($F$3*P$16+P$9))*100/(100+($B33-$F$4-P$10)*(1-$F$5/100)*(1-P$11/100))))</f>
        <v>#DIV/0!</v>
      </c>
      <c r="Q33" s="8" t="e">
        <f aca="false">100*((IF($F$4+Q$10&gt;$B33,$F$2+$F$6*($F$3*Q$16+Q$9),($F$2+$F$6*($F$3*Q$16+Q$9))*100/(100+($B33-$F$4-Q$10)*(1-$F$5/100)*(1-Q$11/100))))-(IF($G$4+Q$14&gt;$B33,$G$2+$G$6*($G$3*Q$16+Q$13),($G$2+$G$6*($G$3*Q$16+Q$13))*100/(100+($B33-$G$4-Q$14)*(1-$G$5/100)*(1-Q$15/100)))))/(IF($F$4+Q$10&gt;$B33,($F$2+$F$6*($F$3*Q$16+Q$9)),($F$2+$F$6*($F$3*Q$16+Q$9))*100/(100+($B33-$F$4-Q$10)*(1-$F$5/100)*(1-Q$11/100))))</f>
        <v>#DIV/0!</v>
      </c>
      <c r="R33" s="8" t="e">
        <f aca="false">100*((IF($F$4+R$10&gt;$B33,$F$2+$F$6*($F$3*R$16+R$9),($F$2+$F$6*($F$3*R$16+R$9))*100/(100+($B33-$F$4-R$10)*(1-$F$5/100)*(1-R$11/100))))-(IF($G$4+R$14&gt;$B33,$G$2+$G$6*($G$3*R$16+R$13),($G$2+$G$6*($G$3*R$16+R$13))*100/(100+($B33-$G$4-R$14)*(1-$G$5/100)*(1-R$15/100)))))/(IF($F$4+R$10&gt;$B33,($F$2+$F$6*($F$3*R$16+R$9)),($F$2+$F$6*($F$3*R$16+R$9))*100/(100+($B33-$F$4-R$10)*(1-$F$5/100)*(1-R$11/100))))</f>
        <v>#DIV/0!</v>
      </c>
      <c r="S33" s="8" t="e">
        <f aca="false">100*((IF($F$4+S$10&gt;$B33,$F$2+$F$6*($F$3*S$16+S$9),($F$2+$F$6*($F$3*S$16+S$9))*100/(100+($B33-$F$4-S$10)*(1-$F$5/100)*(1-S$11/100))))-(IF($G$4+S$14&gt;$B33,$G$2+$G$6*($G$3*S$16+S$13),($G$2+$G$6*($G$3*S$16+S$13))*100/(100+($B33-$G$4-S$14)*(1-$G$5/100)*(1-S$15/100)))))/(IF($F$4+S$10&gt;$B33,($F$2+$F$6*($F$3*S$16+S$9)),($F$2+$F$6*($F$3*S$16+S$9))*100/(100+($B33-$F$4-S$10)*(1-$F$5/100)*(1-S$11/100))))</f>
        <v>#DIV/0!</v>
      </c>
      <c r="T33" s="8" t="e">
        <f aca="false">100*((IF($F$4+T$10&gt;$B33,$F$2+$F$6*($F$3*T$16+T$9),($F$2+$F$6*($F$3*T$16+T$9))*100/(100+($B33-$F$4-T$10)*(1-$F$5/100)*(1-T$11/100))))-(IF($G$4+T$14&gt;$B33,$G$2+$G$6*($G$3*T$16+T$13),($G$2+$G$6*($G$3*T$16+T$13))*100/(100+($B33-$G$4-T$14)*(1-$G$5/100)*(1-T$15/100)))))/(IF($F$4+T$10&gt;$B33,($F$2+$F$6*($F$3*T$16+T$9)),($F$2+$F$6*($F$3*T$16+T$9))*100/(100+($B33-$F$4-T$10)*(1-$F$5/100)*(1-T$11/100))))</f>
        <v>#DIV/0!</v>
      </c>
    </row>
    <row r="34" customFormat="false" ht="16.45" hidden="false" customHeight="false" outlineLevel="0" collapsed="false">
      <c r="B34" s="7" t="n">
        <v>180</v>
      </c>
      <c r="C34" s="8" t="e">
        <f aca="false">100*((IF($F$4+C$10&gt;$B34,$F$2+$F$6*($F$3*C$16+C$9),($F$2+$F$6*($F$3*C$16+C$9))*100/(100+($B34-$F$4-C$10)*(1-$F$5/100)*(1-C$11/100))))-(IF($G$4+C$14&gt;$B34,$G$2+$G$6*($G$3*C$16+C$13),($G$2+$G$6*($G$3*C$16+C$13))*100/(100+($B34-$G$4-C$14)*(1-$G$5/100)*(1-C$15/100)))))/(IF($F$4+C$10&gt;$B34,($F$2+$F$6*($F$3*C$16+C$9)),($F$2+$F$6*($F$3*C$16+C$9))*100/(100+($B34-$F$4-C$10)*(1-$F$5/100)*(1-C$11/100))))</f>
        <v>#DIV/0!</v>
      </c>
      <c r="D34" s="8" t="e">
        <f aca="false">100*((IF($F$4+D$10&gt;$B34,$F$2+$F$6*($F$3*D$16+D$9),($F$2+$F$6*($F$3*D$16+D$9))*100/(100+($B34-$F$4-D$10)*(1-$F$5/100)*(1-D$11/100))))-(IF($G$4+D$14&gt;$B34,$G$2+$G$6*($G$3*D$16+D$13),($G$2+$G$6*($G$3*D$16+D$13))*100/(100+($B34-$G$4-D$14)*(1-$G$5/100)*(1-D$15/100)))))/(IF($F$4+D$10&gt;$B34,($F$2+$F$6*($F$3*D$16+D$9)),($F$2+$F$6*($F$3*D$16+D$9))*100/(100+($B34-$F$4-D$10)*(1-$F$5/100)*(1-D$11/100))))</f>
        <v>#DIV/0!</v>
      </c>
      <c r="E34" s="8" t="e">
        <f aca="false">100*((IF($F$4+E$10&gt;$B34,$F$2+$F$6*($F$3*E$16+E$9),($F$2+$F$6*($F$3*E$16+E$9))*100/(100+($B34-$F$4-E$10)*(1-$F$5/100)*(1-E$11/100))))-(IF($G$4+E$14&gt;$B34,$G$2+$G$6*($G$3*E$16+E$13),($G$2+$G$6*($G$3*E$16+E$13))*100/(100+($B34-$G$4-E$14)*(1-$G$5/100)*(1-E$15/100)))))/(IF($F$4+E$10&gt;$B34,($F$2+$F$6*($F$3*E$16+E$9)),($F$2+$F$6*($F$3*E$16+E$9))*100/(100+($B34-$F$4-E$10)*(1-$F$5/100)*(1-E$11/100))))</f>
        <v>#DIV/0!</v>
      </c>
      <c r="F34" s="8" t="e">
        <f aca="false">100*((IF($F$4+F$10&gt;$B34,$F$2+$F$6*($F$3*F$16+F$9),($F$2+$F$6*($F$3*F$16+F$9))*100/(100+($B34-$F$4-F$10)*(1-$F$5/100)*(1-F$11/100))))-(IF($G$4+F$14&gt;$B34,$G$2+$G$6*($G$3*F$16+F$13),($G$2+$G$6*($G$3*F$16+F$13))*100/(100+($B34-$G$4-F$14)*(1-$G$5/100)*(1-F$15/100)))))/(IF($F$4+F$10&gt;$B34,($F$2+$F$6*($F$3*F$16+F$9)),($F$2+$F$6*($F$3*F$16+F$9))*100/(100+($B34-$F$4-F$10)*(1-$F$5/100)*(1-F$11/100))))</f>
        <v>#DIV/0!</v>
      </c>
      <c r="G34" s="8" t="e">
        <f aca="false">100*((IF($F$4+G$10&gt;$B34,$F$2+$F$6*($F$3*G$16+G$9),($F$2+$F$6*($F$3*G$16+G$9))*100/(100+($B34-$F$4-G$10)*(1-$F$5/100)*(1-G$11/100))))-(IF($G$4+G$14&gt;$B34,$G$2+$G$6*($G$3*G$16+G$13),($G$2+$G$6*($G$3*G$16+G$13))*100/(100+($B34-$G$4-G$14)*(1-$G$5/100)*(1-G$15/100)))))/(IF($F$4+G$10&gt;$B34,($F$2+$F$6*($F$3*G$16+G$9)),($F$2+$F$6*($F$3*G$16+G$9))*100/(100+($B34-$F$4-G$10)*(1-$F$5/100)*(1-G$11/100))))</f>
        <v>#DIV/0!</v>
      </c>
      <c r="H34" s="8" t="e">
        <f aca="false">100*((IF($F$4+H$10&gt;$B34,$F$2+$F$6*($F$3*H$16+H$9),($F$2+$F$6*($F$3*H$16+H$9))*100/(100+($B34-$F$4-H$10)*(1-$F$5/100)*(1-H$11/100))))-(IF($G$4+H$14&gt;$B34,$G$2+$G$6*($G$3*H$16+H$13),($G$2+$G$6*($G$3*H$16+H$13))*100/(100+($B34-$G$4-H$14)*(1-$G$5/100)*(1-H$15/100)))))/(IF($F$4+H$10&gt;$B34,($F$2+$F$6*($F$3*H$16+H$9)),($F$2+$F$6*($F$3*H$16+H$9))*100/(100+($B34-$F$4-H$10)*(1-$F$5/100)*(1-H$11/100))))</f>
        <v>#DIV/0!</v>
      </c>
      <c r="I34" s="8" t="e">
        <f aca="false">100*((IF($F$4+I$10&gt;$B34,$F$2+$F$6*($F$3*I$16+I$9),($F$2+$F$6*($F$3*I$16+I$9))*100/(100+($B34-$F$4-I$10)*(1-$F$5/100)*(1-I$11/100))))-(IF($G$4+I$14&gt;$B34,$G$2+$G$6*($G$3*I$16+I$13),($G$2+$G$6*($G$3*I$16+I$13))*100/(100+($B34-$G$4-I$14)*(1-$G$5/100)*(1-I$15/100)))))/(IF($F$4+I$10&gt;$B34,($F$2+$F$6*($F$3*I$16+I$9)),($F$2+$F$6*($F$3*I$16+I$9))*100/(100+($B34-$F$4-I$10)*(1-$F$5/100)*(1-I$11/100))))</f>
        <v>#DIV/0!</v>
      </c>
      <c r="J34" s="8" t="e">
        <f aca="false">100*((IF($F$4+J$10&gt;$B34,$F$2+$F$6*($F$3*J$16+J$9),($F$2+$F$6*($F$3*J$16+J$9))*100/(100+($B34-$F$4-J$10)*(1-$F$5/100)*(1-J$11/100))))-(IF($G$4+J$14&gt;$B34,$G$2+$G$6*($G$3*J$16+J$13),($G$2+$G$6*($G$3*J$16+J$13))*100/(100+($B34-$G$4-J$14)*(1-$G$5/100)*(1-J$15/100)))))/(IF($F$4+J$10&gt;$B34,($F$2+$F$6*($F$3*J$16+J$9)),($F$2+$F$6*($F$3*J$16+J$9))*100/(100+($B34-$F$4-J$10)*(1-$F$5/100)*(1-J$11/100))))</f>
        <v>#DIV/0!</v>
      </c>
      <c r="K34" s="8" t="e">
        <f aca="false">100*((IF($F$4+K$10&gt;$B34,$F$2+$F$6*($F$3*K$16+K$9),($F$2+$F$6*($F$3*K$16+K$9))*100/(100+($B34-$F$4-K$10)*(1-$F$5/100)*(1-K$11/100))))-(IF($G$4+K$14&gt;$B34,$G$2+$G$6*($G$3*K$16+K$13),($G$2+$G$6*($G$3*K$16+K$13))*100/(100+($B34-$G$4-K$14)*(1-$G$5/100)*(1-K$15/100)))))/(IF($F$4+K$10&gt;$B34,($F$2+$F$6*($F$3*K$16+K$9)),($F$2+$F$6*($F$3*K$16+K$9))*100/(100+($B34-$F$4-K$10)*(1-$F$5/100)*(1-K$11/100))))</f>
        <v>#DIV/0!</v>
      </c>
      <c r="L34" s="8" t="e">
        <f aca="false">100*((IF($F$4+L$10&gt;$B34,$F$2+$F$6*($F$3*L$16+L$9),($F$2+$F$6*($F$3*L$16+L$9))*100/(100+($B34-$F$4-L$10)*(1-$F$5/100)*(1-L$11/100))))-(IF($G$4+L$14&gt;$B34,$G$2+$G$6*($G$3*L$16+L$13),($G$2+$G$6*($G$3*L$16+L$13))*100/(100+($B34-$G$4-L$14)*(1-$G$5/100)*(1-L$15/100)))))/(IF($F$4+L$10&gt;$B34,($F$2+$F$6*($F$3*L$16+L$9)),($F$2+$F$6*($F$3*L$16+L$9))*100/(100+($B34-$F$4-L$10)*(1-$F$5/100)*(1-L$11/100))))</f>
        <v>#DIV/0!</v>
      </c>
      <c r="M34" s="8" t="e">
        <f aca="false">100*((IF($F$4+M$10&gt;$B34,$F$2+$F$6*($F$3*M$16+M$9),($F$2+$F$6*($F$3*M$16+M$9))*100/(100+($B34-$F$4-M$10)*(1-$F$5/100)*(1-M$11/100))))-(IF($G$4+M$14&gt;$B34,$G$2+$G$6*($G$3*M$16+M$13),($G$2+$G$6*($G$3*M$16+M$13))*100/(100+($B34-$G$4-M$14)*(1-$G$5/100)*(1-M$15/100)))))/(IF($F$4+M$10&gt;$B34,($F$2+$F$6*($F$3*M$16+M$9)),($F$2+$F$6*($F$3*M$16+M$9))*100/(100+($B34-$F$4-M$10)*(1-$F$5/100)*(1-M$11/100))))</f>
        <v>#DIV/0!</v>
      </c>
      <c r="N34" s="8" t="e">
        <f aca="false">100*((IF($F$4+N$10&gt;$B34,$F$2+$F$6*($F$3*N$16+N$9),($F$2+$F$6*($F$3*N$16+N$9))*100/(100+($B34-$F$4-N$10)*(1-$F$5/100)*(1-N$11/100))))-(IF($G$4+N$14&gt;$B34,$G$2+$G$6*($G$3*N$16+N$13),($G$2+$G$6*($G$3*N$16+N$13))*100/(100+($B34-$G$4-N$14)*(1-$G$5/100)*(1-N$15/100)))))/(IF($F$4+N$10&gt;$B34,($F$2+$F$6*($F$3*N$16+N$9)),($F$2+$F$6*($F$3*N$16+N$9))*100/(100+($B34-$F$4-N$10)*(1-$F$5/100)*(1-N$11/100))))</f>
        <v>#DIV/0!</v>
      </c>
      <c r="O34" s="8" t="e">
        <f aca="false">100*((IF($F$4+O$10&gt;$B34,$F$2+$F$6*($F$3*O$16+O$9),($F$2+$F$6*($F$3*O$16+O$9))*100/(100+($B34-$F$4-O$10)*(1-$F$5/100)*(1-O$11/100))))-(IF($G$4+O$14&gt;$B34,$G$2+$G$6*($G$3*O$16+O$13),($G$2+$G$6*($G$3*O$16+O$13))*100/(100+($B34-$G$4-O$14)*(1-$G$5/100)*(1-O$15/100)))))/(IF($F$4+O$10&gt;$B34,($F$2+$F$6*($F$3*O$16+O$9)),($F$2+$F$6*($F$3*O$16+O$9))*100/(100+($B34-$F$4-O$10)*(1-$F$5/100)*(1-O$11/100))))</f>
        <v>#DIV/0!</v>
      </c>
      <c r="P34" s="8" t="e">
        <f aca="false">100*((IF($F$4+P$10&gt;$B34,$F$2+$F$6*($F$3*P$16+P$9),($F$2+$F$6*($F$3*P$16+P$9))*100/(100+($B34-$F$4-P$10)*(1-$F$5/100)*(1-P$11/100))))-(IF($G$4+P$14&gt;$B34,$G$2+$G$6*($G$3*P$16+P$13),($G$2+$G$6*($G$3*P$16+P$13))*100/(100+($B34-$G$4-P$14)*(1-$G$5/100)*(1-P$15/100)))))/(IF($F$4+P$10&gt;$B34,($F$2+$F$6*($F$3*P$16+P$9)),($F$2+$F$6*($F$3*P$16+P$9))*100/(100+($B34-$F$4-P$10)*(1-$F$5/100)*(1-P$11/100))))</f>
        <v>#DIV/0!</v>
      </c>
      <c r="Q34" s="8" t="e">
        <f aca="false">100*((IF($F$4+Q$10&gt;$B34,$F$2+$F$6*($F$3*Q$16+Q$9),($F$2+$F$6*($F$3*Q$16+Q$9))*100/(100+($B34-$F$4-Q$10)*(1-$F$5/100)*(1-Q$11/100))))-(IF($G$4+Q$14&gt;$B34,$G$2+$G$6*($G$3*Q$16+Q$13),($G$2+$G$6*($G$3*Q$16+Q$13))*100/(100+($B34-$G$4-Q$14)*(1-$G$5/100)*(1-Q$15/100)))))/(IF($F$4+Q$10&gt;$B34,($F$2+$F$6*($F$3*Q$16+Q$9)),($F$2+$F$6*($F$3*Q$16+Q$9))*100/(100+($B34-$F$4-Q$10)*(1-$F$5/100)*(1-Q$11/100))))</f>
        <v>#DIV/0!</v>
      </c>
      <c r="R34" s="8" t="e">
        <f aca="false">100*((IF($F$4+R$10&gt;$B34,$F$2+$F$6*($F$3*R$16+R$9),($F$2+$F$6*($F$3*R$16+R$9))*100/(100+($B34-$F$4-R$10)*(1-$F$5/100)*(1-R$11/100))))-(IF($G$4+R$14&gt;$B34,$G$2+$G$6*($G$3*R$16+R$13),($G$2+$G$6*($G$3*R$16+R$13))*100/(100+($B34-$G$4-R$14)*(1-$G$5/100)*(1-R$15/100)))))/(IF($F$4+R$10&gt;$B34,($F$2+$F$6*($F$3*R$16+R$9)),($F$2+$F$6*($F$3*R$16+R$9))*100/(100+($B34-$F$4-R$10)*(1-$F$5/100)*(1-R$11/100))))</f>
        <v>#DIV/0!</v>
      </c>
      <c r="S34" s="8" t="e">
        <f aca="false">100*((IF($F$4+S$10&gt;$B34,$F$2+$F$6*($F$3*S$16+S$9),($F$2+$F$6*($F$3*S$16+S$9))*100/(100+($B34-$F$4-S$10)*(1-$F$5/100)*(1-S$11/100))))-(IF($G$4+S$14&gt;$B34,$G$2+$G$6*($G$3*S$16+S$13),($G$2+$G$6*($G$3*S$16+S$13))*100/(100+($B34-$G$4-S$14)*(1-$G$5/100)*(1-S$15/100)))))/(IF($F$4+S$10&gt;$B34,($F$2+$F$6*($F$3*S$16+S$9)),($F$2+$F$6*($F$3*S$16+S$9))*100/(100+($B34-$F$4-S$10)*(1-$F$5/100)*(1-S$11/100))))</f>
        <v>#DIV/0!</v>
      </c>
      <c r="T34" s="8" t="e">
        <f aca="false">100*((IF($F$4+T$10&gt;$B34,$F$2+$F$6*($F$3*T$16+T$9),($F$2+$F$6*($F$3*T$16+T$9))*100/(100+($B34-$F$4-T$10)*(1-$F$5/100)*(1-T$11/100))))-(IF($G$4+T$14&gt;$B34,$G$2+$G$6*($G$3*T$16+T$13),($G$2+$G$6*($G$3*T$16+T$13))*100/(100+($B34-$G$4-T$14)*(1-$G$5/100)*(1-T$15/100)))))/(IF($F$4+T$10&gt;$B34,($F$2+$F$6*($F$3*T$16+T$9)),($F$2+$F$6*($F$3*T$16+T$9))*100/(100+($B34-$F$4-T$10)*(1-$F$5/100)*(1-T$11/100))))</f>
        <v>#DIV/0!</v>
      </c>
    </row>
    <row r="35" customFormat="false" ht="16.45" hidden="false" customHeight="false" outlineLevel="0" collapsed="false">
      <c r="B35" s="7" t="n">
        <v>190</v>
      </c>
      <c r="C35" s="8" t="e">
        <f aca="false">100*((IF($F$4+C$10&gt;$B35,$F$2+$F$6*($F$3*C$16+C$9),($F$2+$F$6*($F$3*C$16+C$9))*100/(100+($B35-$F$4-C$10)*(1-$F$5/100)*(1-C$11/100))))-(IF($G$4+C$14&gt;$B35,$G$2+$G$6*($G$3*C$16+C$13),($G$2+$G$6*($G$3*C$16+C$13))*100/(100+($B35-$G$4-C$14)*(1-$G$5/100)*(1-C$15/100)))))/(IF($F$4+C$10&gt;$B35,($F$2+$F$6*($F$3*C$16+C$9)),($F$2+$F$6*($F$3*C$16+C$9))*100/(100+($B35-$F$4-C$10)*(1-$F$5/100)*(1-C$11/100))))</f>
        <v>#DIV/0!</v>
      </c>
      <c r="D35" s="8" t="e">
        <f aca="false">100*((IF($F$4+D$10&gt;$B35,$F$2+$F$6*($F$3*D$16+D$9),($F$2+$F$6*($F$3*D$16+D$9))*100/(100+($B35-$F$4-D$10)*(1-$F$5/100)*(1-D$11/100))))-(IF($G$4+D$14&gt;$B35,$G$2+$G$6*($G$3*D$16+D$13),($G$2+$G$6*($G$3*D$16+D$13))*100/(100+($B35-$G$4-D$14)*(1-$G$5/100)*(1-D$15/100)))))/(IF($F$4+D$10&gt;$B35,($F$2+$F$6*($F$3*D$16+D$9)),($F$2+$F$6*($F$3*D$16+D$9))*100/(100+($B35-$F$4-D$10)*(1-$F$5/100)*(1-D$11/100))))</f>
        <v>#DIV/0!</v>
      </c>
      <c r="E35" s="8" t="e">
        <f aca="false">100*((IF($F$4+E$10&gt;$B35,$F$2+$F$6*($F$3*E$16+E$9),($F$2+$F$6*($F$3*E$16+E$9))*100/(100+($B35-$F$4-E$10)*(1-$F$5/100)*(1-E$11/100))))-(IF($G$4+E$14&gt;$B35,$G$2+$G$6*($G$3*E$16+E$13),($G$2+$G$6*($G$3*E$16+E$13))*100/(100+($B35-$G$4-E$14)*(1-$G$5/100)*(1-E$15/100)))))/(IF($F$4+E$10&gt;$B35,($F$2+$F$6*($F$3*E$16+E$9)),($F$2+$F$6*($F$3*E$16+E$9))*100/(100+($B35-$F$4-E$10)*(1-$F$5/100)*(1-E$11/100))))</f>
        <v>#DIV/0!</v>
      </c>
      <c r="F35" s="8" t="e">
        <f aca="false">100*((IF($F$4+F$10&gt;$B35,$F$2+$F$6*($F$3*F$16+F$9),($F$2+$F$6*($F$3*F$16+F$9))*100/(100+($B35-$F$4-F$10)*(1-$F$5/100)*(1-F$11/100))))-(IF($G$4+F$14&gt;$B35,$G$2+$G$6*($G$3*F$16+F$13),($G$2+$G$6*($G$3*F$16+F$13))*100/(100+($B35-$G$4-F$14)*(1-$G$5/100)*(1-F$15/100)))))/(IF($F$4+F$10&gt;$B35,($F$2+$F$6*($F$3*F$16+F$9)),($F$2+$F$6*($F$3*F$16+F$9))*100/(100+($B35-$F$4-F$10)*(1-$F$5/100)*(1-F$11/100))))</f>
        <v>#DIV/0!</v>
      </c>
      <c r="G35" s="8" t="e">
        <f aca="false">100*((IF($F$4+G$10&gt;$B35,$F$2+$F$6*($F$3*G$16+G$9),($F$2+$F$6*($F$3*G$16+G$9))*100/(100+($B35-$F$4-G$10)*(1-$F$5/100)*(1-G$11/100))))-(IF($G$4+G$14&gt;$B35,$G$2+$G$6*($G$3*G$16+G$13),($G$2+$G$6*($G$3*G$16+G$13))*100/(100+($B35-$G$4-G$14)*(1-$G$5/100)*(1-G$15/100)))))/(IF($F$4+G$10&gt;$B35,($F$2+$F$6*($F$3*G$16+G$9)),($F$2+$F$6*($F$3*G$16+G$9))*100/(100+($B35-$F$4-G$10)*(1-$F$5/100)*(1-G$11/100))))</f>
        <v>#DIV/0!</v>
      </c>
      <c r="H35" s="8" t="e">
        <f aca="false">100*((IF($F$4+H$10&gt;$B35,$F$2+$F$6*($F$3*H$16+H$9),($F$2+$F$6*($F$3*H$16+H$9))*100/(100+($B35-$F$4-H$10)*(1-$F$5/100)*(1-H$11/100))))-(IF($G$4+H$14&gt;$B35,$G$2+$G$6*($G$3*H$16+H$13),($G$2+$G$6*($G$3*H$16+H$13))*100/(100+($B35-$G$4-H$14)*(1-$G$5/100)*(1-H$15/100)))))/(IF($F$4+H$10&gt;$B35,($F$2+$F$6*($F$3*H$16+H$9)),($F$2+$F$6*($F$3*H$16+H$9))*100/(100+($B35-$F$4-H$10)*(1-$F$5/100)*(1-H$11/100))))</f>
        <v>#DIV/0!</v>
      </c>
      <c r="I35" s="8" t="e">
        <f aca="false">100*((IF($F$4+I$10&gt;$B35,$F$2+$F$6*($F$3*I$16+I$9),($F$2+$F$6*($F$3*I$16+I$9))*100/(100+($B35-$F$4-I$10)*(1-$F$5/100)*(1-I$11/100))))-(IF($G$4+I$14&gt;$B35,$G$2+$G$6*($G$3*I$16+I$13),($G$2+$G$6*($G$3*I$16+I$13))*100/(100+($B35-$G$4-I$14)*(1-$G$5/100)*(1-I$15/100)))))/(IF($F$4+I$10&gt;$B35,($F$2+$F$6*($F$3*I$16+I$9)),($F$2+$F$6*($F$3*I$16+I$9))*100/(100+($B35-$F$4-I$10)*(1-$F$5/100)*(1-I$11/100))))</f>
        <v>#DIV/0!</v>
      </c>
      <c r="J35" s="8" t="e">
        <f aca="false">100*((IF($F$4+J$10&gt;$B35,$F$2+$F$6*($F$3*J$16+J$9),($F$2+$F$6*($F$3*J$16+J$9))*100/(100+($B35-$F$4-J$10)*(1-$F$5/100)*(1-J$11/100))))-(IF($G$4+J$14&gt;$B35,$G$2+$G$6*($G$3*J$16+J$13),($G$2+$G$6*($G$3*J$16+J$13))*100/(100+($B35-$G$4-J$14)*(1-$G$5/100)*(1-J$15/100)))))/(IF($F$4+J$10&gt;$B35,($F$2+$F$6*($F$3*J$16+J$9)),($F$2+$F$6*($F$3*J$16+J$9))*100/(100+($B35-$F$4-J$10)*(1-$F$5/100)*(1-J$11/100))))</f>
        <v>#DIV/0!</v>
      </c>
      <c r="K35" s="8" t="e">
        <f aca="false">100*((IF($F$4+K$10&gt;$B35,$F$2+$F$6*($F$3*K$16+K$9),($F$2+$F$6*($F$3*K$16+K$9))*100/(100+($B35-$F$4-K$10)*(1-$F$5/100)*(1-K$11/100))))-(IF($G$4+K$14&gt;$B35,$G$2+$G$6*($G$3*K$16+K$13),($G$2+$G$6*($G$3*K$16+K$13))*100/(100+($B35-$G$4-K$14)*(1-$G$5/100)*(1-K$15/100)))))/(IF($F$4+K$10&gt;$B35,($F$2+$F$6*($F$3*K$16+K$9)),($F$2+$F$6*($F$3*K$16+K$9))*100/(100+($B35-$F$4-K$10)*(1-$F$5/100)*(1-K$11/100))))</f>
        <v>#DIV/0!</v>
      </c>
      <c r="L35" s="8" t="e">
        <f aca="false">100*((IF($F$4+L$10&gt;$B35,$F$2+$F$6*($F$3*L$16+L$9),($F$2+$F$6*($F$3*L$16+L$9))*100/(100+($B35-$F$4-L$10)*(1-$F$5/100)*(1-L$11/100))))-(IF($G$4+L$14&gt;$B35,$G$2+$G$6*($G$3*L$16+L$13),($G$2+$G$6*($G$3*L$16+L$13))*100/(100+($B35-$G$4-L$14)*(1-$G$5/100)*(1-L$15/100)))))/(IF($F$4+L$10&gt;$B35,($F$2+$F$6*($F$3*L$16+L$9)),($F$2+$F$6*($F$3*L$16+L$9))*100/(100+($B35-$F$4-L$10)*(1-$F$5/100)*(1-L$11/100))))</f>
        <v>#DIV/0!</v>
      </c>
      <c r="M35" s="8" t="e">
        <f aca="false">100*((IF($F$4+M$10&gt;$B35,$F$2+$F$6*($F$3*M$16+M$9),($F$2+$F$6*($F$3*M$16+M$9))*100/(100+($B35-$F$4-M$10)*(1-$F$5/100)*(1-M$11/100))))-(IF($G$4+M$14&gt;$B35,$G$2+$G$6*($G$3*M$16+M$13),($G$2+$G$6*($G$3*M$16+M$13))*100/(100+($B35-$G$4-M$14)*(1-$G$5/100)*(1-M$15/100)))))/(IF($F$4+M$10&gt;$B35,($F$2+$F$6*($F$3*M$16+M$9)),($F$2+$F$6*($F$3*M$16+M$9))*100/(100+($B35-$F$4-M$10)*(1-$F$5/100)*(1-M$11/100))))</f>
        <v>#DIV/0!</v>
      </c>
      <c r="N35" s="8" t="e">
        <f aca="false">100*((IF($F$4+N$10&gt;$B35,$F$2+$F$6*($F$3*N$16+N$9),($F$2+$F$6*($F$3*N$16+N$9))*100/(100+($B35-$F$4-N$10)*(1-$F$5/100)*(1-N$11/100))))-(IF($G$4+N$14&gt;$B35,$G$2+$G$6*($G$3*N$16+N$13),($G$2+$G$6*($G$3*N$16+N$13))*100/(100+($B35-$G$4-N$14)*(1-$G$5/100)*(1-N$15/100)))))/(IF($F$4+N$10&gt;$B35,($F$2+$F$6*($F$3*N$16+N$9)),($F$2+$F$6*($F$3*N$16+N$9))*100/(100+($B35-$F$4-N$10)*(1-$F$5/100)*(1-N$11/100))))</f>
        <v>#DIV/0!</v>
      </c>
      <c r="O35" s="8" t="e">
        <f aca="false">100*((IF($F$4+O$10&gt;$B35,$F$2+$F$6*($F$3*O$16+O$9),($F$2+$F$6*($F$3*O$16+O$9))*100/(100+($B35-$F$4-O$10)*(1-$F$5/100)*(1-O$11/100))))-(IF($G$4+O$14&gt;$B35,$G$2+$G$6*($G$3*O$16+O$13),($G$2+$G$6*($G$3*O$16+O$13))*100/(100+($B35-$G$4-O$14)*(1-$G$5/100)*(1-O$15/100)))))/(IF($F$4+O$10&gt;$B35,($F$2+$F$6*($F$3*O$16+O$9)),($F$2+$F$6*($F$3*O$16+O$9))*100/(100+($B35-$F$4-O$10)*(1-$F$5/100)*(1-O$11/100))))</f>
        <v>#DIV/0!</v>
      </c>
      <c r="P35" s="8" t="e">
        <f aca="false">100*((IF($F$4+P$10&gt;$B35,$F$2+$F$6*($F$3*P$16+P$9),($F$2+$F$6*($F$3*P$16+P$9))*100/(100+($B35-$F$4-P$10)*(1-$F$5/100)*(1-P$11/100))))-(IF($G$4+P$14&gt;$B35,$G$2+$G$6*($G$3*P$16+P$13),($G$2+$G$6*($G$3*P$16+P$13))*100/(100+($B35-$G$4-P$14)*(1-$G$5/100)*(1-P$15/100)))))/(IF($F$4+P$10&gt;$B35,($F$2+$F$6*($F$3*P$16+P$9)),($F$2+$F$6*($F$3*P$16+P$9))*100/(100+($B35-$F$4-P$10)*(1-$F$5/100)*(1-P$11/100))))</f>
        <v>#DIV/0!</v>
      </c>
      <c r="Q35" s="8" t="e">
        <f aca="false">100*((IF($F$4+Q$10&gt;$B35,$F$2+$F$6*($F$3*Q$16+Q$9),($F$2+$F$6*($F$3*Q$16+Q$9))*100/(100+($B35-$F$4-Q$10)*(1-$F$5/100)*(1-Q$11/100))))-(IF($G$4+Q$14&gt;$B35,$G$2+$G$6*($G$3*Q$16+Q$13),($G$2+$G$6*($G$3*Q$16+Q$13))*100/(100+($B35-$G$4-Q$14)*(1-$G$5/100)*(1-Q$15/100)))))/(IF($F$4+Q$10&gt;$B35,($F$2+$F$6*($F$3*Q$16+Q$9)),($F$2+$F$6*($F$3*Q$16+Q$9))*100/(100+($B35-$F$4-Q$10)*(1-$F$5/100)*(1-Q$11/100))))</f>
        <v>#DIV/0!</v>
      </c>
      <c r="R35" s="8" t="e">
        <f aca="false">100*((IF($F$4+R$10&gt;$B35,$F$2+$F$6*($F$3*R$16+R$9),($F$2+$F$6*($F$3*R$16+R$9))*100/(100+($B35-$F$4-R$10)*(1-$F$5/100)*(1-R$11/100))))-(IF($G$4+R$14&gt;$B35,$G$2+$G$6*($G$3*R$16+R$13),($G$2+$G$6*($G$3*R$16+R$13))*100/(100+($B35-$G$4-R$14)*(1-$G$5/100)*(1-R$15/100)))))/(IF($F$4+R$10&gt;$B35,($F$2+$F$6*($F$3*R$16+R$9)),($F$2+$F$6*($F$3*R$16+R$9))*100/(100+($B35-$F$4-R$10)*(1-$F$5/100)*(1-R$11/100))))</f>
        <v>#DIV/0!</v>
      </c>
      <c r="S35" s="8" t="e">
        <f aca="false">100*((IF($F$4+S$10&gt;$B35,$F$2+$F$6*($F$3*S$16+S$9),($F$2+$F$6*($F$3*S$16+S$9))*100/(100+($B35-$F$4-S$10)*(1-$F$5/100)*(1-S$11/100))))-(IF($G$4+S$14&gt;$B35,$G$2+$G$6*($G$3*S$16+S$13),($G$2+$G$6*($G$3*S$16+S$13))*100/(100+($B35-$G$4-S$14)*(1-$G$5/100)*(1-S$15/100)))))/(IF($F$4+S$10&gt;$B35,($F$2+$F$6*($F$3*S$16+S$9)),($F$2+$F$6*($F$3*S$16+S$9))*100/(100+($B35-$F$4-S$10)*(1-$F$5/100)*(1-S$11/100))))</f>
        <v>#DIV/0!</v>
      </c>
      <c r="T35" s="8" t="e">
        <f aca="false">100*((IF($F$4+T$10&gt;$B35,$F$2+$F$6*($F$3*T$16+T$9),($F$2+$F$6*($F$3*T$16+T$9))*100/(100+($B35-$F$4-T$10)*(1-$F$5/100)*(1-T$11/100))))-(IF($G$4+T$14&gt;$B35,$G$2+$G$6*($G$3*T$16+T$13),($G$2+$G$6*($G$3*T$16+T$13))*100/(100+($B35-$G$4-T$14)*(1-$G$5/100)*(1-T$15/100)))))/(IF($F$4+T$10&gt;$B35,($F$2+$F$6*($F$3*T$16+T$9)),($F$2+$F$6*($F$3*T$16+T$9))*100/(100+($B35-$F$4-T$10)*(1-$F$5/100)*(1-T$11/100))))</f>
        <v>#DIV/0!</v>
      </c>
    </row>
    <row r="36" customFormat="false" ht="16.45" hidden="false" customHeight="false" outlineLevel="0" collapsed="false">
      <c r="B36" s="7" t="n">
        <v>200</v>
      </c>
      <c r="C36" s="8" t="e">
        <f aca="false">100*((IF($F$4+C$10&gt;$B36,$F$2+$F$6*($F$3*C$16+C$9),($F$2+$F$6*($F$3*C$16+C$9))*100/(100+($B36-$F$4-C$10)*(1-$F$5/100)*(1-C$11/100))))-(IF($G$4+C$14&gt;$B36,$G$2+$G$6*($G$3*C$16+C$13),($G$2+$G$6*($G$3*C$16+C$13))*100/(100+($B36-$G$4-C$14)*(1-$G$5/100)*(1-C$15/100)))))/(IF($F$4+C$10&gt;$B36,($F$2+$F$6*($F$3*C$16+C$9)),($F$2+$F$6*($F$3*C$16+C$9))*100/(100+($B36-$F$4-C$10)*(1-$F$5/100)*(1-C$11/100))))</f>
        <v>#DIV/0!</v>
      </c>
      <c r="D36" s="8" t="e">
        <f aca="false">100*((IF($F$4+D$10&gt;$B36,$F$2+$F$6*($F$3*D$16+D$9),($F$2+$F$6*($F$3*D$16+D$9))*100/(100+($B36-$F$4-D$10)*(1-$F$5/100)*(1-D$11/100))))-(IF($G$4+D$14&gt;$B36,$G$2+$G$6*($G$3*D$16+D$13),($G$2+$G$6*($G$3*D$16+D$13))*100/(100+($B36-$G$4-D$14)*(1-$G$5/100)*(1-D$15/100)))))/(IF($F$4+D$10&gt;$B36,($F$2+$F$6*($F$3*D$16+D$9)),($F$2+$F$6*($F$3*D$16+D$9))*100/(100+($B36-$F$4-D$10)*(1-$F$5/100)*(1-D$11/100))))</f>
        <v>#DIV/0!</v>
      </c>
      <c r="E36" s="8" t="e">
        <f aca="false">100*((IF($F$4+E$10&gt;$B36,$F$2+$F$6*($F$3*E$16+E$9),($F$2+$F$6*($F$3*E$16+E$9))*100/(100+($B36-$F$4-E$10)*(1-$F$5/100)*(1-E$11/100))))-(IF($G$4+E$14&gt;$B36,$G$2+$G$6*($G$3*E$16+E$13),($G$2+$G$6*($G$3*E$16+E$13))*100/(100+($B36-$G$4-E$14)*(1-$G$5/100)*(1-E$15/100)))))/(IF($F$4+E$10&gt;$B36,($F$2+$F$6*($F$3*E$16+E$9)),($F$2+$F$6*($F$3*E$16+E$9))*100/(100+($B36-$F$4-E$10)*(1-$F$5/100)*(1-E$11/100))))</f>
        <v>#DIV/0!</v>
      </c>
      <c r="F36" s="8" t="e">
        <f aca="false">100*((IF($F$4+F$10&gt;$B36,$F$2+$F$6*($F$3*F$16+F$9),($F$2+$F$6*($F$3*F$16+F$9))*100/(100+($B36-$F$4-F$10)*(1-$F$5/100)*(1-F$11/100))))-(IF($G$4+F$14&gt;$B36,$G$2+$G$6*($G$3*F$16+F$13),($G$2+$G$6*($G$3*F$16+F$13))*100/(100+($B36-$G$4-F$14)*(1-$G$5/100)*(1-F$15/100)))))/(IF($F$4+F$10&gt;$B36,($F$2+$F$6*($F$3*F$16+F$9)),($F$2+$F$6*($F$3*F$16+F$9))*100/(100+($B36-$F$4-F$10)*(1-$F$5/100)*(1-F$11/100))))</f>
        <v>#DIV/0!</v>
      </c>
      <c r="G36" s="8" t="e">
        <f aca="false">100*((IF($F$4+G$10&gt;$B36,$F$2+$F$6*($F$3*G$16+G$9),($F$2+$F$6*($F$3*G$16+G$9))*100/(100+($B36-$F$4-G$10)*(1-$F$5/100)*(1-G$11/100))))-(IF($G$4+G$14&gt;$B36,$G$2+$G$6*($G$3*G$16+G$13),($G$2+$G$6*($G$3*G$16+G$13))*100/(100+($B36-$G$4-G$14)*(1-$G$5/100)*(1-G$15/100)))))/(IF($F$4+G$10&gt;$B36,($F$2+$F$6*($F$3*G$16+G$9)),($F$2+$F$6*($F$3*G$16+G$9))*100/(100+($B36-$F$4-G$10)*(1-$F$5/100)*(1-G$11/100))))</f>
        <v>#DIV/0!</v>
      </c>
      <c r="H36" s="8" t="e">
        <f aca="false">100*((IF($F$4+H$10&gt;$B36,$F$2+$F$6*($F$3*H$16+H$9),($F$2+$F$6*($F$3*H$16+H$9))*100/(100+($B36-$F$4-H$10)*(1-$F$5/100)*(1-H$11/100))))-(IF($G$4+H$14&gt;$B36,$G$2+$G$6*($G$3*H$16+H$13),($G$2+$G$6*($G$3*H$16+H$13))*100/(100+($B36-$G$4-H$14)*(1-$G$5/100)*(1-H$15/100)))))/(IF($F$4+H$10&gt;$B36,($F$2+$F$6*($F$3*H$16+H$9)),($F$2+$F$6*($F$3*H$16+H$9))*100/(100+($B36-$F$4-H$10)*(1-$F$5/100)*(1-H$11/100))))</f>
        <v>#DIV/0!</v>
      </c>
      <c r="I36" s="8" t="e">
        <f aca="false">100*((IF($F$4+I$10&gt;$B36,$F$2+$F$6*($F$3*I$16+I$9),($F$2+$F$6*($F$3*I$16+I$9))*100/(100+($B36-$F$4-I$10)*(1-$F$5/100)*(1-I$11/100))))-(IF($G$4+I$14&gt;$B36,$G$2+$G$6*($G$3*I$16+I$13),($G$2+$G$6*($G$3*I$16+I$13))*100/(100+($B36-$G$4-I$14)*(1-$G$5/100)*(1-I$15/100)))))/(IF($F$4+I$10&gt;$B36,($F$2+$F$6*($F$3*I$16+I$9)),($F$2+$F$6*($F$3*I$16+I$9))*100/(100+($B36-$F$4-I$10)*(1-$F$5/100)*(1-I$11/100))))</f>
        <v>#DIV/0!</v>
      </c>
      <c r="J36" s="8" t="e">
        <f aca="false">100*((IF($F$4+J$10&gt;$B36,$F$2+$F$6*($F$3*J$16+J$9),($F$2+$F$6*($F$3*J$16+J$9))*100/(100+($B36-$F$4-J$10)*(1-$F$5/100)*(1-J$11/100))))-(IF($G$4+J$14&gt;$B36,$G$2+$G$6*($G$3*J$16+J$13),($G$2+$G$6*($G$3*J$16+J$13))*100/(100+($B36-$G$4-J$14)*(1-$G$5/100)*(1-J$15/100)))))/(IF($F$4+J$10&gt;$B36,($F$2+$F$6*($F$3*J$16+J$9)),($F$2+$F$6*($F$3*J$16+J$9))*100/(100+($B36-$F$4-J$10)*(1-$F$5/100)*(1-J$11/100))))</f>
        <v>#DIV/0!</v>
      </c>
      <c r="K36" s="8" t="e">
        <f aca="false">100*((IF($F$4+K$10&gt;$B36,$F$2+$F$6*($F$3*K$16+K$9),($F$2+$F$6*($F$3*K$16+K$9))*100/(100+($B36-$F$4-K$10)*(1-$F$5/100)*(1-K$11/100))))-(IF($G$4+K$14&gt;$B36,$G$2+$G$6*($G$3*K$16+K$13),($G$2+$G$6*($G$3*K$16+K$13))*100/(100+($B36-$G$4-K$14)*(1-$G$5/100)*(1-K$15/100)))))/(IF($F$4+K$10&gt;$B36,($F$2+$F$6*($F$3*K$16+K$9)),($F$2+$F$6*($F$3*K$16+K$9))*100/(100+($B36-$F$4-K$10)*(1-$F$5/100)*(1-K$11/100))))</f>
        <v>#DIV/0!</v>
      </c>
      <c r="L36" s="8" t="e">
        <f aca="false">100*((IF($F$4+L$10&gt;$B36,$F$2+$F$6*($F$3*L$16+L$9),($F$2+$F$6*($F$3*L$16+L$9))*100/(100+($B36-$F$4-L$10)*(1-$F$5/100)*(1-L$11/100))))-(IF($G$4+L$14&gt;$B36,$G$2+$G$6*($G$3*L$16+L$13),($G$2+$G$6*($G$3*L$16+L$13))*100/(100+($B36-$G$4-L$14)*(1-$G$5/100)*(1-L$15/100)))))/(IF($F$4+L$10&gt;$B36,($F$2+$F$6*($F$3*L$16+L$9)),($F$2+$F$6*($F$3*L$16+L$9))*100/(100+($B36-$F$4-L$10)*(1-$F$5/100)*(1-L$11/100))))</f>
        <v>#DIV/0!</v>
      </c>
      <c r="M36" s="8" t="e">
        <f aca="false">100*((IF($F$4+M$10&gt;$B36,$F$2+$F$6*($F$3*M$16+M$9),($F$2+$F$6*($F$3*M$16+M$9))*100/(100+($B36-$F$4-M$10)*(1-$F$5/100)*(1-M$11/100))))-(IF($G$4+M$14&gt;$B36,$G$2+$G$6*($G$3*M$16+M$13),($G$2+$G$6*($G$3*M$16+M$13))*100/(100+($B36-$G$4-M$14)*(1-$G$5/100)*(1-M$15/100)))))/(IF($F$4+M$10&gt;$B36,($F$2+$F$6*($F$3*M$16+M$9)),($F$2+$F$6*($F$3*M$16+M$9))*100/(100+($B36-$F$4-M$10)*(1-$F$5/100)*(1-M$11/100))))</f>
        <v>#DIV/0!</v>
      </c>
      <c r="N36" s="8" t="e">
        <f aca="false">100*((IF($F$4+N$10&gt;$B36,$F$2+$F$6*($F$3*N$16+N$9),($F$2+$F$6*($F$3*N$16+N$9))*100/(100+($B36-$F$4-N$10)*(1-$F$5/100)*(1-N$11/100))))-(IF($G$4+N$14&gt;$B36,$G$2+$G$6*($G$3*N$16+N$13),($G$2+$G$6*($G$3*N$16+N$13))*100/(100+($B36-$G$4-N$14)*(1-$G$5/100)*(1-N$15/100)))))/(IF($F$4+N$10&gt;$B36,($F$2+$F$6*($F$3*N$16+N$9)),($F$2+$F$6*($F$3*N$16+N$9))*100/(100+($B36-$F$4-N$10)*(1-$F$5/100)*(1-N$11/100))))</f>
        <v>#DIV/0!</v>
      </c>
      <c r="O36" s="8" t="e">
        <f aca="false">100*((IF($F$4+O$10&gt;$B36,$F$2+$F$6*($F$3*O$16+O$9),($F$2+$F$6*($F$3*O$16+O$9))*100/(100+($B36-$F$4-O$10)*(1-$F$5/100)*(1-O$11/100))))-(IF($G$4+O$14&gt;$B36,$G$2+$G$6*($G$3*O$16+O$13),($G$2+$G$6*($G$3*O$16+O$13))*100/(100+($B36-$G$4-O$14)*(1-$G$5/100)*(1-O$15/100)))))/(IF($F$4+O$10&gt;$B36,($F$2+$F$6*($F$3*O$16+O$9)),($F$2+$F$6*($F$3*O$16+O$9))*100/(100+($B36-$F$4-O$10)*(1-$F$5/100)*(1-O$11/100))))</f>
        <v>#DIV/0!</v>
      </c>
      <c r="P36" s="8" t="e">
        <f aca="false">100*((IF($F$4+P$10&gt;$B36,$F$2+$F$6*($F$3*P$16+P$9),($F$2+$F$6*($F$3*P$16+P$9))*100/(100+($B36-$F$4-P$10)*(1-$F$5/100)*(1-P$11/100))))-(IF($G$4+P$14&gt;$B36,$G$2+$G$6*($G$3*P$16+P$13),($G$2+$G$6*($G$3*P$16+P$13))*100/(100+($B36-$G$4-P$14)*(1-$G$5/100)*(1-P$15/100)))))/(IF($F$4+P$10&gt;$B36,($F$2+$F$6*($F$3*P$16+P$9)),($F$2+$F$6*($F$3*P$16+P$9))*100/(100+($B36-$F$4-P$10)*(1-$F$5/100)*(1-P$11/100))))</f>
        <v>#DIV/0!</v>
      </c>
      <c r="Q36" s="8" t="e">
        <f aca="false">100*((IF($F$4+Q$10&gt;$B36,$F$2+$F$6*($F$3*Q$16+Q$9),($F$2+$F$6*($F$3*Q$16+Q$9))*100/(100+($B36-$F$4-Q$10)*(1-$F$5/100)*(1-Q$11/100))))-(IF($G$4+Q$14&gt;$B36,$G$2+$G$6*($G$3*Q$16+Q$13),($G$2+$G$6*($G$3*Q$16+Q$13))*100/(100+($B36-$G$4-Q$14)*(1-$G$5/100)*(1-Q$15/100)))))/(IF($F$4+Q$10&gt;$B36,($F$2+$F$6*($F$3*Q$16+Q$9)),($F$2+$F$6*($F$3*Q$16+Q$9))*100/(100+($B36-$F$4-Q$10)*(1-$F$5/100)*(1-Q$11/100))))</f>
        <v>#DIV/0!</v>
      </c>
      <c r="R36" s="8" t="e">
        <f aca="false">100*((IF($F$4+R$10&gt;$B36,$F$2+$F$6*($F$3*R$16+R$9),($F$2+$F$6*($F$3*R$16+R$9))*100/(100+($B36-$F$4-R$10)*(1-$F$5/100)*(1-R$11/100))))-(IF($G$4+R$14&gt;$B36,$G$2+$G$6*($G$3*R$16+R$13),($G$2+$G$6*($G$3*R$16+R$13))*100/(100+($B36-$G$4-R$14)*(1-$G$5/100)*(1-R$15/100)))))/(IF($F$4+R$10&gt;$B36,($F$2+$F$6*($F$3*R$16+R$9)),($F$2+$F$6*($F$3*R$16+R$9))*100/(100+($B36-$F$4-R$10)*(1-$F$5/100)*(1-R$11/100))))</f>
        <v>#DIV/0!</v>
      </c>
      <c r="S36" s="8" t="e">
        <f aca="false">100*((IF($F$4+S$10&gt;$B36,$F$2+$F$6*($F$3*S$16+S$9),($F$2+$F$6*($F$3*S$16+S$9))*100/(100+($B36-$F$4-S$10)*(1-$F$5/100)*(1-S$11/100))))-(IF($G$4+S$14&gt;$B36,$G$2+$G$6*($G$3*S$16+S$13),($G$2+$G$6*($G$3*S$16+S$13))*100/(100+($B36-$G$4-S$14)*(1-$G$5/100)*(1-S$15/100)))))/(IF($F$4+S$10&gt;$B36,($F$2+$F$6*($F$3*S$16+S$9)),($F$2+$F$6*($F$3*S$16+S$9))*100/(100+($B36-$F$4-S$10)*(1-$F$5/100)*(1-S$11/100))))</f>
        <v>#DIV/0!</v>
      </c>
      <c r="T36" s="8" t="e">
        <f aca="false">100*((IF($F$4+T$10&gt;$B36,$F$2+$F$6*($F$3*T$16+T$9),($F$2+$F$6*($F$3*T$16+T$9))*100/(100+($B36-$F$4-T$10)*(1-$F$5/100)*(1-T$11/100))))-(IF($G$4+T$14&gt;$B36,$G$2+$G$6*($G$3*T$16+T$13),($G$2+$G$6*($G$3*T$16+T$13))*100/(100+($B36-$G$4-T$14)*(1-$G$5/100)*(1-T$15/100)))))/(IF($F$4+T$10&gt;$B36,($F$2+$F$6*($F$3*T$16+T$9)),($F$2+$F$6*($F$3*T$16+T$9))*100/(100+($B36-$F$4-T$10)*(1-$F$5/100)*(1-T$11/100))))</f>
        <v>#DIV/0!</v>
      </c>
    </row>
    <row r="37" customFormat="false" ht="16.45" hidden="false" customHeight="false" outlineLevel="0" collapsed="false">
      <c r="B37" s="7" t="n">
        <v>210</v>
      </c>
      <c r="C37" s="8" t="e">
        <f aca="false">100*((IF($F$4+C$10&gt;$B37,$F$2+$F$6*($F$3*C$16+C$9),($F$2+$F$6*($F$3*C$16+C$9))*100/(100+($B37-$F$4-C$10)*(1-$F$5/100)*(1-C$11/100))))-(IF($G$4+C$14&gt;$B37,$G$2+$G$6*($G$3*C$16+C$13),($G$2+$G$6*($G$3*C$16+C$13))*100/(100+($B37-$G$4-C$14)*(1-$G$5/100)*(1-C$15/100)))))/(IF($F$4+C$10&gt;$B37,($F$2+$F$6*($F$3*C$16+C$9)),($F$2+$F$6*($F$3*C$16+C$9))*100/(100+($B37-$F$4-C$10)*(1-$F$5/100)*(1-C$11/100))))</f>
        <v>#DIV/0!</v>
      </c>
      <c r="D37" s="8" t="e">
        <f aca="false">100*((IF($F$4+D$10&gt;$B37,$F$2+$F$6*($F$3*D$16+D$9),($F$2+$F$6*($F$3*D$16+D$9))*100/(100+($B37-$F$4-D$10)*(1-$F$5/100)*(1-D$11/100))))-(IF($G$4+D$14&gt;$B37,$G$2+$G$6*($G$3*D$16+D$13),($G$2+$G$6*($G$3*D$16+D$13))*100/(100+($B37-$G$4-D$14)*(1-$G$5/100)*(1-D$15/100)))))/(IF($F$4+D$10&gt;$B37,($F$2+$F$6*($F$3*D$16+D$9)),($F$2+$F$6*($F$3*D$16+D$9))*100/(100+($B37-$F$4-D$10)*(1-$F$5/100)*(1-D$11/100))))</f>
        <v>#DIV/0!</v>
      </c>
      <c r="E37" s="8" t="e">
        <f aca="false">100*((IF($F$4+E$10&gt;$B37,$F$2+$F$6*($F$3*E$16+E$9),($F$2+$F$6*($F$3*E$16+E$9))*100/(100+($B37-$F$4-E$10)*(1-$F$5/100)*(1-E$11/100))))-(IF($G$4+E$14&gt;$B37,$G$2+$G$6*($G$3*E$16+E$13),($G$2+$G$6*($G$3*E$16+E$13))*100/(100+($B37-$G$4-E$14)*(1-$G$5/100)*(1-E$15/100)))))/(IF($F$4+E$10&gt;$B37,($F$2+$F$6*($F$3*E$16+E$9)),($F$2+$F$6*($F$3*E$16+E$9))*100/(100+($B37-$F$4-E$10)*(1-$F$5/100)*(1-E$11/100))))</f>
        <v>#DIV/0!</v>
      </c>
      <c r="F37" s="8" t="e">
        <f aca="false">100*((IF($F$4+F$10&gt;$B37,$F$2+$F$6*($F$3*F$16+F$9),($F$2+$F$6*($F$3*F$16+F$9))*100/(100+($B37-$F$4-F$10)*(1-$F$5/100)*(1-F$11/100))))-(IF($G$4+F$14&gt;$B37,$G$2+$G$6*($G$3*F$16+F$13),($G$2+$G$6*($G$3*F$16+F$13))*100/(100+($B37-$G$4-F$14)*(1-$G$5/100)*(1-F$15/100)))))/(IF($F$4+F$10&gt;$B37,($F$2+$F$6*($F$3*F$16+F$9)),($F$2+$F$6*($F$3*F$16+F$9))*100/(100+($B37-$F$4-F$10)*(1-$F$5/100)*(1-F$11/100))))</f>
        <v>#DIV/0!</v>
      </c>
      <c r="G37" s="8" t="e">
        <f aca="false">100*((IF($F$4+G$10&gt;$B37,$F$2+$F$6*($F$3*G$16+G$9),($F$2+$F$6*($F$3*G$16+G$9))*100/(100+($B37-$F$4-G$10)*(1-$F$5/100)*(1-G$11/100))))-(IF($G$4+G$14&gt;$B37,$G$2+$G$6*($G$3*G$16+G$13),($G$2+$G$6*($G$3*G$16+G$13))*100/(100+($B37-$G$4-G$14)*(1-$G$5/100)*(1-G$15/100)))))/(IF($F$4+G$10&gt;$B37,($F$2+$F$6*($F$3*G$16+G$9)),($F$2+$F$6*($F$3*G$16+G$9))*100/(100+($B37-$F$4-G$10)*(1-$F$5/100)*(1-G$11/100))))</f>
        <v>#DIV/0!</v>
      </c>
      <c r="H37" s="8" t="e">
        <f aca="false">100*((IF($F$4+H$10&gt;$B37,$F$2+$F$6*($F$3*H$16+H$9),($F$2+$F$6*($F$3*H$16+H$9))*100/(100+($B37-$F$4-H$10)*(1-$F$5/100)*(1-H$11/100))))-(IF($G$4+H$14&gt;$B37,$G$2+$G$6*($G$3*H$16+H$13),($G$2+$G$6*($G$3*H$16+H$13))*100/(100+($B37-$G$4-H$14)*(1-$G$5/100)*(1-H$15/100)))))/(IF($F$4+H$10&gt;$B37,($F$2+$F$6*($F$3*H$16+H$9)),($F$2+$F$6*($F$3*H$16+H$9))*100/(100+($B37-$F$4-H$10)*(1-$F$5/100)*(1-H$11/100))))</f>
        <v>#DIV/0!</v>
      </c>
      <c r="I37" s="8" t="e">
        <f aca="false">100*((IF($F$4+I$10&gt;$B37,$F$2+$F$6*($F$3*I$16+I$9),($F$2+$F$6*($F$3*I$16+I$9))*100/(100+($B37-$F$4-I$10)*(1-$F$5/100)*(1-I$11/100))))-(IF($G$4+I$14&gt;$B37,$G$2+$G$6*($G$3*I$16+I$13),($G$2+$G$6*($G$3*I$16+I$13))*100/(100+($B37-$G$4-I$14)*(1-$G$5/100)*(1-I$15/100)))))/(IF($F$4+I$10&gt;$B37,($F$2+$F$6*($F$3*I$16+I$9)),($F$2+$F$6*($F$3*I$16+I$9))*100/(100+($B37-$F$4-I$10)*(1-$F$5/100)*(1-I$11/100))))</f>
        <v>#DIV/0!</v>
      </c>
      <c r="J37" s="8" t="e">
        <f aca="false">100*((IF($F$4+J$10&gt;$B37,$F$2+$F$6*($F$3*J$16+J$9),($F$2+$F$6*($F$3*J$16+J$9))*100/(100+($B37-$F$4-J$10)*(1-$F$5/100)*(1-J$11/100))))-(IF($G$4+J$14&gt;$B37,$G$2+$G$6*($G$3*J$16+J$13),($G$2+$G$6*($G$3*J$16+J$13))*100/(100+($B37-$G$4-J$14)*(1-$G$5/100)*(1-J$15/100)))))/(IF($F$4+J$10&gt;$B37,($F$2+$F$6*($F$3*J$16+J$9)),($F$2+$F$6*($F$3*J$16+J$9))*100/(100+($B37-$F$4-J$10)*(1-$F$5/100)*(1-J$11/100))))</f>
        <v>#DIV/0!</v>
      </c>
      <c r="K37" s="8" t="e">
        <f aca="false">100*((IF($F$4+K$10&gt;$B37,$F$2+$F$6*($F$3*K$16+K$9),($F$2+$F$6*($F$3*K$16+K$9))*100/(100+($B37-$F$4-K$10)*(1-$F$5/100)*(1-K$11/100))))-(IF($G$4+K$14&gt;$B37,$G$2+$G$6*($G$3*K$16+K$13),($G$2+$G$6*($G$3*K$16+K$13))*100/(100+($B37-$G$4-K$14)*(1-$G$5/100)*(1-K$15/100)))))/(IF($F$4+K$10&gt;$B37,($F$2+$F$6*($F$3*K$16+K$9)),($F$2+$F$6*($F$3*K$16+K$9))*100/(100+($B37-$F$4-K$10)*(1-$F$5/100)*(1-K$11/100))))</f>
        <v>#DIV/0!</v>
      </c>
      <c r="L37" s="8" t="e">
        <f aca="false">100*((IF($F$4+L$10&gt;$B37,$F$2+$F$6*($F$3*L$16+L$9),($F$2+$F$6*($F$3*L$16+L$9))*100/(100+($B37-$F$4-L$10)*(1-$F$5/100)*(1-L$11/100))))-(IF($G$4+L$14&gt;$B37,$G$2+$G$6*($G$3*L$16+L$13),($G$2+$G$6*($G$3*L$16+L$13))*100/(100+($B37-$G$4-L$14)*(1-$G$5/100)*(1-L$15/100)))))/(IF($F$4+L$10&gt;$B37,($F$2+$F$6*($F$3*L$16+L$9)),($F$2+$F$6*($F$3*L$16+L$9))*100/(100+($B37-$F$4-L$10)*(1-$F$5/100)*(1-L$11/100))))</f>
        <v>#DIV/0!</v>
      </c>
      <c r="M37" s="8" t="e">
        <f aca="false">100*((IF($F$4+M$10&gt;$B37,$F$2+$F$6*($F$3*M$16+M$9),($F$2+$F$6*($F$3*M$16+M$9))*100/(100+($B37-$F$4-M$10)*(1-$F$5/100)*(1-M$11/100))))-(IF($G$4+M$14&gt;$B37,$G$2+$G$6*($G$3*M$16+M$13),($G$2+$G$6*($G$3*M$16+M$13))*100/(100+($B37-$G$4-M$14)*(1-$G$5/100)*(1-M$15/100)))))/(IF($F$4+M$10&gt;$B37,($F$2+$F$6*($F$3*M$16+M$9)),($F$2+$F$6*($F$3*M$16+M$9))*100/(100+($B37-$F$4-M$10)*(1-$F$5/100)*(1-M$11/100))))</f>
        <v>#DIV/0!</v>
      </c>
      <c r="N37" s="8" t="e">
        <f aca="false">100*((IF($F$4+N$10&gt;$B37,$F$2+$F$6*($F$3*N$16+N$9),($F$2+$F$6*($F$3*N$16+N$9))*100/(100+($B37-$F$4-N$10)*(1-$F$5/100)*(1-N$11/100))))-(IF($G$4+N$14&gt;$B37,$G$2+$G$6*($G$3*N$16+N$13),($G$2+$G$6*($G$3*N$16+N$13))*100/(100+($B37-$G$4-N$14)*(1-$G$5/100)*(1-N$15/100)))))/(IF($F$4+N$10&gt;$B37,($F$2+$F$6*($F$3*N$16+N$9)),($F$2+$F$6*($F$3*N$16+N$9))*100/(100+($B37-$F$4-N$10)*(1-$F$5/100)*(1-N$11/100))))</f>
        <v>#DIV/0!</v>
      </c>
      <c r="O37" s="8" t="e">
        <f aca="false">100*((IF($F$4+O$10&gt;$B37,$F$2+$F$6*($F$3*O$16+O$9),($F$2+$F$6*($F$3*O$16+O$9))*100/(100+($B37-$F$4-O$10)*(1-$F$5/100)*(1-O$11/100))))-(IF($G$4+O$14&gt;$B37,$G$2+$G$6*($G$3*O$16+O$13),($G$2+$G$6*($G$3*O$16+O$13))*100/(100+($B37-$G$4-O$14)*(1-$G$5/100)*(1-O$15/100)))))/(IF($F$4+O$10&gt;$B37,($F$2+$F$6*($F$3*O$16+O$9)),($F$2+$F$6*($F$3*O$16+O$9))*100/(100+($B37-$F$4-O$10)*(1-$F$5/100)*(1-O$11/100))))</f>
        <v>#DIV/0!</v>
      </c>
      <c r="P37" s="8" t="e">
        <f aca="false">100*((IF($F$4+P$10&gt;$B37,$F$2+$F$6*($F$3*P$16+P$9),($F$2+$F$6*($F$3*P$16+P$9))*100/(100+($B37-$F$4-P$10)*(1-$F$5/100)*(1-P$11/100))))-(IF($G$4+P$14&gt;$B37,$G$2+$G$6*($G$3*P$16+P$13),($G$2+$G$6*($G$3*P$16+P$13))*100/(100+($B37-$G$4-P$14)*(1-$G$5/100)*(1-P$15/100)))))/(IF($F$4+P$10&gt;$B37,($F$2+$F$6*($F$3*P$16+P$9)),($F$2+$F$6*($F$3*P$16+P$9))*100/(100+($B37-$F$4-P$10)*(1-$F$5/100)*(1-P$11/100))))</f>
        <v>#DIV/0!</v>
      </c>
      <c r="Q37" s="8" t="e">
        <f aca="false">100*((IF($F$4+Q$10&gt;$B37,$F$2+$F$6*($F$3*Q$16+Q$9),($F$2+$F$6*($F$3*Q$16+Q$9))*100/(100+($B37-$F$4-Q$10)*(1-$F$5/100)*(1-Q$11/100))))-(IF($G$4+Q$14&gt;$B37,$G$2+$G$6*($G$3*Q$16+Q$13),($G$2+$G$6*($G$3*Q$16+Q$13))*100/(100+($B37-$G$4-Q$14)*(1-$G$5/100)*(1-Q$15/100)))))/(IF($F$4+Q$10&gt;$B37,($F$2+$F$6*($F$3*Q$16+Q$9)),($F$2+$F$6*($F$3*Q$16+Q$9))*100/(100+($B37-$F$4-Q$10)*(1-$F$5/100)*(1-Q$11/100))))</f>
        <v>#DIV/0!</v>
      </c>
      <c r="R37" s="8" t="e">
        <f aca="false">100*((IF($F$4+R$10&gt;$B37,$F$2+$F$6*($F$3*R$16+R$9),($F$2+$F$6*($F$3*R$16+R$9))*100/(100+($B37-$F$4-R$10)*(1-$F$5/100)*(1-R$11/100))))-(IF($G$4+R$14&gt;$B37,$G$2+$G$6*($G$3*R$16+R$13),($G$2+$G$6*($G$3*R$16+R$13))*100/(100+($B37-$G$4-R$14)*(1-$G$5/100)*(1-R$15/100)))))/(IF($F$4+R$10&gt;$B37,($F$2+$F$6*($F$3*R$16+R$9)),($F$2+$F$6*($F$3*R$16+R$9))*100/(100+($B37-$F$4-R$10)*(1-$F$5/100)*(1-R$11/100))))</f>
        <v>#DIV/0!</v>
      </c>
      <c r="S37" s="8" t="e">
        <f aca="false">100*((IF($F$4+S$10&gt;$B37,$F$2+$F$6*($F$3*S$16+S$9),($F$2+$F$6*($F$3*S$16+S$9))*100/(100+($B37-$F$4-S$10)*(1-$F$5/100)*(1-S$11/100))))-(IF($G$4+S$14&gt;$B37,$G$2+$G$6*($G$3*S$16+S$13),($G$2+$G$6*($G$3*S$16+S$13))*100/(100+($B37-$G$4-S$14)*(1-$G$5/100)*(1-S$15/100)))))/(IF($F$4+S$10&gt;$B37,($F$2+$F$6*($F$3*S$16+S$9)),($F$2+$F$6*($F$3*S$16+S$9))*100/(100+($B37-$F$4-S$10)*(1-$F$5/100)*(1-S$11/100))))</f>
        <v>#DIV/0!</v>
      </c>
      <c r="T37" s="8" t="e">
        <f aca="false">100*((IF($F$4+T$10&gt;$B37,$F$2+$F$6*($F$3*T$16+T$9),($F$2+$F$6*($F$3*T$16+T$9))*100/(100+($B37-$F$4-T$10)*(1-$F$5/100)*(1-T$11/100))))-(IF($G$4+T$14&gt;$B37,$G$2+$G$6*($G$3*T$16+T$13),($G$2+$G$6*($G$3*T$16+T$13))*100/(100+($B37-$G$4-T$14)*(1-$G$5/100)*(1-T$15/100)))))/(IF($F$4+T$10&gt;$B37,($F$2+$F$6*($F$3*T$16+T$9)),($F$2+$F$6*($F$3*T$16+T$9))*100/(100+($B37-$F$4-T$10)*(1-$F$5/100)*(1-T$11/100))))</f>
        <v>#DIV/0!</v>
      </c>
    </row>
    <row r="38" customFormat="false" ht="16.45" hidden="false" customHeight="false" outlineLevel="0" collapsed="false">
      <c r="B38" s="7" t="n">
        <v>220</v>
      </c>
      <c r="C38" s="8" t="e">
        <f aca="false">100*((IF($F$4+C$10&gt;$B38,$F$2+$F$6*($F$3*C$16+C$9),($F$2+$F$6*($F$3*C$16+C$9))*100/(100+($B38-$F$4-C$10)*(1-$F$5/100)*(1-C$11/100))))-(IF($G$4+C$14&gt;$B38,$G$2+$G$6*($G$3*C$16+C$13),($G$2+$G$6*($G$3*C$16+C$13))*100/(100+($B38-$G$4-C$14)*(1-$G$5/100)*(1-C$15/100)))))/(IF($F$4+C$10&gt;$B38,($F$2+$F$6*($F$3*C$16+C$9)),($F$2+$F$6*($F$3*C$16+C$9))*100/(100+($B38-$F$4-C$10)*(1-$F$5/100)*(1-C$11/100))))</f>
        <v>#DIV/0!</v>
      </c>
      <c r="D38" s="8" t="e">
        <f aca="false">100*((IF($F$4+D$10&gt;$B38,$F$2+$F$6*($F$3*D$16+D$9),($F$2+$F$6*($F$3*D$16+D$9))*100/(100+($B38-$F$4-D$10)*(1-$F$5/100)*(1-D$11/100))))-(IF($G$4+D$14&gt;$B38,$G$2+$G$6*($G$3*D$16+D$13),($G$2+$G$6*($G$3*D$16+D$13))*100/(100+($B38-$G$4-D$14)*(1-$G$5/100)*(1-D$15/100)))))/(IF($F$4+D$10&gt;$B38,($F$2+$F$6*($F$3*D$16+D$9)),($F$2+$F$6*($F$3*D$16+D$9))*100/(100+($B38-$F$4-D$10)*(1-$F$5/100)*(1-D$11/100))))</f>
        <v>#DIV/0!</v>
      </c>
      <c r="E38" s="8" t="e">
        <f aca="false">100*((IF($F$4+E$10&gt;$B38,$F$2+$F$6*($F$3*E$16+E$9),($F$2+$F$6*($F$3*E$16+E$9))*100/(100+($B38-$F$4-E$10)*(1-$F$5/100)*(1-E$11/100))))-(IF($G$4+E$14&gt;$B38,$G$2+$G$6*($G$3*E$16+E$13),($G$2+$G$6*($G$3*E$16+E$13))*100/(100+($B38-$G$4-E$14)*(1-$G$5/100)*(1-E$15/100)))))/(IF($F$4+E$10&gt;$B38,($F$2+$F$6*($F$3*E$16+E$9)),($F$2+$F$6*($F$3*E$16+E$9))*100/(100+($B38-$F$4-E$10)*(1-$F$5/100)*(1-E$11/100))))</f>
        <v>#DIV/0!</v>
      </c>
      <c r="F38" s="8" t="e">
        <f aca="false">100*((IF($F$4+F$10&gt;$B38,$F$2+$F$6*($F$3*F$16+F$9),($F$2+$F$6*($F$3*F$16+F$9))*100/(100+($B38-$F$4-F$10)*(1-$F$5/100)*(1-F$11/100))))-(IF($G$4+F$14&gt;$B38,$G$2+$G$6*($G$3*F$16+F$13),($G$2+$G$6*($G$3*F$16+F$13))*100/(100+($B38-$G$4-F$14)*(1-$G$5/100)*(1-F$15/100)))))/(IF($F$4+F$10&gt;$B38,($F$2+$F$6*($F$3*F$16+F$9)),($F$2+$F$6*($F$3*F$16+F$9))*100/(100+($B38-$F$4-F$10)*(1-$F$5/100)*(1-F$11/100))))</f>
        <v>#DIV/0!</v>
      </c>
      <c r="G38" s="8" t="e">
        <f aca="false">100*((IF($F$4+G$10&gt;$B38,$F$2+$F$6*($F$3*G$16+G$9),($F$2+$F$6*($F$3*G$16+G$9))*100/(100+($B38-$F$4-G$10)*(1-$F$5/100)*(1-G$11/100))))-(IF($G$4+G$14&gt;$B38,$G$2+$G$6*($G$3*G$16+G$13),($G$2+$G$6*($G$3*G$16+G$13))*100/(100+($B38-$G$4-G$14)*(1-$G$5/100)*(1-G$15/100)))))/(IF($F$4+G$10&gt;$B38,($F$2+$F$6*($F$3*G$16+G$9)),($F$2+$F$6*($F$3*G$16+G$9))*100/(100+($B38-$F$4-G$10)*(1-$F$5/100)*(1-G$11/100))))</f>
        <v>#DIV/0!</v>
      </c>
      <c r="H38" s="8" t="e">
        <f aca="false">100*((IF($F$4+H$10&gt;$B38,$F$2+$F$6*($F$3*H$16+H$9),($F$2+$F$6*($F$3*H$16+H$9))*100/(100+($B38-$F$4-H$10)*(1-$F$5/100)*(1-H$11/100))))-(IF($G$4+H$14&gt;$B38,$G$2+$G$6*($G$3*H$16+H$13),($G$2+$G$6*($G$3*H$16+H$13))*100/(100+($B38-$G$4-H$14)*(1-$G$5/100)*(1-H$15/100)))))/(IF($F$4+H$10&gt;$B38,($F$2+$F$6*($F$3*H$16+H$9)),($F$2+$F$6*($F$3*H$16+H$9))*100/(100+($B38-$F$4-H$10)*(1-$F$5/100)*(1-H$11/100))))</f>
        <v>#DIV/0!</v>
      </c>
      <c r="I38" s="8" t="e">
        <f aca="false">100*((IF($F$4+I$10&gt;$B38,$F$2+$F$6*($F$3*I$16+I$9),($F$2+$F$6*($F$3*I$16+I$9))*100/(100+($B38-$F$4-I$10)*(1-$F$5/100)*(1-I$11/100))))-(IF($G$4+I$14&gt;$B38,$G$2+$G$6*($G$3*I$16+I$13),($G$2+$G$6*($G$3*I$16+I$13))*100/(100+($B38-$G$4-I$14)*(1-$G$5/100)*(1-I$15/100)))))/(IF($F$4+I$10&gt;$B38,($F$2+$F$6*($F$3*I$16+I$9)),($F$2+$F$6*($F$3*I$16+I$9))*100/(100+($B38-$F$4-I$10)*(1-$F$5/100)*(1-I$11/100))))</f>
        <v>#DIV/0!</v>
      </c>
      <c r="J38" s="8" t="e">
        <f aca="false">100*((IF($F$4+J$10&gt;$B38,$F$2+$F$6*($F$3*J$16+J$9),($F$2+$F$6*($F$3*J$16+J$9))*100/(100+($B38-$F$4-J$10)*(1-$F$5/100)*(1-J$11/100))))-(IF($G$4+J$14&gt;$B38,$G$2+$G$6*($G$3*J$16+J$13),($G$2+$G$6*($G$3*J$16+J$13))*100/(100+($B38-$G$4-J$14)*(1-$G$5/100)*(1-J$15/100)))))/(IF($F$4+J$10&gt;$B38,($F$2+$F$6*($F$3*J$16+J$9)),($F$2+$F$6*($F$3*J$16+J$9))*100/(100+($B38-$F$4-J$10)*(1-$F$5/100)*(1-J$11/100))))</f>
        <v>#DIV/0!</v>
      </c>
      <c r="K38" s="8" t="e">
        <f aca="false">100*((IF($F$4+K$10&gt;$B38,$F$2+$F$6*($F$3*K$16+K$9),($F$2+$F$6*($F$3*K$16+K$9))*100/(100+($B38-$F$4-K$10)*(1-$F$5/100)*(1-K$11/100))))-(IF($G$4+K$14&gt;$B38,$G$2+$G$6*($G$3*K$16+K$13),($G$2+$G$6*($G$3*K$16+K$13))*100/(100+($B38-$G$4-K$14)*(1-$G$5/100)*(1-K$15/100)))))/(IF($F$4+K$10&gt;$B38,($F$2+$F$6*($F$3*K$16+K$9)),($F$2+$F$6*($F$3*K$16+K$9))*100/(100+($B38-$F$4-K$10)*(1-$F$5/100)*(1-K$11/100))))</f>
        <v>#DIV/0!</v>
      </c>
      <c r="L38" s="8" t="e">
        <f aca="false">100*((IF($F$4+L$10&gt;$B38,$F$2+$F$6*($F$3*L$16+L$9),($F$2+$F$6*($F$3*L$16+L$9))*100/(100+($B38-$F$4-L$10)*(1-$F$5/100)*(1-L$11/100))))-(IF($G$4+L$14&gt;$B38,$G$2+$G$6*($G$3*L$16+L$13),($G$2+$G$6*($G$3*L$16+L$13))*100/(100+($B38-$G$4-L$14)*(1-$G$5/100)*(1-L$15/100)))))/(IF($F$4+L$10&gt;$B38,($F$2+$F$6*($F$3*L$16+L$9)),($F$2+$F$6*($F$3*L$16+L$9))*100/(100+($B38-$F$4-L$10)*(1-$F$5/100)*(1-L$11/100))))</f>
        <v>#DIV/0!</v>
      </c>
      <c r="M38" s="8" t="e">
        <f aca="false">100*((IF($F$4+M$10&gt;$B38,$F$2+$F$6*($F$3*M$16+M$9),($F$2+$F$6*($F$3*M$16+M$9))*100/(100+($B38-$F$4-M$10)*(1-$F$5/100)*(1-M$11/100))))-(IF($G$4+M$14&gt;$B38,$G$2+$G$6*($G$3*M$16+M$13),($G$2+$G$6*($G$3*M$16+M$13))*100/(100+($B38-$G$4-M$14)*(1-$G$5/100)*(1-M$15/100)))))/(IF($F$4+M$10&gt;$B38,($F$2+$F$6*($F$3*M$16+M$9)),($F$2+$F$6*($F$3*M$16+M$9))*100/(100+($B38-$F$4-M$10)*(1-$F$5/100)*(1-M$11/100))))</f>
        <v>#DIV/0!</v>
      </c>
      <c r="N38" s="8" t="e">
        <f aca="false">100*((IF($F$4+N$10&gt;$B38,$F$2+$F$6*($F$3*N$16+N$9),($F$2+$F$6*($F$3*N$16+N$9))*100/(100+($B38-$F$4-N$10)*(1-$F$5/100)*(1-N$11/100))))-(IF($G$4+N$14&gt;$B38,$G$2+$G$6*($G$3*N$16+N$13),($G$2+$G$6*($G$3*N$16+N$13))*100/(100+($B38-$G$4-N$14)*(1-$G$5/100)*(1-N$15/100)))))/(IF($F$4+N$10&gt;$B38,($F$2+$F$6*($F$3*N$16+N$9)),($F$2+$F$6*($F$3*N$16+N$9))*100/(100+($B38-$F$4-N$10)*(1-$F$5/100)*(1-N$11/100))))</f>
        <v>#DIV/0!</v>
      </c>
      <c r="O38" s="8" t="e">
        <f aca="false">100*((IF($F$4+O$10&gt;$B38,$F$2+$F$6*($F$3*O$16+O$9),($F$2+$F$6*($F$3*O$16+O$9))*100/(100+($B38-$F$4-O$10)*(1-$F$5/100)*(1-O$11/100))))-(IF($G$4+O$14&gt;$B38,$G$2+$G$6*($G$3*O$16+O$13),($G$2+$G$6*($G$3*O$16+O$13))*100/(100+($B38-$G$4-O$14)*(1-$G$5/100)*(1-O$15/100)))))/(IF($F$4+O$10&gt;$B38,($F$2+$F$6*($F$3*O$16+O$9)),($F$2+$F$6*($F$3*O$16+O$9))*100/(100+($B38-$F$4-O$10)*(1-$F$5/100)*(1-O$11/100))))</f>
        <v>#DIV/0!</v>
      </c>
      <c r="P38" s="8" t="e">
        <f aca="false">100*((IF($F$4+P$10&gt;$B38,$F$2+$F$6*($F$3*P$16+P$9),($F$2+$F$6*($F$3*P$16+P$9))*100/(100+($B38-$F$4-P$10)*(1-$F$5/100)*(1-P$11/100))))-(IF($G$4+P$14&gt;$B38,$G$2+$G$6*($G$3*P$16+P$13),($G$2+$G$6*($G$3*P$16+P$13))*100/(100+($B38-$G$4-P$14)*(1-$G$5/100)*(1-P$15/100)))))/(IF($F$4+P$10&gt;$B38,($F$2+$F$6*($F$3*P$16+P$9)),($F$2+$F$6*($F$3*P$16+P$9))*100/(100+($B38-$F$4-P$10)*(1-$F$5/100)*(1-P$11/100))))</f>
        <v>#DIV/0!</v>
      </c>
      <c r="Q38" s="8" t="e">
        <f aca="false">100*((IF($F$4+Q$10&gt;$B38,$F$2+$F$6*($F$3*Q$16+Q$9),($F$2+$F$6*($F$3*Q$16+Q$9))*100/(100+($B38-$F$4-Q$10)*(1-$F$5/100)*(1-Q$11/100))))-(IF($G$4+Q$14&gt;$B38,$G$2+$G$6*($G$3*Q$16+Q$13),($G$2+$G$6*($G$3*Q$16+Q$13))*100/(100+($B38-$G$4-Q$14)*(1-$G$5/100)*(1-Q$15/100)))))/(IF($F$4+Q$10&gt;$B38,($F$2+$F$6*($F$3*Q$16+Q$9)),($F$2+$F$6*($F$3*Q$16+Q$9))*100/(100+($B38-$F$4-Q$10)*(1-$F$5/100)*(1-Q$11/100))))</f>
        <v>#DIV/0!</v>
      </c>
      <c r="R38" s="8" t="e">
        <f aca="false">100*((IF($F$4+R$10&gt;$B38,$F$2+$F$6*($F$3*R$16+R$9),($F$2+$F$6*($F$3*R$16+R$9))*100/(100+($B38-$F$4-R$10)*(1-$F$5/100)*(1-R$11/100))))-(IF($G$4+R$14&gt;$B38,$G$2+$G$6*($G$3*R$16+R$13),($G$2+$G$6*($G$3*R$16+R$13))*100/(100+($B38-$G$4-R$14)*(1-$G$5/100)*(1-R$15/100)))))/(IF($F$4+R$10&gt;$B38,($F$2+$F$6*($F$3*R$16+R$9)),($F$2+$F$6*($F$3*R$16+R$9))*100/(100+($B38-$F$4-R$10)*(1-$F$5/100)*(1-R$11/100))))</f>
        <v>#DIV/0!</v>
      </c>
      <c r="S38" s="8" t="e">
        <f aca="false">100*((IF($F$4+S$10&gt;$B38,$F$2+$F$6*($F$3*S$16+S$9),($F$2+$F$6*($F$3*S$16+S$9))*100/(100+($B38-$F$4-S$10)*(1-$F$5/100)*(1-S$11/100))))-(IF($G$4+S$14&gt;$B38,$G$2+$G$6*($G$3*S$16+S$13),($G$2+$G$6*($G$3*S$16+S$13))*100/(100+($B38-$G$4-S$14)*(1-$G$5/100)*(1-S$15/100)))))/(IF($F$4+S$10&gt;$B38,($F$2+$F$6*($F$3*S$16+S$9)),($F$2+$F$6*($F$3*S$16+S$9))*100/(100+($B38-$F$4-S$10)*(1-$F$5/100)*(1-S$11/100))))</f>
        <v>#DIV/0!</v>
      </c>
      <c r="T38" s="8" t="e">
        <f aca="false">100*((IF($F$4+T$10&gt;$B38,$F$2+$F$6*($F$3*T$16+T$9),($F$2+$F$6*($F$3*T$16+T$9))*100/(100+($B38-$F$4-T$10)*(1-$F$5/100)*(1-T$11/100))))-(IF($G$4+T$14&gt;$B38,$G$2+$G$6*($G$3*T$16+T$13),($G$2+$G$6*($G$3*T$16+T$13))*100/(100+($B38-$G$4-T$14)*(1-$G$5/100)*(1-T$15/100)))))/(IF($F$4+T$10&gt;$B38,($F$2+$F$6*($F$3*T$16+T$9)),($F$2+$F$6*($F$3*T$16+T$9))*100/(100+($B38-$F$4-T$10)*(1-$F$5/100)*(1-T$11/100))))</f>
        <v>#DIV/0!</v>
      </c>
    </row>
    <row r="39" customFormat="false" ht="16.45" hidden="false" customHeight="false" outlineLevel="0" collapsed="false">
      <c r="B39" s="7" t="n">
        <v>230</v>
      </c>
      <c r="C39" s="8" t="e">
        <f aca="false">100*((IF($F$4+C$10&gt;$B39,$F$2+$F$6*($F$3*C$16+C$9),($F$2+$F$6*($F$3*C$16+C$9))*100/(100+($B39-$F$4-C$10)*(1-$F$5/100)*(1-C$11/100))))-(IF($G$4+C$14&gt;$B39,$G$2+$G$6*($G$3*C$16+C$13),($G$2+$G$6*($G$3*C$16+C$13))*100/(100+($B39-$G$4-C$14)*(1-$G$5/100)*(1-C$15/100)))))/(IF($F$4+C$10&gt;$B39,($F$2+$F$6*($F$3*C$16+C$9)),($F$2+$F$6*($F$3*C$16+C$9))*100/(100+($B39-$F$4-C$10)*(1-$F$5/100)*(1-C$11/100))))</f>
        <v>#DIV/0!</v>
      </c>
      <c r="D39" s="8" t="e">
        <f aca="false">100*((IF($F$4+D$10&gt;$B39,$F$2+$F$6*($F$3*D$16+D$9),($F$2+$F$6*($F$3*D$16+D$9))*100/(100+($B39-$F$4-D$10)*(1-$F$5/100)*(1-D$11/100))))-(IF($G$4+D$14&gt;$B39,$G$2+$G$6*($G$3*D$16+D$13),($G$2+$G$6*($G$3*D$16+D$13))*100/(100+($B39-$G$4-D$14)*(1-$G$5/100)*(1-D$15/100)))))/(IF($F$4+D$10&gt;$B39,($F$2+$F$6*($F$3*D$16+D$9)),($F$2+$F$6*($F$3*D$16+D$9))*100/(100+($B39-$F$4-D$10)*(1-$F$5/100)*(1-D$11/100))))</f>
        <v>#DIV/0!</v>
      </c>
      <c r="E39" s="8" t="e">
        <f aca="false">100*((IF($F$4+E$10&gt;$B39,$F$2+$F$6*($F$3*E$16+E$9),($F$2+$F$6*($F$3*E$16+E$9))*100/(100+($B39-$F$4-E$10)*(1-$F$5/100)*(1-E$11/100))))-(IF($G$4+E$14&gt;$B39,$G$2+$G$6*($G$3*E$16+E$13),($G$2+$G$6*($G$3*E$16+E$13))*100/(100+($B39-$G$4-E$14)*(1-$G$5/100)*(1-E$15/100)))))/(IF($F$4+E$10&gt;$B39,($F$2+$F$6*($F$3*E$16+E$9)),($F$2+$F$6*($F$3*E$16+E$9))*100/(100+($B39-$F$4-E$10)*(1-$F$5/100)*(1-E$11/100))))</f>
        <v>#DIV/0!</v>
      </c>
      <c r="F39" s="8" t="e">
        <f aca="false">100*((IF($F$4+F$10&gt;$B39,$F$2+$F$6*($F$3*F$16+F$9),($F$2+$F$6*($F$3*F$16+F$9))*100/(100+($B39-$F$4-F$10)*(1-$F$5/100)*(1-F$11/100))))-(IF($G$4+F$14&gt;$B39,$G$2+$G$6*($G$3*F$16+F$13),($G$2+$G$6*($G$3*F$16+F$13))*100/(100+($B39-$G$4-F$14)*(1-$G$5/100)*(1-F$15/100)))))/(IF($F$4+F$10&gt;$B39,($F$2+$F$6*($F$3*F$16+F$9)),($F$2+$F$6*($F$3*F$16+F$9))*100/(100+($B39-$F$4-F$10)*(1-$F$5/100)*(1-F$11/100))))</f>
        <v>#DIV/0!</v>
      </c>
      <c r="G39" s="8" t="e">
        <f aca="false">100*((IF($F$4+G$10&gt;$B39,$F$2+$F$6*($F$3*G$16+G$9),($F$2+$F$6*($F$3*G$16+G$9))*100/(100+($B39-$F$4-G$10)*(1-$F$5/100)*(1-G$11/100))))-(IF($G$4+G$14&gt;$B39,$G$2+$G$6*($G$3*G$16+G$13),($G$2+$G$6*($G$3*G$16+G$13))*100/(100+($B39-$G$4-G$14)*(1-$G$5/100)*(1-G$15/100)))))/(IF($F$4+G$10&gt;$B39,($F$2+$F$6*($F$3*G$16+G$9)),($F$2+$F$6*($F$3*G$16+G$9))*100/(100+($B39-$F$4-G$10)*(1-$F$5/100)*(1-G$11/100))))</f>
        <v>#DIV/0!</v>
      </c>
      <c r="H39" s="8" t="e">
        <f aca="false">100*((IF($F$4+H$10&gt;$B39,$F$2+$F$6*($F$3*H$16+H$9),($F$2+$F$6*($F$3*H$16+H$9))*100/(100+($B39-$F$4-H$10)*(1-$F$5/100)*(1-H$11/100))))-(IF($G$4+H$14&gt;$B39,$G$2+$G$6*($G$3*H$16+H$13),($G$2+$G$6*($G$3*H$16+H$13))*100/(100+($B39-$G$4-H$14)*(1-$G$5/100)*(1-H$15/100)))))/(IF($F$4+H$10&gt;$B39,($F$2+$F$6*($F$3*H$16+H$9)),($F$2+$F$6*($F$3*H$16+H$9))*100/(100+($B39-$F$4-H$10)*(1-$F$5/100)*(1-H$11/100))))</f>
        <v>#DIV/0!</v>
      </c>
      <c r="I39" s="8" t="e">
        <f aca="false">100*((IF($F$4+I$10&gt;$B39,$F$2+$F$6*($F$3*I$16+I$9),($F$2+$F$6*($F$3*I$16+I$9))*100/(100+($B39-$F$4-I$10)*(1-$F$5/100)*(1-I$11/100))))-(IF($G$4+I$14&gt;$B39,$G$2+$G$6*($G$3*I$16+I$13),($G$2+$G$6*($G$3*I$16+I$13))*100/(100+($B39-$G$4-I$14)*(1-$G$5/100)*(1-I$15/100)))))/(IF($F$4+I$10&gt;$B39,($F$2+$F$6*($F$3*I$16+I$9)),($F$2+$F$6*($F$3*I$16+I$9))*100/(100+($B39-$F$4-I$10)*(1-$F$5/100)*(1-I$11/100))))</f>
        <v>#DIV/0!</v>
      </c>
      <c r="J39" s="8" t="e">
        <f aca="false">100*((IF($F$4+J$10&gt;$B39,$F$2+$F$6*($F$3*J$16+J$9),($F$2+$F$6*($F$3*J$16+J$9))*100/(100+($B39-$F$4-J$10)*(1-$F$5/100)*(1-J$11/100))))-(IF($G$4+J$14&gt;$B39,$G$2+$G$6*($G$3*J$16+J$13),($G$2+$G$6*($G$3*J$16+J$13))*100/(100+($B39-$G$4-J$14)*(1-$G$5/100)*(1-J$15/100)))))/(IF($F$4+J$10&gt;$B39,($F$2+$F$6*($F$3*J$16+J$9)),($F$2+$F$6*($F$3*J$16+J$9))*100/(100+($B39-$F$4-J$10)*(1-$F$5/100)*(1-J$11/100))))</f>
        <v>#DIV/0!</v>
      </c>
      <c r="K39" s="8" t="e">
        <f aca="false">100*((IF($F$4+K$10&gt;$B39,$F$2+$F$6*($F$3*K$16+K$9),($F$2+$F$6*($F$3*K$16+K$9))*100/(100+($B39-$F$4-K$10)*(1-$F$5/100)*(1-K$11/100))))-(IF($G$4+K$14&gt;$B39,$G$2+$G$6*($G$3*K$16+K$13),($G$2+$G$6*($G$3*K$16+K$13))*100/(100+($B39-$G$4-K$14)*(1-$G$5/100)*(1-K$15/100)))))/(IF($F$4+K$10&gt;$B39,($F$2+$F$6*($F$3*K$16+K$9)),($F$2+$F$6*($F$3*K$16+K$9))*100/(100+($B39-$F$4-K$10)*(1-$F$5/100)*(1-K$11/100))))</f>
        <v>#DIV/0!</v>
      </c>
      <c r="L39" s="8" t="e">
        <f aca="false">100*((IF($F$4+L$10&gt;$B39,$F$2+$F$6*($F$3*L$16+L$9),($F$2+$F$6*($F$3*L$16+L$9))*100/(100+($B39-$F$4-L$10)*(1-$F$5/100)*(1-L$11/100))))-(IF($G$4+L$14&gt;$B39,$G$2+$G$6*($G$3*L$16+L$13),($G$2+$G$6*($G$3*L$16+L$13))*100/(100+($B39-$G$4-L$14)*(1-$G$5/100)*(1-L$15/100)))))/(IF($F$4+L$10&gt;$B39,($F$2+$F$6*($F$3*L$16+L$9)),($F$2+$F$6*($F$3*L$16+L$9))*100/(100+($B39-$F$4-L$10)*(1-$F$5/100)*(1-L$11/100))))</f>
        <v>#DIV/0!</v>
      </c>
      <c r="M39" s="8" t="e">
        <f aca="false">100*((IF($F$4+M$10&gt;$B39,$F$2+$F$6*($F$3*M$16+M$9),($F$2+$F$6*($F$3*M$16+M$9))*100/(100+($B39-$F$4-M$10)*(1-$F$5/100)*(1-M$11/100))))-(IF($G$4+M$14&gt;$B39,$G$2+$G$6*($G$3*M$16+M$13),($G$2+$G$6*($G$3*M$16+M$13))*100/(100+($B39-$G$4-M$14)*(1-$G$5/100)*(1-M$15/100)))))/(IF($F$4+M$10&gt;$B39,($F$2+$F$6*($F$3*M$16+M$9)),($F$2+$F$6*($F$3*M$16+M$9))*100/(100+($B39-$F$4-M$10)*(1-$F$5/100)*(1-M$11/100))))</f>
        <v>#DIV/0!</v>
      </c>
      <c r="N39" s="8" t="e">
        <f aca="false">100*((IF($F$4+N$10&gt;$B39,$F$2+$F$6*($F$3*N$16+N$9),($F$2+$F$6*($F$3*N$16+N$9))*100/(100+($B39-$F$4-N$10)*(1-$F$5/100)*(1-N$11/100))))-(IF($G$4+N$14&gt;$B39,$G$2+$G$6*($G$3*N$16+N$13),($G$2+$G$6*($G$3*N$16+N$13))*100/(100+($B39-$G$4-N$14)*(1-$G$5/100)*(1-N$15/100)))))/(IF($F$4+N$10&gt;$B39,($F$2+$F$6*($F$3*N$16+N$9)),($F$2+$F$6*($F$3*N$16+N$9))*100/(100+($B39-$F$4-N$10)*(1-$F$5/100)*(1-N$11/100))))</f>
        <v>#DIV/0!</v>
      </c>
      <c r="O39" s="8" t="e">
        <f aca="false">100*((IF($F$4+O$10&gt;$B39,$F$2+$F$6*($F$3*O$16+O$9),($F$2+$F$6*($F$3*O$16+O$9))*100/(100+($B39-$F$4-O$10)*(1-$F$5/100)*(1-O$11/100))))-(IF($G$4+O$14&gt;$B39,$G$2+$G$6*($G$3*O$16+O$13),($G$2+$G$6*($G$3*O$16+O$13))*100/(100+($B39-$G$4-O$14)*(1-$G$5/100)*(1-O$15/100)))))/(IF($F$4+O$10&gt;$B39,($F$2+$F$6*($F$3*O$16+O$9)),($F$2+$F$6*($F$3*O$16+O$9))*100/(100+($B39-$F$4-O$10)*(1-$F$5/100)*(1-O$11/100))))</f>
        <v>#DIV/0!</v>
      </c>
      <c r="P39" s="8" t="e">
        <f aca="false">100*((IF($F$4+P$10&gt;$B39,$F$2+$F$6*($F$3*P$16+P$9),($F$2+$F$6*($F$3*P$16+P$9))*100/(100+($B39-$F$4-P$10)*(1-$F$5/100)*(1-P$11/100))))-(IF($G$4+P$14&gt;$B39,$G$2+$G$6*($G$3*P$16+P$13),($G$2+$G$6*($G$3*P$16+P$13))*100/(100+($B39-$G$4-P$14)*(1-$G$5/100)*(1-P$15/100)))))/(IF($F$4+P$10&gt;$B39,($F$2+$F$6*($F$3*P$16+P$9)),($F$2+$F$6*($F$3*P$16+P$9))*100/(100+($B39-$F$4-P$10)*(1-$F$5/100)*(1-P$11/100))))</f>
        <v>#DIV/0!</v>
      </c>
      <c r="Q39" s="8" t="e">
        <f aca="false">100*((IF($F$4+Q$10&gt;$B39,$F$2+$F$6*($F$3*Q$16+Q$9),($F$2+$F$6*($F$3*Q$16+Q$9))*100/(100+($B39-$F$4-Q$10)*(1-$F$5/100)*(1-Q$11/100))))-(IF($G$4+Q$14&gt;$B39,$G$2+$G$6*($G$3*Q$16+Q$13),($G$2+$G$6*($G$3*Q$16+Q$13))*100/(100+($B39-$G$4-Q$14)*(1-$G$5/100)*(1-Q$15/100)))))/(IF($F$4+Q$10&gt;$B39,($F$2+$F$6*($F$3*Q$16+Q$9)),($F$2+$F$6*($F$3*Q$16+Q$9))*100/(100+($B39-$F$4-Q$10)*(1-$F$5/100)*(1-Q$11/100))))</f>
        <v>#DIV/0!</v>
      </c>
      <c r="R39" s="8" t="e">
        <f aca="false">100*((IF($F$4+R$10&gt;$B39,$F$2+$F$6*($F$3*R$16+R$9),($F$2+$F$6*($F$3*R$16+R$9))*100/(100+($B39-$F$4-R$10)*(1-$F$5/100)*(1-R$11/100))))-(IF($G$4+R$14&gt;$B39,$G$2+$G$6*($G$3*R$16+R$13),($G$2+$G$6*($G$3*R$16+R$13))*100/(100+($B39-$G$4-R$14)*(1-$G$5/100)*(1-R$15/100)))))/(IF($F$4+R$10&gt;$B39,($F$2+$F$6*($F$3*R$16+R$9)),($F$2+$F$6*($F$3*R$16+R$9))*100/(100+($B39-$F$4-R$10)*(1-$F$5/100)*(1-R$11/100))))</f>
        <v>#DIV/0!</v>
      </c>
      <c r="S39" s="8" t="e">
        <f aca="false">100*((IF($F$4+S$10&gt;$B39,$F$2+$F$6*($F$3*S$16+S$9),($F$2+$F$6*($F$3*S$16+S$9))*100/(100+($B39-$F$4-S$10)*(1-$F$5/100)*(1-S$11/100))))-(IF($G$4+S$14&gt;$B39,$G$2+$G$6*($G$3*S$16+S$13),($G$2+$G$6*($G$3*S$16+S$13))*100/(100+($B39-$G$4-S$14)*(1-$G$5/100)*(1-S$15/100)))))/(IF($F$4+S$10&gt;$B39,($F$2+$F$6*($F$3*S$16+S$9)),($F$2+$F$6*($F$3*S$16+S$9))*100/(100+($B39-$F$4-S$10)*(1-$F$5/100)*(1-S$11/100))))</f>
        <v>#DIV/0!</v>
      </c>
      <c r="T39" s="8" t="e">
        <f aca="false">100*((IF($F$4+T$10&gt;$B39,$F$2+$F$6*($F$3*T$16+T$9),($F$2+$F$6*($F$3*T$16+T$9))*100/(100+($B39-$F$4-T$10)*(1-$F$5/100)*(1-T$11/100))))-(IF($G$4+T$14&gt;$B39,$G$2+$G$6*($G$3*T$16+T$13),($G$2+$G$6*($G$3*T$16+T$13))*100/(100+($B39-$G$4-T$14)*(1-$G$5/100)*(1-T$15/100)))))/(IF($F$4+T$10&gt;$B39,($F$2+$F$6*($F$3*T$16+T$9)),($F$2+$F$6*($F$3*T$16+T$9))*100/(100+($B39-$F$4-T$10)*(1-$F$5/100)*(1-T$11/100))))</f>
        <v>#DIV/0!</v>
      </c>
    </row>
    <row r="40" customFormat="false" ht="16.45" hidden="false" customHeight="false" outlineLevel="0" collapsed="false">
      <c r="B40" s="7" t="n">
        <v>240</v>
      </c>
      <c r="C40" s="8" t="e">
        <f aca="false">100*((IF($F$4+C$10&gt;$B40,$F$2+$F$6*($F$3*C$16+C$9),($F$2+$F$6*($F$3*C$16+C$9))*100/(100+($B40-$F$4-C$10)*(1-$F$5/100)*(1-C$11/100))))-(IF($G$4+C$14&gt;$B40,$G$2+$G$6*($G$3*C$16+C$13),($G$2+$G$6*($G$3*C$16+C$13))*100/(100+($B40-$G$4-C$14)*(1-$G$5/100)*(1-C$15/100)))))/(IF($F$4+C$10&gt;$B40,($F$2+$F$6*($F$3*C$16+C$9)),($F$2+$F$6*($F$3*C$16+C$9))*100/(100+($B40-$F$4-C$10)*(1-$F$5/100)*(1-C$11/100))))</f>
        <v>#DIV/0!</v>
      </c>
      <c r="D40" s="8" t="e">
        <f aca="false">100*((IF($F$4+D$10&gt;$B40,$F$2+$F$6*($F$3*D$16+D$9),($F$2+$F$6*($F$3*D$16+D$9))*100/(100+($B40-$F$4-D$10)*(1-$F$5/100)*(1-D$11/100))))-(IF($G$4+D$14&gt;$B40,$G$2+$G$6*($G$3*D$16+D$13),($G$2+$G$6*($G$3*D$16+D$13))*100/(100+($B40-$G$4-D$14)*(1-$G$5/100)*(1-D$15/100)))))/(IF($F$4+D$10&gt;$B40,($F$2+$F$6*($F$3*D$16+D$9)),($F$2+$F$6*($F$3*D$16+D$9))*100/(100+($B40-$F$4-D$10)*(1-$F$5/100)*(1-D$11/100))))</f>
        <v>#DIV/0!</v>
      </c>
      <c r="E40" s="8" t="e">
        <f aca="false">100*((IF($F$4+E$10&gt;$B40,$F$2+$F$6*($F$3*E$16+E$9),($F$2+$F$6*($F$3*E$16+E$9))*100/(100+($B40-$F$4-E$10)*(1-$F$5/100)*(1-E$11/100))))-(IF($G$4+E$14&gt;$B40,$G$2+$G$6*($G$3*E$16+E$13),($G$2+$G$6*($G$3*E$16+E$13))*100/(100+($B40-$G$4-E$14)*(1-$G$5/100)*(1-E$15/100)))))/(IF($F$4+E$10&gt;$B40,($F$2+$F$6*($F$3*E$16+E$9)),($F$2+$F$6*($F$3*E$16+E$9))*100/(100+($B40-$F$4-E$10)*(1-$F$5/100)*(1-E$11/100))))</f>
        <v>#DIV/0!</v>
      </c>
      <c r="F40" s="8" t="e">
        <f aca="false">100*((IF($F$4+F$10&gt;$B40,$F$2+$F$6*($F$3*F$16+F$9),($F$2+$F$6*($F$3*F$16+F$9))*100/(100+($B40-$F$4-F$10)*(1-$F$5/100)*(1-F$11/100))))-(IF($G$4+F$14&gt;$B40,$G$2+$G$6*($G$3*F$16+F$13),($G$2+$G$6*($G$3*F$16+F$13))*100/(100+($B40-$G$4-F$14)*(1-$G$5/100)*(1-F$15/100)))))/(IF($F$4+F$10&gt;$B40,($F$2+$F$6*($F$3*F$16+F$9)),($F$2+$F$6*($F$3*F$16+F$9))*100/(100+($B40-$F$4-F$10)*(1-$F$5/100)*(1-F$11/100))))</f>
        <v>#DIV/0!</v>
      </c>
      <c r="G40" s="8" t="e">
        <f aca="false">100*((IF($F$4+G$10&gt;$B40,$F$2+$F$6*($F$3*G$16+G$9),($F$2+$F$6*($F$3*G$16+G$9))*100/(100+($B40-$F$4-G$10)*(1-$F$5/100)*(1-G$11/100))))-(IF($G$4+G$14&gt;$B40,$G$2+$G$6*($G$3*G$16+G$13),($G$2+$G$6*($G$3*G$16+G$13))*100/(100+($B40-$G$4-G$14)*(1-$G$5/100)*(1-G$15/100)))))/(IF($F$4+G$10&gt;$B40,($F$2+$F$6*($F$3*G$16+G$9)),($F$2+$F$6*($F$3*G$16+G$9))*100/(100+($B40-$F$4-G$10)*(1-$F$5/100)*(1-G$11/100))))</f>
        <v>#DIV/0!</v>
      </c>
      <c r="H40" s="8" t="e">
        <f aca="false">100*((IF($F$4+H$10&gt;$B40,$F$2+$F$6*($F$3*H$16+H$9),($F$2+$F$6*($F$3*H$16+H$9))*100/(100+($B40-$F$4-H$10)*(1-$F$5/100)*(1-H$11/100))))-(IF($G$4+H$14&gt;$B40,$G$2+$G$6*($G$3*H$16+H$13),($G$2+$G$6*($G$3*H$16+H$13))*100/(100+($B40-$G$4-H$14)*(1-$G$5/100)*(1-H$15/100)))))/(IF($F$4+H$10&gt;$B40,($F$2+$F$6*($F$3*H$16+H$9)),($F$2+$F$6*($F$3*H$16+H$9))*100/(100+($B40-$F$4-H$10)*(1-$F$5/100)*(1-H$11/100))))</f>
        <v>#DIV/0!</v>
      </c>
      <c r="I40" s="8" t="e">
        <f aca="false">100*((IF($F$4+I$10&gt;$B40,$F$2+$F$6*($F$3*I$16+I$9),($F$2+$F$6*($F$3*I$16+I$9))*100/(100+($B40-$F$4-I$10)*(1-$F$5/100)*(1-I$11/100))))-(IF($G$4+I$14&gt;$B40,$G$2+$G$6*($G$3*I$16+I$13),($G$2+$G$6*($G$3*I$16+I$13))*100/(100+($B40-$G$4-I$14)*(1-$G$5/100)*(1-I$15/100)))))/(IF($F$4+I$10&gt;$B40,($F$2+$F$6*($F$3*I$16+I$9)),($F$2+$F$6*($F$3*I$16+I$9))*100/(100+($B40-$F$4-I$10)*(1-$F$5/100)*(1-I$11/100))))</f>
        <v>#DIV/0!</v>
      </c>
      <c r="J40" s="8" t="e">
        <f aca="false">100*((IF($F$4+J$10&gt;$B40,$F$2+$F$6*($F$3*J$16+J$9),($F$2+$F$6*($F$3*J$16+J$9))*100/(100+($B40-$F$4-J$10)*(1-$F$5/100)*(1-J$11/100))))-(IF($G$4+J$14&gt;$B40,$G$2+$G$6*($G$3*J$16+J$13),($G$2+$G$6*($G$3*J$16+J$13))*100/(100+($B40-$G$4-J$14)*(1-$G$5/100)*(1-J$15/100)))))/(IF($F$4+J$10&gt;$B40,($F$2+$F$6*($F$3*J$16+J$9)),($F$2+$F$6*($F$3*J$16+J$9))*100/(100+($B40-$F$4-J$10)*(1-$F$5/100)*(1-J$11/100))))</f>
        <v>#DIV/0!</v>
      </c>
      <c r="K40" s="8" t="e">
        <f aca="false">100*((IF($F$4+K$10&gt;$B40,$F$2+$F$6*($F$3*K$16+K$9),($F$2+$F$6*($F$3*K$16+K$9))*100/(100+($B40-$F$4-K$10)*(1-$F$5/100)*(1-K$11/100))))-(IF($G$4+K$14&gt;$B40,$G$2+$G$6*($G$3*K$16+K$13),($G$2+$G$6*($G$3*K$16+K$13))*100/(100+($B40-$G$4-K$14)*(1-$G$5/100)*(1-K$15/100)))))/(IF($F$4+K$10&gt;$B40,($F$2+$F$6*($F$3*K$16+K$9)),($F$2+$F$6*($F$3*K$16+K$9))*100/(100+($B40-$F$4-K$10)*(1-$F$5/100)*(1-K$11/100))))</f>
        <v>#DIV/0!</v>
      </c>
      <c r="L40" s="8" t="e">
        <f aca="false">100*((IF($F$4+L$10&gt;$B40,$F$2+$F$6*($F$3*L$16+L$9),($F$2+$F$6*($F$3*L$16+L$9))*100/(100+($B40-$F$4-L$10)*(1-$F$5/100)*(1-L$11/100))))-(IF($G$4+L$14&gt;$B40,$G$2+$G$6*($G$3*L$16+L$13),($G$2+$G$6*($G$3*L$16+L$13))*100/(100+($B40-$G$4-L$14)*(1-$G$5/100)*(1-L$15/100)))))/(IF($F$4+L$10&gt;$B40,($F$2+$F$6*($F$3*L$16+L$9)),($F$2+$F$6*($F$3*L$16+L$9))*100/(100+($B40-$F$4-L$10)*(1-$F$5/100)*(1-L$11/100))))</f>
        <v>#DIV/0!</v>
      </c>
      <c r="M40" s="8" t="e">
        <f aca="false">100*((IF($F$4+M$10&gt;$B40,$F$2+$F$6*($F$3*M$16+M$9),($F$2+$F$6*($F$3*M$16+M$9))*100/(100+($B40-$F$4-M$10)*(1-$F$5/100)*(1-M$11/100))))-(IF($G$4+M$14&gt;$B40,$G$2+$G$6*($G$3*M$16+M$13),($G$2+$G$6*($G$3*M$16+M$13))*100/(100+($B40-$G$4-M$14)*(1-$G$5/100)*(1-M$15/100)))))/(IF($F$4+M$10&gt;$B40,($F$2+$F$6*($F$3*M$16+M$9)),($F$2+$F$6*($F$3*M$16+M$9))*100/(100+($B40-$F$4-M$10)*(1-$F$5/100)*(1-M$11/100))))</f>
        <v>#DIV/0!</v>
      </c>
      <c r="N40" s="8" t="e">
        <f aca="false">100*((IF($F$4+N$10&gt;$B40,$F$2+$F$6*($F$3*N$16+N$9),($F$2+$F$6*($F$3*N$16+N$9))*100/(100+($B40-$F$4-N$10)*(1-$F$5/100)*(1-N$11/100))))-(IF($G$4+N$14&gt;$B40,$G$2+$G$6*($G$3*N$16+N$13),($G$2+$G$6*($G$3*N$16+N$13))*100/(100+($B40-$G$4-N$14)*(1-$G$5/100)*(1-N$15/100)))))/(IF($F$4+N$10&gt;$B40,($F$2+$F$6*($F$3*N$16+N$9)),($F$2+$F$6*($F$3*N$16+N$9))*100/(100+($B40-$F$4-N$10)*(1-$F$5/100)*(1-N$11/100))))</f>
        <v>#DIV/0!</v>
      </c>
      <c r="O40" s="8" t="e">
        <f aca="false">100*((IF($F$4+O$10&gt;$B40,$F$2+$F$6*($F$3*O$16+O$9),($F$2+$F$6*($F$3*O$16+O$9))*100/(100+($B40-$F$4-O$10)*(1-$F$5/100)*(1-O$11/100))))-(IF($G$4+O$14&gt;$B40,$G$2+$G$6*($G$3*O$16+O$13),($G$2+$G$6*($G$3*O$16+O$13))*100/(100+($B40-$G$4-O$14)*(1-$G$5/100)*(1-O$15/100)))))/(IF($F$4+O$10&gt;$B40,($F$2+$F$6*($F$3*O$16+O$9)),($F$2+$F$6*($F$3*O$16+O$9))*100/(100+($B40-$F$4-O$10)*(1-$F$5/100)*(1-O$11/100))))</f>
        <v>#DIV/0!</v>
      </c>
      <c r="P40" s="8" t="e">
        <f aca="false">100*((IF($F$4+P$10&gt;$B40,$F$2+$F$6*($F$3*P$16+P$9),($F$2+$F$6*($F$3*P$16+P$9))*100/(100+($B40-$F$4-P$10)*(1-$F$5/100)*(1-P$11/100))))-(IF($G$4+P$14&gt;$B40,$G$2+$G$6*($G$3*P$16+P$13),($G$2+$G$6*($G$3*P$16+P$13))*100/(100+($B40-$G$4-P$14)*(1-$G$5/100)*(1-P$15/100)))))/(IF($F$4+P$10&gt;$B40,($F$2+$F$6*($F$3*P$16+P$9)),($F$2+$F$6*($F$3*P$16+P$9))*100/(100+($B40-$F$4-P$10)*(1-$F$5/100)*(1-P$11/100))))</f>
        <v>#DIV/0!</v>
      </c>
      <c r="Q40" s="8" t="e">
        <f aca="false">100*((IF($F$4+Q$10&gt;$B40,$F$2+$F$6*($F$3*Q$16+Q$9),($F$2+$F$6*($F$3*Q$16+Q$9))*100/(100+($B40-$F$4-Q$10)*(1-$F$5/100)*(1-Q$11/100))))-(IF($G$4+Q$14&gt;$B40,$G$2+$G$6*($G$3*Q$16+Q$13),($G$2+$G$6*($G$3*Q$16+Q$13))*100/(100+($B40-$G$4-Q$14)*(1-$G$5/100)*(1-Q$15/100)))))/(IF($F$4+Q$10&gt;$B40,($F$2+$F$6*($F$3*Q$16+Q$9)),($F$2+$F$6*($F$3*Q$16+Q$9))*100/(100+($B40-$F$4-Q$10)*(1-$F$5/100)*(1-Q$11/100))))</f>
        <v>#DIV/0!</v>
      </c>
      <c r="R40" s="8" t="e">
        <f aca="false">100*((IF($F$4+R$10&gt;$B40,$F$2+$F$6*($F$3*R$16+R$9),($F$2+$F$6*($F$3*R$16+R$9))*100/(100+($B40-$F$4-R$10)*(1-$F$5/100)*(1-R$11/100))))-(IF($G$4+R$14&gt;$B40,$G$2+$G$6*($G$3*R$16+R$13),($G$2+$G$6*($G$3*R$16+R$13))*100/(100+($B40-$G$4-R$14)*(1-$G$5/100)*(1-R$15/100)))))/(IF($F$4+R$10&gt;$B40,($F$2+$F$6*($F$3*R$16+R$9)),($F$2+$F$6*($F$3*R$16+R$9))*100/(100+($B40-$F$4-R$10)*(1-$F$5/100)*(1-R$11/100))))</f>
        <v>#DIV/0!</v>
      </c>
      <c r="S40" s="8" t="e">
        <f aca="false">100*((IF($F$4+S$10&gt;$B40,$F$2+$F$6*($F$3*S$16+S$9),($F$2+$F$6*($F$3*S$16+S$9))*100/(100+($B40-$F$4-S$10)*(1-$F$5/100)*(1-S$11/100))))-(IF($G$4+S$14&gt;$B40,$G$2+$G$6*($G$3*S$16+S$13),($G$2+$G$6*($G$3*S$16+S$13))*100/(100+($B40-$G$4-S$14)*(1-$G$5/100)*(1-S$15/100)))))/(IF($F$4+S$10&gt;$B40,($F$2+$F$6*($F$3*S$16+S$9)),($F$2+$F$6*($F$3*S$16+S$9))*100/(100+($B40-$F$4-S$10)*(1-$F$5/100)*(1-S$11/100))))</f>
        <v>#DIV/0!</v>
      </c>
      <c r="T40" s="8" t="e">
        <f aca="false">100*((IF($F$4+T$10&gt;$B40,$F$2+$F$6*($F$3*T$16+T$9),($F$2+$F$6*($F$3*T$16+T$9))*100/(100+($B40-$F$4-T$10)*(1-$F$5/100)*(1-T$11/100))))-(IF($G$4+T$14&gt;$B40,$G$2+$G$6*($G$3*T$16+T$13),($G$2+$G$6*($G$3*T$16+T$13))*100/(100+($B40-$G$4-T$14)*(1-$G$5/100)*(1-T$15/100)))))/(IF($F$4+T$10&gt;$B40,($F$2+$F$6*($F$3*T$16+T$9)),($F$2+$F$6*($F$3*T$16+T$9))*100/(100+($B40-$F$4-T$10)*(1-$F$5/100)*(1-T$11/100))))</f>
        <v>#DIV/0!</v>
      </c>
    </row>
    <row r="41" customFormat="false" ht="16.45" hidden="false" customHeight="false" outlineLevel="0" collapsed="false">
      <c r="B41" s="7" t="n">
        <v>250</v>
      </c>
      <c r="C41" s="8" t="e">
        <f aca="false">100*((IF($F$4+C$10&gt;$B41,$F$2+$F$6*($F$3*C$16+C$9),($F$2+$F$6*($F$3*C$16+C$9))*100/(100+($B41-$F$4-C$10)*(1-$F$5/100)*(1-C$11/100))))-(IF($G$4+C$14&gt;$B41,$G$2+$G$6*($G$3*C$16+C$13),($G$2+$G$6*($G$3*C$16+C$13))*100/(100+($B41-$G$4-C$14)*(1-$G$5/100)*(1-C$15/100)))))/(IF($F$4+C$10&gt;$B41,($F$2+$F$6*($F$3*C$16+C$9)),($F$2+$F$6*($F$3*C$16+C$9))*100/(100+($B41-$F$4-C$10)*(1-$F$5/100)*(1-C$11/100))))</f>
        <v>#DIV/0!</v>
      </c>
      <c r="D41" s="8" t="e">
        <f aca="false">100*((IF($F$4+D$10&gt;$B41,$F$2+$F$6*($F$3*D$16+D$9),($F$2+$F$6*($F$3*D$16+D$9))*100/(100+($B41-$F$4-D$10)*(1-$F$5/100)*(1-D$11/100))))-(IF($G$4+D$14&gt;$B41,$G$2+$G$6*($G$3*D$16+D$13),($G$2+$G$6*($G$3*D$16+D$13))*100/(100+($B41-$G$4-D$14)*(1-$G$5/100)*(1-D$15/100)))))/(IF($F$4+D$10&gt;$B41,($F$2+$F$6*($F$3*D$16+D$9)),($F$2+$F$6*($F$3*D$16+D$9))*100/(100+($B41-$F$4-D$10)*(1-$F$5/100)*(1-D$11/100))))</f>
        <v>#DIV/0!</v>
      </c>
      <c r="E41" s="8" t="e">
        <f aca="false">100*((IF($F$4+E$10&gt;$B41,$F$2+$F$6*($F$3*E$16+E$9),($F$2+$F$6*($F$3*E$16+E$9))*100/(100+($B41-$F$4-E$10)*(1-$F$5/100)*(1-E$11/100))))-(IF($G$4+E$14&gt;$B41,$G$2+$G$6*($G$3*E$16+E$13),($G$2+$G$6*($G$3*E$16+E$13))*100/(100+($B41-$G$4-E$14)*(1-$G$5/100)*(1-E$15/100)))))/(IF($F$4+E$10&gt;$B41,($F$2+$F$6*($F$3*E$16+E$9)),($F$2+$F$6*($F$3*E$16+E$9))*100/(100+($B41-$F$4-E$10)*(1-$F$5/100)*(1-E$11/100))))</f>
        <v>#DIV/0!</v>
      </c>
      <c r="F41" s="8" t="e">
        <f aca="false">100*((IF($F$4+F$10&gt;$B41,$F$2+$F$6*($F$3*F$16+F$9),($F$2+$F$6*($F$3*F$16+F$9))*100/(100+($B41-$F$4-F$10)*(1-$F$5/100)*(1-F$11/100))))-(IF($G$4+F$14&gt;$B41,$G$2+$G$6*($G$3*F$16+F$13),($G$2+$G$6*($G$3*F$16+F$13))*100/(100+($B41-$G$4-F$14)*(1-$G$5/100)*(1-F$15/100)))))/(IF($F$4+F$10&gt;$B41,($F$2+$F$6*($F$3*F$16+F$9)),($F$2+$F$6*($F$3*F$16+F$9))*100/(100+($B41-$F$4-F$10)*(1-$F$5/100)*(1-F$11/100))))</f>
        <v>#DIV/0!</v>
      </c>
      <c r="G41" s="8" t="e">
        <f aca="false">100*((IF($F$4+G$10&gt;$B41,$F$2+$F$6*($F$3*G$16+G$9),($F$2+$F$6*($F$3*G$16+G$9))*100/(100+($B41-$F$4-G$10)*(1-$F$5/100)*(1-G$11/100))))-(IF($G$4+G$14&gt;$B41,$G$2+$G$6*($G$3*G$16+G$13),($G$2+$G$6*($G$3*G$16+G$13))*100/(100+($B41-$G$4-G$14)*(1-$G$5/100)*(1-G$15/100)))))/(IF($F$4+G$10&gt;$B41,($F$2+$F$6*($F$3*G$16+G$9)),($F$2+$F$6*($F$3*G$16+G$9))*100/(100+($B41-$F$4-G$10)*(1-$F$5/100)*(1-G$11/100))))</f>
        <v>#DIV/0!</v>
      </c>
      <c r="H41" s="8" t="e">
        <f aca="false">100*((IF($F$4+H$10&gt;$B41,$F$2+$F$6*($F$3*H$16+H$9),($F$2+$F$6*($F$3*H$16+H$9))*100/(100+($B41-$F$4-H$10)*(1-$F$5/100)*(1-H$11/100))))-(IF($G$4+H$14&gt;$B41,$G$2+$G$6*($G$3*H$16+H$13),($G$2+$G$6*($G$3*H$16+H$13))*100/(100+($B41-$G$4-H$14)*(1-$G$5/100)*(1-H$15/100)))))/(IF($F$4+H$10&gt;$B41,($F$2+$F$6*($F$3*H$16+H$9)),($F$2+$F$6*($F$3*H$16+H$9))*100/(100+($B41-$F$4-H$10)*(1-$F$5/100)*(1-H$11/100))))</f>
        <v>#DIV/0!</v>
      </c>
      <c r="I41" s="8" t="e">
        <f aca="false">100*((IF($F$4+I$10&gt;$B41,$F$2+$F$6*($F$3*I$16+I$9),($F$2+$F$6*($F$3*I$16+I$9))*100/(100+($B41-$F$4-I$10)*(1-$F$5/100)*(1-I$11/100))))-(IF($G$4+I$14&gt;$B41,$G$2+$G$6*($G$3*I$16+I$13),($G$2+$G$6*($G$3*I$16+I$13))*100/(100+($B41-$G$4-I$14)*(1-$G$5/100)*(1-I$15/100)))))/(IF($F$4+I$10&gt;$B41,($F$2+$F$6*($F$3*I$16+I$9)),($F$2+$F$6*($F$3*I$16+I$9))*100/(100+($B41-$F$4-I$10)*(1-$F$5/100)*(1-I$11/100))))</f>
        <v>#DIV/0!</v>
      </c>
      <c r="J41" s="8" t="e">
        <f aca="false">100*((IF($F$4+J$10&gt;$B41,$F$2+$F$6*($F$3*J$16+J$9),($F$2+$F$6*($F$3*J$16+J$9))*100/(100+($B41-$F$4-J$10)*(1-$F$5/100)*(1-J$11/100))))-(IF($G$4+J$14&gt;$B41,$G$2+$G$6*($G$3*J$16+J$13),($G$2+$G$6*($G$3*J$16+J$13))*100/(100+($B41-$G$4-J$14)*(1-$G$5/100)*(1-J$15/100)))))/(IF($F$4+J$10&gt;$B41,($F$2+$F$6*($F$3*J$16+J$9)),($F$2+$F$6*($F$3*J$16+J$9))*100/(100+($B41-$F$4-J$10)*(1-$F$5/100)*(1-J$11/100))))</f>
        <v>#DIV/0!</v>
      </c>
      <c r="K41" s="8" t="e">
        <f aca="false">100*((IF($F$4+K$10&gt;$B41,$F$2+$F$6*($F$3*K$16+K$9),($F$2+$F$6*($F$3*K$16+K$9))*100/(100+($B41-$F$4-K$10)*(1-$F$5/100)*(1-K$11/100))))-(IF($G$4+K$14&gt;$B41,$G$2+$G$6*($G$3*K$16+K$13),($G$2+$G$6*($G$3*K$16+K$13))*100/(100+($B41-$G$4-K$14)*(1-$G$5/100)*(1-K$15/100)))))/(IF($F$4+K$10&gt;$B41,($F$2+$F$6*($F$3*K$16+K$9)),($F$2+$F$6*($F$3*K$16+K$9))*100/(100+($B41-$F$4-K$10)*(1-$F$5/100)*(1-K$11/100))))</f>
        <v>#DIV/0!</v>
      </c>
      <c r="L41" s="8" t="e">
        <f aca="false">100*((IF($F$4+L$10&gt;$B41,$F$2+$F$6*($F$3*L$16+L$9),($F$2+$F$6*($F$3*L$16+L$9))*100/(100+($B41-$F$4-L$10)*(1-$F$5/100)*(1-L$11/100))))-(IF($G$4+L$14&gt;$B41,$G$2+$G$6*($G$3*L$16+L$13),($G$2+$G$6*($G$3*L$16+L$13))*100/(100+($B41-$G$4-L$14)*(1-$G$5/100)*(1-L$15/100)))))/(IF($F$4+L$10&gt;$B41,($F$2+$F$6*($F$3*L$16+L$9)),($F$2+$F$6*($F$3*L$16+L$9))*100/(100+($B41-$F$4-L$10)*(1-$F$5/100)*(1-L$11/100))))</f>
        <v>#DIV/0!</v>
      </c>
      <c r="M41" s="8" t="e">
        <f aca="false">100*((IF($F$4+M$10&gt;$B41,$F$2+$F$6*($F$3*M$16+M$9),($F$2+$F$6*($F$3*M$16+M$9))*100/(100+($B41-$F$4-M$10)*(1-$F$5/100)*(1-M$11/100))))-(IF($G$4+M$14&gt;$B41,$G$2+$G$6*($G$3*M$16+M$13),($G$2+$G$6*($G$3*M$16+M$13))*100/(100+($B41-$G$4-M$14)*(1-$G$5/100)*(1-M$15/100)))))/(IF($F$4+M$10&gt;$B41,($F$2+$F$6*($F$3*M$16+M$9)),($F$2+$F$6*($F$3*M$16+M$9))*100/(100+($B41-$F$4-M$10)*(1-$F$5/100)*(1-M$11/100))))</f>
        <v>#DIV/0!</v>
      </c>
      <c r="N41" s="8" t="e">
        <f aca="false">100*((IF($F$4+N$10&gt;$B41,$F$2+$F$6*($F$3*N$16+N$9),($F$2+$F$6*($F$3*N$16+N$9))*100/(100+($B41-$F$4-N$10)*(1-$F$5/100)*(1-N$11/100))))-(IF($G$4+N$14&gt;$B41,$G$2+$G$6*($G$3*N$16+N$13),($G$2+$G$6*($G$3*N$16+N$13))*100/(100+($B41-$G$4-N$14)*(1-$G$5/100)*(1-N$15/100)))))/(IF($F$4+N$10&gt;$B41,($F$2+$F$6*($F$3*N$16+N$9)),($F$2+$F$6*($F$3*N$16+N$9))*100/(100+($B41-$F$4-N$10)*(1-$F$5/100)*(1-N$11/100))))</f>
        <v>#DIV/0!</v>
      </c>
      <c r="O41" s="8" t="e">
        <f aca="false">100*((IF($F$4+O$10&gt;$B41,$F$2+$F$6*($F$3*O$16+O$9),($F$2+$F$6*($F$3*O$16+O$9))*100/(100+($B41-$F$4-O$10)*(1-$F$5/100)*(1-O$11/100))))-(IF($G$4+O$14&gt;$B41,$G$2+$G$6*($G$3*O$16+O$13),($G$2+$G$6*($G$3*O$16+O$13))*100/(100+($B41-$G$4-O$14)*(1-$G$5/100)*(1-O$15/100)))))/(IF($F$4+O$10&gt;$B41,($F$2+$F$6*($F$3*O$16+O$9)),($F$2+$F$6*($F$3*O$16+O$9))*100/(100+($B41-$F$4-O$10)*(1-$F$5/100)*(1-O$11/100))))</f>
        <v>#DIV/0!</v>
      </c>
      <c r="P41" s="8" t="e">
        <f aca="false">100*((IF($F$4+P$10&gt;$B41,$F$2+$F$6*($F$3*P$16+P$9),($F$2+$F$6*($F$3*P$16+P$9))*100/(100+($B41-$F$4-P$10)*(1-$F$5/100)*(1-P$11/100))))-(IF($G$4+P$14&gt;$B41,$G$2+$G$6*($G$3*P$16+P$13),($G$2+$G$6*($G$3*P$16+P$13))*100/(100+($B41-$G$4-P$14)*(1-$G$5/100)*(1-P$15/100)))))/(IF($F$4+P$10&gt;$B41,($F$2+$F$6*($F$3*P$16+P$9)),($F$2+$F$6*($F$3*P$16+P$9))*100/(100+($B41-$F$4-P$10)*(1-$F$5/100)*(1-P$11/100))))</f>
        <v>#DIV/0!</v>
      </c>
      <c r="Q41" s="8" t="e">
        <f aca="false">100*((IF($F$4+Q$10&gt;$B41,$F$2+$F$6*($F$3*Q$16+Q$9),($F$2+$F$6*($F$3*Q$16+Q$9))*100/(100+($B41-$F$4-Q$10)*(1-$F$5/100)*(1-Q$11/100))))-(IF($G$4+Q$14&gt;$B41,$G$2+$G$6*($G$3*Q$16+Q$13),($G$2+$G$6*($G$3*Q$16+Q$13))*100/(100+($B41-$G$4-Q$14)*(1-$G$5/100)*(1-Q$15/100)))))/(IF($F$4+Q$10&gt;$B41,($F$2+$F$6*($F$3*Q$16+Q$9)),($F$2+$F$6*($F$3*Q$16+Q$9))*100/(100+($B41-$F$4-Q$10)*(1-$F$5/100)*(1-Q$11/100))))</f>
        <v>#DIV/0!</v>
      </c>
      <c r="R41" s="8" t="e">
        <f aca="false">100*((IF($F$4+R$10&gt;$B41,$F$2+$F$6*($F$3*R$16+R$9),($F$2+$F$6*($F$3*R$16+R$9))*100/(100+($B41-$F$4-R$10)*(1-$F$5/100)*(1-R$11/100))))-(IF($G$4+R$14&gt;$B41,$G$2+$G$6*($G$3*R$16+R$13),($G$2+$G$6*($G$3*R$16+R$13))*100/(100+($B41-$G$4-R$14)*(1-$G$5/100)*(1-R$15/100)))))/(IF($F$4+R$10&gt;$B41,($F$2+$F$6*($F$3*R$16+R$9)),($F$2+$F$6*($F$3*R$16+R$9))*100/(100+($B41-$F$4-R$10)*(1-$F$5/100)*(1-R$11/100))))</f>
        <v>#DIV/0!</v>
      </c>
      <c r="S41" s="8" t="e">
        <f aca="false">100*((IF($F$4+S$10&gt;$B41,$F$2+$F$6*($F$3*S$16+S$9),($F$2+$F$6*($F$3*S$16+S$9))*100/(100+($B41-$F$4-S$10)*(1-$F$5/100)*(1-S$11/100))))-(IF($G$4+S$14&gt;$B41,$G$2+$G$6*($G$3*S$16+S$13),($G$2+$G$6*($G$3*S$16+S$13))*100/(100+($B41-$G$4-S$14)*(1-$G$5/100)*(1-S$15/100)))))/(IF($F$4+S$10&gt;$B41,($F$2+$F$6*($F$3*S$16+S$9)),($F$2+$F$6*($F$3*S$16+S$9))*100/(100+($B41-$F$4-S$10)*(1-$F$5/100)*(1-S$11/100))))</f>
        <v>#DIV/0!</v>
      </c>
      <c r="T41" s="8" t="e">
        <f aca="false">100*((IF($F$4+T$10&gt;$B41,$F$2+$F$6*($F$3*T$16+T$9),($F$2+$F$6*($F$3*T$16+T$9))*100/(100+($B41-$F$4-T$10)*(1-$F$5/100)*(1-T$11/100))))-(IF($G$4+T$14&gt;$B41,$G$2+$G$6*($G$3*T$16+T$13),($G$2+$G$6*($G$3*T$16+T$13))*100/(100+($B41-$G$4-T$14)*(1-$G$5/100)*(1-T$15/100)))))/(IF($F$4+T$10&gt;$B41,($F$2+$F$6*($F$3*T$16+T$9)),($F$2+$F$6*($F$3*T$16+T$9))*100/(100+($B41-$F$4-T$10)*(1-$F$5/100)*(1-T$11/100))))</f>
        <v>#DIV/0!</v>
      </c>
    </row>
  </sheetData>
  <conditionalFormatting sqref="C17:T41">
    <cfRule type="cellIs" priority="2" operator="between" aboveAverage="0" equalAverage="0" bottom="0" percent="0" rank="0" text="" dxfId="0">
      <formula>-3</formula>
      <formula>3</formula>
    </cfRule>
    <cfRule type="cellIs" priority="3" operator="greaterThan" aboveAverage="0" equalAverage="0" bottom="0" percent="0" rank="0" text="" dxfId="1">
      <formula>3</formula>
    </cfRule>
    <cfRule type="cellIs" priority="4" operator="lessThan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9:10:34Z</dcterms:created>
  <dc:creator/>
  <dc:description/>
  <dc:language>en-US</dc:language>
  <cp:lastModifiedBy/>
  <dcterms:modified xsi:type="dcterms:W3CDTF">2010-11-06T11:18:55Z</dcterms:modified>
  <cp:revision>9</cp:revision>
  <dc:subject/>
  <dc:title/>
</cp:coreProperties>
</file>