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2"/>
  </bookViews>
  <sheets>
    <sheet name="Mago" sheetId="1" state="visible" r:id="rId2"/>
    <sheet name="BDD" sheetId="2" state="visible" r:id="rId3"/>
    <sheet name="Br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Tout ce qui est passif d'Amumu ou Fiddlestick ou  sceptre abyssal etc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10</xdr:rowOff>
              </xdr:from>
              <xdr:to>
                <xdr:col>2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Tout ce qui est passif de stark ou Black cleaver, etc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2</xdr:colOff>
                <xdr:row>11</xdr:row>
                <xdr:rowOff>5</xdr:rowOff>
              </xdr:from>
              <xdr:to>
                <xdr:col>1</xdr:col>
                <xdr:colOff>-6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4">
  <si>
    <t xml:space="preserve">Armure « réelle » du build 1 :</t>
  </si>
  <si>
    <t xml:space="preserve">Dégâts de base du rang du sort</t>
  </si>
  <si>
    <t xml:space="preserve">Armure « réelle » du build 2 :</t>
  </si>
  <si>
    <t xml:space="preserve">Ap ratio</t>
  </si>
  <si>
    <t xml:space="preserve">(N'étant pas sur hypothèse de buffs multiplicatifs)</t>
  </si>
  <si>
    <t xml:space="preserve">Build 1</t>
  </si>
  <si>
    <t xml:space="preserve">Build2</t>
  </si>
  <si>
    <t xml:space="preserve">Masterie 5% dégâts (Oui =1, Non = 0)    :</t>
  </si>
  <si>
    <t xml:space="preserve">Masterie -4% de dégâts</t>
  </si>
  <si>
    <t xml:space="preserve">Leviathan 20 charges (-15% de dégâts)</t>
  </si>
  <si>
    <t xml:space="preserve">Niveau</t>
  </si>
  <si>
    <t xml:space="preserve">Ability power</t>
  </si>
  <si>
    <t xml:space="preserve">Dégâts bruts</t>
  </si>
  <si>
    <t xml:space="preserve">Dégâts finaux</t>
  </si>
  <si>
    <t xml:space="preserve">Diminution des dégâts %</t>
  </si>
  <si>
    <t xml:space="preserve">Différence des dégâts bruts-finaux (entre avec et sans effets de réduction)</t>
  </si>
  <si>
    <t xml:space="preserve">Kat/Garen buff (-35%)</t>
  </si>
  <si>
    <t xml:space="preserve">Résistance magique de la cible</t>
  </si>
  <si>
    <t xml:space="preserve">Ability power (via stuff)</t>
  </si>
  <si>
    <r>
      <rPr>
        <sz val="10"/>
        <color rgb="FF000000"/>
        <rFont val="Arial"/>
        <family val="2"/>
      </rPr>
      <t xml:space="preserve">Pénétration magique </t>
    </r>
    <r>
      <rPr>
        <b val="true"/>
        <sz val="10"/>
        <color rgb="FF000000"/>
        <rFont val="Arial"/>
        <family val="2"/>
      </rPr>
      <t xml:space="preserve">FLAT</t>
    </r>
    <r>
      <rPr>
        <sz val="10"/>
        <color rgb="FF000000"/>
        <rFont val="Arial"/>
        <family val="2"/>
      </rPr>
      <t xml:space="preserve"> (via débuff) </t>
    </r>
  </si>
  <si>
    <r>
      <rPr>
        <sz val="10"/>
        <color rgb="FF000000"/>
        <rFont val="Arial"/>
        <family val="2"/>
      </rPr>
      <t xml:space="preserve">Pénétration magique </t>
    </r>
    <r>
      <rPr>
        <b val="true"/>
        <sz val="10"/>
        <color rgb="FF000000"/>
        <rFont val="Arial"/>
        <family val="2"/>
      </rPr>
      <t xml:space="preserve">FLAT</t>
    </r>
    <r>
      <rPr>
        <sz val="10"/>
        <color rgb="FF000000"/>
        <rFont val="Arial"/>
        <family val="2"/>
      </rPr>
      <t xml:space="preserve"> (via runes+stuff) </t>
    </r>
  </si>
  <si>
    <r>
      <rPr>
        <sz val="10"/>
        <color rgb="FF000000"/>
        <rFont val="Arial"/>
        <family val="2"/>
      </rPr>
      <t xml:space="preserve">Pénétration magique </t>
    </r>
    <r>
      <rPr>
        <b val="true"/>
        <sz val="12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C5000B"/>
        <rFont val="Arial"/>
        <family val="2"/>
      </rPr>
      <t xml:space="preserve">(via stuff + masterie)</t>
    </r>
    <r>
      <rPr>
        <sz val="10"/>
        <color rgb="FFC5000B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Montant d'Ability power lvl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C5000B"/>
        <rFont val="Arial"/>
        <family val="2"/>
      </rPr>
      <t xml:space="preserve">(runes + masterie) </t>
    </r>
  </si>
  <si>
    <t xml:space="preserve">Ardeur(+0.66% Ability Power/point) (1 = 1point)</t>
  </si>
  <si>
    <t xml:space="preserve">Comparaison Build 1 / 2</t>
  </si>
  <si>
    <t xml:space="preserve">% De dégâts en plus du build 1par rapport au 2</t>
  </si>
  <si>
    <t xml:space="preserve">Build 2</t>
  </si>
  <si>
    <t xml:space="preserve">By Sharnt</t>
  </si>
  <si>
    <t xml:space="preserve">Base de données</t>
  </si>
  <si>
    <t xml:space="preserve">Rang1</t>
  </si>
  <si>
    <t xml:space="preserve">Rang2</t>
  </si>
  <si>
    <t xml:space="preserve">Rang3</t>
  </si>
  <si>
    <t xml:space="preserve">Rang4</t>
  </si>
  <si>
    <t xml:space="preserve">Rang5</t>
  </si>
  <si>
    <t xml:space="preserve">Ratio</t>
  </si>
  <si>
    <t xml:space="preserve">Akali</t>
  </si>
  <si>
    <t xml:space="preserve">Mark of the Assassin</t>
  </si>
  <si>
    <t xml:space="preserve">Twilight Shroud </t>
  </si>
  <si>
    <t xml:space="preserve">Crescent Slash</t>
  </si>
  <si>
    <t xml:space="preserve">Shadow Dance</t>
  </si>
  <si>
    <t xml:space="preserve">Allistar</t>
  </si>
  <si>
    <t xml:space="preserve">Pulverize</t>
  </si>
  <si>
    <t xml:space="preserve">Headbutt</t>
  </si>
  <si>
    <t xml:space="preserve">Triumphant Roar</t>
  </si>
  <si>
    <t xml:space="preserve">Unbreakable Will</t>
  </si>
  <si>
    <t xml:space="preserve">Amumu</t>
  </si>
  <si>
    <r>
      <rPr>
        <sz val="10"/>
        <rFont val="Arial"/>
        <family val="2"/>
      </rPr>
      <t xml:space="preserve">Dommages de</t>
    </r>
    <r>
      <rPr>
        <b val="true"/>
        <sz val="10"/>
        <rFont val="Arial"/>
        <family val="2"/>
      </rPr>
      <t xml:space="preserve"> base</t>
    </r>
  </si>
  <si>
    <r>
      <rPr>
        <sz val="10"/>
        <rFont val="Arial"/>
        <family val="2"/>
      </rPr>
      <t xml:space="preserve">Dommages de </t>
    </r>
    <r>
      <rPr>
        <b val="true"/>
        <sz val="10"/>
        <rFont val="Arial"/>
        <family val="2"/>
      </rPr>
      <t xml:space="preserve">base</t>
    </r>
    <r>
      <rPr>
        <sz val="10"/>
        <rFont val="Arial"/>
        <family val="2"/>
      </rPr>
      <t xml:space="preserve"> par niveau</t>
    </r>
  </si>
  <si>
    <t xml:space="preserve">Dégâts moyens en fonction de l'armure </t>
  </si>
  <si>
    <t xml:space="preserve">% De dégâts en plus du build 1 par rapport au 2 en fonction de l'armure</t>
  </si>
  <si>
    <t xml:space="preserve">Dégâts par seconde moyens en fonction de l'armure</t>
  </si>
  <si>
    <t xml:space="preserve">% De dégâts en plus du build 1 par rapport au build 2 en fonction de l'armure</t>
  </si>
  <si>
    <t xml:space="preserve">Bonus de dommages (stuff + runes + buff + masterie)</t>
  </si>
  <si>
    <r>
      <rPr>
        <sz val="10"/>
        <rFont val="Arial"/>
        <family val="2"/>
      </rPr>
      <t xml:space="preserve">Attack speed de </t>
    </r>
    <r>
      <rPr>
        <b val="true"/>
        <sz val="10"/>
        <rFont val="Arial"/>
        <family val="2"/>
      </rPr>
      <t xml:space="preserve">base</t>
    </r>
  </si>
  <si>
    <r>
      <rPr>
        <sz val="10"/>
        <rFont val="Arial"/>
        <family val="2"/>
      </rPr>
      <t xml:space="preserve">Attack speed de</t>
    </r>
    <r>
      <rPr>
        <b val="true"/>
        <sz val="10"/>
        <rFont val="Arial"/>
        <family val="2"/>
      </rPr>
      <t xml:space="preserve"> base</t>
    </r>
    <r>
      <rPr>
        <sz val="10"/>
        <rFont val="Arial"/>
        <family val="2"/>
      </rPr>
      <t xml:space="preserve"> par niveau</t>
    </r>
  </si>
  <si>
    <t xml:space="preserve">Bonus d'Attack speed (stuff + masterie + buff + runes)</t>
  </si>
  <si>
    <t xml:space="preserve">Bonus de chances de coups critiques (stuff + masterie + buff + runes) en %</t>
  </si>
  <si>
    <t xml:space="preserve">Bonus de dégâts des coups critiques (stuff + masterie + buff + runes) en %</t>
  </si>
  <si>
    <t xml:space="preserve">Armure de la cible</t>
  </si>
  <si>
    <r>
      <rPr>
        <sz val="10"/>
        <color rgb="FF000000"/>
        <rFont val="Arial"/>
        <family val="2"/>
      </rPr>
      <t xml:space="preserve">Pénétration d'armure </t>
    </r>
    <r>
      <rPr>
        <b val="true"/>
        <sz val="10"/>
        <color rgb="FF000000"/>
        <rFont val="Arial"/>
        <family val="2"/>
      </rPr>
      <t xml:space="preserve">FLAT</t>
    </r>
    <r>
      <rPr>
        <sz val="10"/>
        <color rgb="FF000000"/>
        <rFont val="Arial"/>
        <family val="2"/>
      </rPr>
      <t xml:space="preserve"> (via débuff) </t>
    </r>
  </si>
  <si>
    <r>
      <rPr>
        <sz val="10"/>
        <color rgb="FF000000"/>
        <rFont val="Arial"/>
        <family val="2"/>
      </rPr>
      <t xml:space="preserve">Pénétration d'armure </t>
    </r>
    <r>
      <rPr>
        <b val="true"/>
        <sz val="10"/>
        <color rgb="FF000000"/>
        <rFont val="Arial"/>
        <family val="2"/>
      </rPr>
      <t xml:space="preserve">FLAT</t>
    </r>
    <r>
      <rPr>
        <sz val="10"/>
        <color rgb="FF000000"/>
        <rFont val="Arial"/>
        <family val="2"/>
      </rPr>
      <t xml:space="preserve"> (via runes+stuff) </t>
    </r>
  </si>
  <si>
    <r>
      <rPr>
        <sz val="10"/>
        <color rgb="FF000000"/>
        <rFont val="Arial"/>
        <family val="2"/>
      </rPr>
      <t xml:space="preserve">Pénétration d'armure </t>
    </r>
    <r>
      <rPr>
        <b val="true"/>
        <sz val="12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C5000B"/>
        <rFont val="Arial"/>
        <family val="2"/>
      </rPr>
      <t xml:space="preserve">(via stuff + buff)</t>
    </r>
    <r>
      <rPr>
        <sz val="10"/>
        <color rgb="FFC5000B"/>
        <rFont val="Arial"/>
        <family val="2"/>
      </rPr>
      <t xml:space="preserve"> </t>
    </r>
  </si>
  <si>
    <t xml:space="preserve">Dégâts moyens en fonction du niveau</t>
  </si>
  <si>
    <t xml:space="preserve">% De dégâts en plus du build 1par rapport au 2 en fonction du niveau</t>
  </si>
  <si>
    <t xml:space="preserve">Dégâts par seconde moyens en fonction du niveau</t>
  </si>
  <si>
    <t xml:space="preserve">% De dégâts en plus du build 1 par rapport au build 2 en fonction du niveau</t>
  </si>
  <si>
    <t xml:space="preserve">Total de dommages</t>
  </si>
  <si>
    <t xml:space="preserve">Attaques par secondes</t>
  </si>
  <si>
    <t xml:space="preserve">Pénétration d'armure réelle</t>
  </si>
  <si>
    <t xml:space="preserve">Facteur de multiplication des dégâts</t>
  </si>
  <si>
    <t xml:space="preserve">Dégâts finaux (normal)</t>
  </si>
  <si>
    <t xml:space="preserve">Dégâts finaux (critique)</t>
  </si>
  <si>
    <t xml:space="preserve">Dégâts Moyens</t>
  </si>
  <si>
    <t xml:space="preserve">Dégâts par seconde moy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C5000B"/>
      <name val="Arial"/>
      <family val="2"/>
    </font>
    <font>
      <sz val="10"/>
      <color rgb="FFC5000B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66"/>
        <bgColor rgb="FFFF3333"/>
      </patternFill>
    </fill>
    <fill>
      <patternFill patternType="solid">
        <fgColor rgb="FFFF3333"/>
        <bgColor rgb="FFFF3366"/>
      </patternFill>
    </fill>
    <fill>
      <patternFill patternType="solid">
        <fgColor rgb="FF00FF00"/>
        <bgColor rgb="FF3DEB3D"/>
      </patternFill>
    </fill>
    <fill>
      <patternFill patternType="solid">
        <fgColor rgb="FF3DEB3D"/>
        <bgColor rgb="FF00FF00"/>
      </patternFill>
    </fill>
    <fill>
      <patternFill patternType="solid">
        <fgColor rgb="FF99CCFF"/>
        <bgColor rgb="FF83CAFF"/>
      </patternFill>
    </fill>
    <fill>
      <patternFill patternType="solid">
        <fgColor rgb="FFFF9966"/>
        <bgColor rgb="FFFF99CC"/>
      </patternFill>
    </fill>
    <fill>
      <patternFill patternType="solid">
        <fgColor rgb="FFFF6633"/>
        <bgColor rgb="FFFF3333"/>
      </patternFill>
    </fill>
    <fill>
      <patternFill patternType="solid">
        <fgColor rgb="FFC5000B"/>
        <bgColor rgb="FF800000"/>
      </patternFill>
    </fill>
    <fill>
      <patternFill patternType="solid">
        <fgColor rgb="FF83CAFF"/>
        <bgColor rgb="FF99CCFF"/>
      </patternFill>
    </fill>
    <fill>
      <patternFill patternType="solid">
        <fgColor rgb="FF23B8DC"/>
        <bgColor rgb="FF00B8FF"/>
      </patternFill>
    </fill>
    <fill>
      <patternFill patternType="solid">
        <fgColor rgb="FF00B8FF"/>
        <bgColor rgb="FF23B8DC"/>
      </patternFill>
    </fill>
    <fill>
      <patternFill patternType="solid">
        <fgColor rgb="FFE6FF00"/>
        <bgColor rgb="FFE6E64C"/>
      </patternFill>
    </fill>
    <fill>
      <patternFill patternType="solid">
        <fgColor rgb="FFE6E64C"/>
        <bgColor rgb="FFE6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FF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3DEB3D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9.53"/>
    <col collapsed="false" customWidth="false" hidden="false" outlineLevel="0" max="4" min="2" style="1" width="11.57"/>
    <col collapsed="false" customWidth="true" hidden="false" outlineLevel="0" max="5" min="5" style="1" width="12.46"/>
    <col collapsed="false" customWidth="true" hidden="false" outlineLevel="0" max="6" min="6" style="1" width="12.74"/>
    <col collapsed="false" customWidth="true" hidden="false" outlineLevel="0" max="7" min="7" style="1" width="13.17"/>
    <col collapsed="false" customWidth="true" hidden="false" outlineLevel="0" max="8" min="8" style="1" width="24.79"/>
    <col collapsed="false" customWidth="false" hidden="false" outlineLevel="0" max="257" min="9" style="1" width="11.57"/>
  </cols>
  <sheetData>
    <row r="1" customFormat="false" ht="12.85" hidden="false" customHeight="false" outlineLevel="0" collapsed="false">
      <c r="A1" s="2"/>
      <c r="D1" s="0"/>
      <c r="E1" s="0"/>
      <c r="F1" s="0"/>
      <c r="G1" s="3" t="n">
        <f aca="false">B10-B13</f>
        <v>0</v>
      </c>
      <c r="H1" s="0" t="s">
        <v>0</v>
      </c>
      <c r="I1" s="1" t="e">
        <f aca="false">NA()</f>
        <v>#N/A</v>
      </c>
      <c r="J1" s="0"/>
    </row>
    <row r="2" customFormat="false" ht="12.85" hidden="false" customHeight="false" outlineLevel="0" collapsed="false">
      <c r="A2" s="4" t="s">
        <v>1</v>
      </c>
      <c r="B2" s="5"/>
      <c r="D2" s="0"/>
      <c r="E2" s="0"/>
      <c r="F2" s="0"/>
      <c r="G2" s="3" t="n">
        <f aca="false">C10-C13</f>
        <v>0</v>
      </c>
      <c r="H2" s="0" t="s">
        <v>2</v>
      </c>
      <c r="I2" s="1" t="e">
        <f aca="false">NA()</f>
        <v>#N/A</v>
      </c>
    </row>
    <row r="3" customFormat="false" ht="12.85" hidden="false" customHeight="false" outlineLevel="0" collapsed="false">
      <c r="A3" s="4" t="s">
        <v>3</v>
      </c>
      <c r="B3" s="6"/>
      <c r="D3" s="0"/>
      <c r="E3" s="0"/>
      <c r="F3" s="0"/>
      <c r="G3" s="0"/>
      <c r="H3" s="0"/>
    </row>
    <row r="4" customFormat="false" ht="12.85" hidden="false" customHeight="false" outlineLevel="0" collapsed="false">
      <c r="D4" s="1" t="s">
        <v>4</v>
      </c>
    </row>
    <row r="5" customFormat="false" ht="16.45" hidden="false" customHeight="false" outlineLevel="0" collapsed="false">
      <c r="B5" s="7" t="s">
        <v>5</v>
      </c>
      <c r="C5" s="7" t="s">
        <v>6</v>
      </c>
    </row>
    <row r="6" customFormat="false" ht="12.85" hidden="false" customHeight="false" outlineLevel="0" collapsed="false">
      <c r="A6" s="2" t="s">
        <v>7</v>
      </c>
      <c r="B6" s="8"/>
      <c r="C6" s="9"/>
    </row>
    <row r="7" customFormat="false" ht="14.15" hidden="false" customHeight="true" outlineLevel="0" collapsed="false">
      <c r="A7" s="1" t="s">
        <v>8</v>
      </c>
      <c r="B7" s="8"/>
      <c r="C7" s="9"/>
      <c r="E7" s="7" t="s">
        <v>5</v>
      </c>
    </row>
    <row r="8" customFormat="false" ht="12.85" hidden="false" customHeight="false" outlineLevel="0" collapsed="false">
      <c r="A8" s="1" t="s">
        <v>9</v>
      </c>
      <c r="B8" s="8"/>
      <c r="C8" s="9"/>
      <c r="D8" s="10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</row>
    <row r="9" customFormat="false" ht="13.4" hidden="false" customHeight="false" outlineLevel="0" collapsed="false">
      <c r="A9" s="1" t="s">
        <v>16</v>
      </c>
      <c r="B9" s="8"/>
      <c r="C9" s="9"/>
      <c r="D9" s="12" t="n">
        <v>1</v>
      </c>
      <c r="E9" s="1" t="n">
        <f aca="false">($B$11+$B$15*$D9)*(1+2/300*B$16)</f>
        <v>0</v>
      </c>
      <c r="F9" s="1" t="n">
        <f aca="false">$E9*$B$3+$B$2</f>
        <v>0</v>
      </c>
      <c r="G9" s="1" t="n">
        <f aca="false">(1-0.35*B$9)*(1-0.04*B$7)*(1+0.05*B$6)*(1-0.85*B$8)*F9*(100/(100+(B$10-B$12-B$13)*(1-B$14*0.01)))</f>
        <v>0</v>
      </c>
      <c r="H9" s="1" t="e">
        <f aca="false">I9/F9</f>
        <v>#DIV/0!</v>
      </c>
      <c r="I9" s="1" t="n">
        <f aca="false">F9-G9</f>
        <v>0</v>
      </c>
    </row>
    <row r="10" customFormat="false" ht="12.85" hidden="false" customHeight="false" outlineLevel="0" collapsed="false">
      <c r="A10" s="1" t="s">
        <v>17</v>
      </c>
      <c r="B10" s="8"/>
      <c r="C10" s="9"/>
      <c r="D10" s="12" t="n">
        <v>2</v>
      </c>
      <c r="E10" s="1" t="n">
        <f aca="false">($B$11+$B$15*$D10)*(1+2/300*B$16)</f>
        <v>0</v>
      </c>
      <c r="F10" s="1" t="n">
        <f aca="false">$E10*$B$3+$B$2</f>
        <v>0</v>
      </c>
      <c r="G10" s="1" t="n">
        <f aca="false">(1-0.35*B$9)*(1-0.04*B$7)*(1+0.05*B$6)*(1-0.85*B$8)*F10*(100/(100+(B$10-B$12-B$13)*(1-B$14*0.01)))</f>
        <v>0</v>
      </c>
      <c r="H10" s="1" t="e">
        <f aca="false">I10/F10</f>
        <v>#DIV/0!</v>
      </c>
      <c r="I10" s="1" t="n">
        <f aca="false">F10-G10</f>
        <v>0</v>
      </c>
    </row>
    <row r="11" customFormat="false" ht="12.85" hidden="false" customHeight="false" outlineLevel="0" collapsed="false">
      <c r="A11" s="1" t="s">
        <v>18</v>
      </c>
      <c r="B11" s="13"/>
      <c r="C11" s="14"/>
      <c r="D11" s="12" t="n">
        <v>3</v>
      </c>
      <c r="E11" s="1" t="n">
        <f aca="false">($B$11+$B$15*$D11)*(1+2/300*B$16)</f>
        <v>0</v>
      </c>
      <c r="F11" s="1" t="n">
        <f aca="false">$E11*$B$3+$B$2</f>
        <v>0</v>
      </c>
      <c r="G11" s="1" t="n">
        <f aca="false">(1-0.35*B$9)*(1-0.04*B$7)*(1+0.05*B$6)*(1-0.85*B$8)*F11*(100/(100+(B$10-B$12-B$13)*(1-B$14*0.01)))</f>
        <v>0</v>
      </c>
      <c r="H11" s="1" t="e">
        <f aca="false">I11/F11</f>
        <v>#DIV/0!</v>
      </c>
      <c r="I11" s="1" t="n">
        <f aca="false">F11-G11</f>
        <v>0</v>
      </c>
    </row>
    <row r="12" customFormat="false" ht="13.4" hidden="false" customHeight="false" outlineLevel="0" collapsed="false">
      <c r="A12" s="1" t="s">
        <v>19</v>
      </c>
      <c r="B12" s="13"/>
      <c r="C12" s="14"/>
      <c r="D12" s="12" t="n">
        <v>4</v>
      </c>
      <c r="E12" s="1" t="n">
        <f aca="false">($B$11+$B$15*$D12)*(1+2/300*B$16)</f>
        <v>0</v>
      </c>
      <c r="F12" s="1" t="n">
        <f aca="false">$E12*$B$3+$B$2</f>
        <v>0</v>
      </c>
      <c r="G12" s="1" t="n">
        <f aca="false">(1-0.35*B$9)*(1-0.04*B$7)*(1+0.05*B$6)*(1-0.85*B$8)*F12*(100/(100+(B$10-B$12-B$13)*(1-B$14*0.01)))</f>
        <v>0</v>
      </c>
      <c r="H12" s="1" t="e">
        <f aca="false">I12/F12</f>
        <v>#DIV/0!</v>
      </c>
      <c r="I12" s="1" t="n">
        <f aca="false">F12-G12</f>
        <v>0</v>
      </c>
    </row>
    <row r="13" customFormat="false" ht="13.4" hidden="false" customHeight="false" outlineLevel="0" collapsed="false">
      <c r="A13" s="15" t="s">
        <v>20</v>
      </c>
      <c r="B13" s="13"/>
      <c r="C13" s="14"/>
      <c r="D13" s="12" t="n">
        <v>5</v>
      </c>
      <c r="E13" s="1" t="n">
        <f aca="false">($B$11+$B$15*$D13)*(1+2/300*B$16)</f>
        <v>0</v>
      </c>
      <c r="F13" s="1" t="n">
        <f aca="false">$E13*$B$3+$B$2</f>
        <v>0</v>
      </c>
      <c r="G13" s="1" t="n">
        <f aca="false">(1-0.35*B$9)*(1-0.04*B$7)*(1+0.05*B$6)*(1-0.85*B$8)*F13*(100/(100+(B$10-B$12-B$13)*(1-B$14*0.01)))</f>
        <v>0</v>
      </c>
      <c r="H13" s="1" t="e">
        <f aca="false">I13/F13</f>
        <v>#DIV/0!</v>
      </c>
      <c r="I13" s="1" t="n">
        <f aca="false">F13-G13</f>
        <v>0</v>
      </c>
    </row>
    <row r="14" customFormat="false" ht="15.65" hidden="false" customHeight="false" outlineLevel="0" collapsed="false">
      <c r="A14" s="1" t="s">
        <v>21</v>
      </c>
      <c r="B14" s="13"/>
      <c r="C14" s="14"/>
      <c r="D14" s="10" t="n">
        <v>6</v>
      </c>
      <c r="E14" s="1" t="n">
        <f aca="false">($B$11+$B$15*$D14)*(1+2/300*B$16)</f>
        <v>0</v>
      </c>
      <c r="F14" s="1" t="n">
        <f aca="false">$E14*$B$3+$B$2</f>
        <v>0</v>
      </c>
      <c r="G14" s="1" t="n">
        <f aca="false">(1-0.35*B$9)*(1-0.04*B$7)*(1+0.05*B$6)*(1-0.85*B$8)*F14*(100/(100+(B$10-B$12-B$13)*(1-B$14*0.01)))</f>
        <v>0</v>
      </c>
      <c r="H14" s="1" t="e">
        <f aca="false">I14/F14</f>
        <v>#DIV/0!</v>
      </c>
      <c r="I14" s="1" t="n">
        <f aca="false">F14-G14</f>
        <v>0</v>
      </c>
    </row>
    <row r="15" customFormat="false" ht="13.4" hidden="false" customHeight="false" outlineLevel="0" collapsed="false">
      <c r="A15" s="2" t="s">
        <v>22</v>
      </c>
      <c r="B15" s="13"/>
      <c r="C15" s="14"/>
      <c r="D15" s="12" t="n">
        <v>7</v>
      </c>
      <c r="E15" s="1" t="n">
        <f aca="false">($B$11+$B$15*$D15)*(1+2/300*B$16)</f>
        <v>0</v>
      </c>
      <c r="F15" s="1" t="n">
        <f aca="false">$E15*$B$3+$B$2</f>
        <v>0</v>
      </c>
      <c r="G15" s="1" t="n">
        <f aca="false">(1-0.35*B$9)*(1-0.04*B$7)*(1+0.05*B$6)*(1-0.85*B$8)*F15*(100/(100+(B$10-B$12-B$13)*(1-B$14*0.01)))</f>
        <v>0</v>
      </c>
      <c r="H15" s="1" t="e">
        <f aca="false">I15/F15</f>
        <v>#DIV/0!</v>
      </c>
      <c r="I15" s="1" t="n">
        <f aca="false">F15-G15</f>
        <v>0</v>
      </c>
    </row>
    <row r="16" customFormat="false" ht="12.85" hidden="false" customHeight="false" outlineLevel="0" collapsed="false">
      <c r="A16" s="1" t="s">
        <v>23</v>
      </c>
      <c r="B16" s="13"/>
      <c r="C16" s="14"/>
      <c r="D16" s="12" t="n">
        <v>8</v>
      </c>
      <c r="E16" s="1" t="n">
        <f aca="false">($B$11+$B$15*$D16)*(1+2/300*B$16)</f>
        <v>0</v>
      </c>
      <c r="F16" s="1" t="n">
        <f aca="false">$E16*$B$3+$B$2</f>
        <v>0</v>
      </c>
      <c r="G16" s="1" t="n">
        <f aca="false">(1-0.35*B$9)*(1-0.04*B$7)*(1+0.05*B$6)*(1-0.85*B$8)*F16*(100/(100+(B$10-B$12-B$13)*(1-B$14*0.01)))</f>
        <v>0</v>
      </c>
      <c r="H16" s="1" t="e">
        <f aca="false">I16/F16</f>
        <v>#DIV/0!</v>
      </c>
      <c r="I16" s="1" t="n">
        <f aca="false">F16-G16</f>
        <v>0</v>
      </c>
    </row>
    <row r="17" customFormat="false" ht="12.85" hidden="false" customHeight="false" outlineLevel="0" collapsed="false">
      <c r="D17" s="12" t="n">
        <v>9</v>
      </c>
      <c r="E17" s="1" t="n">
        <f aca="false">($B$11+$B$15*$D17)*(1+2/300*B$16)</f>
        <v>0</v>
      </c>
      <c r="F17" s="1" t="n">
        <f aca="false">$E17*$B$3+$B$2</f>
        <v>0</v>
      </c>
      <c r="G17" s="1" t="n">
        <f aca="false">(1-0.35*B$9)*(1-0.04*B$7)*(1+0.05*B$6)*(1-0.85*B$8)*F17*(100/(100+(B$10-B$12-B$13)*(1-B$14*0.01)))</f>
        <v>0</v>
      </c>
      <c r="H17" s="1" t="e">
        <f aca="false">I17/F17</f>
        <v>#DIV/0!</v>
      </c>
      <c r="I17" s="1" t="n">
        <f aca="false">F17-G17</f>
        <v>0</v>
      </c>
    </row>
    <row r="18" customFormat="false" ht="12.85" hidden="false" customHeight="false" outlineLevel="0" collapsed="false">
      <c r="A18" s="11" t="s">
        <v>24</v>
      </c>
      <c r="D18" s="12" t="n">
        <v>10</v>
      </c>
      <c r="E18" s="1" t="n">
        <f aca="false">($B$11+$B$15*$D18)*(1+2/300*B$16)</f>
        <v>0</v>
      </c>
      <c r="F18" s="1" t="n">
        <f aca="false">$E18*$B$3+$B$2</f>
        <v>0</v>
      </c>
      <c r="G18" s="1" t="n">
        <f aca="false">(1-0.35*B$9)*(1-0.04*B$7)*(1+0.05*B$6)*(1-0.85*B$8)*F18*(100/(100+(B$10-B$12-B$13)*(1-B$14*0.01)))</f>
        <v>0</v>
      </c>
      <c r="H18" s="1" t="e">
        <f aca="false">I18/F18</f>
        <v>#DIV/0!</v>
      </c>
      <c r="I18" s="1" t="n">
        <f aca="false">F18-G18</f>
        <v>0</v>
      </c>
    </row>
    <row r="19" customFormat="false" ht="13.4" hidden="false" customHeight="false" outlineLevel="0" collapsed="false">
      <c r="A19" s="1" t="s">
        <v>25</v>
      </c>
      <c r="B19" s="16" t="s">
        <v>10</v>
      </c>
      <c r="C19" s="0"/>
      <c r="D19" s="10" t="n">
        <v>11</v>
      </c>
      <c r="E19" s="1" t="n">
        <f aca="false">($B$11+$B$15*$D19)*(1+2/300*B$16)</f>
        <v>0</v>
      </c>
      <c r="F19" s="1" t="n">
        <f aca="false">$E19*$B$3+$B$2</f>
        <v>0</v>
      </c>
      <c r="G19" s="1" t="n">
        <f aca="false">(1-0.35*B$9)*(1-0.04*B$7)*(1+0.05*B$6)*(1-0.85*B$8)*F19*(100/(100+(B$10-B$12-B$13)*(1-B$14*0.01)))</f>
        <v>0</v>
      </c>
      <c r="H19" s="1" t="e">
        <f aca="false">I19/F19</f>
        <v>#DIV/0!</v>
      </c>
      <c r="I19" s="1" t="n">
        <f aca="false">F19-G19</f>
        <v>0</v>
      </c>
    </row>
    <row r="20" customFormat="false" ht="12.85" hidden="false" customHeight="false" outlineLevel="0" collapsed="false">
      <c r="A20" s="1" t="e">
        <f aca="false">(G9-G30)/G9*100</f>
        <v>#DIV/0!</v>
      </c>
      <c r="B20" s="12" t="n">
        <v>1</v>
      </c>
      <c r="C20" s="0"/>
      <c r="D20" s="12" t="n">
        <v>12</v>
      </c>
      <c r="E20" s="1" t="n">
        <f aca="false">($B$11+$B$15*$D20)*(1+2/300*B$16)</f>
        <v>0</v>
      </c>
      <c r="F20" s="1" t="n">
        <f aca="false">$E20*$B$3+$B$2</f>
        <v>0</v>
      </c>
      <c r="G20" s="1" t="n">
        <f aca="false">(1-0.35*B$9)*(1-0.04*B$7)*(1+0.05*B$6)*(1-0.85*B$8)*F20*(100/(100+(B$10-B$12-B$13)*(1-B$14*0.01)))</f>
        <v>0</v>
      </c>
      <c r="H20" s="1" t="e">
        <f aca="false">I20/F20</f>
        <v>#DIV/0!</v>
      </c>
      <c r="I20" s="1" t="n">
        <f aca="false">F20-G20</f>
        <v>0</v>
      </c>
    </row>
    <row r="21" customFormat="false" ht="12.85" hidden="false" customHeight="false" outlineLevel="0" collapsed="false">
      <c r="A21" s="1" t="e">
        <f aca="false">(G10-G31)/G10*100</f>
        <v>#DIV/0!</v>
      </c>
      <c r="B21" s="12" t="n">
        <v>2</v>
      </c>
      <c r="C21" s="0"/>
      <c r="D21" s="12" t="n">
        <v>13</v>
      </c>
      <c r="E21" s="1" t="n">
        <f aca="false">($B$11+$B$15*$D21)*(1+2/300*B$16)</f>
        <v>0</v>
      </c>
      <c r="F21" s="1" t="n">
        <f aca="false">$E21*$B$3+$B$2</f>
        <v>0</v>
      </c>
      <c r="G21" s="1" t="n">
        <f aca="false">(1-0.35*B$9)*(1-0.04*B$7)*(1+0.05*B$6)*(1-0.85*B$8)*F21*(100/(100+(B$10-B$12-B$13)*(1-B$14*0.01)))</f>
        <v>0</v>
      </c>
      <c r="H21" s="1" t="e">
        <f aca="false">I21/F21</f>
        <v>#DIV/0!</v>
      </c>
      <c r="I21" s="1" t="n">
        <f aca="false">F21-G21</f>
        <v>0</v>
      </c>
    </row>
    <row r="22" customFormat="false" ht="12.85" hidden="false" customHeight="false" outlineLevel="0" collapsed="false">
      <c r="A22" s="1" t="e">
        <f aca="false">(G11-G32)/G11*100</f>
        <v>#DIV/0!</v>
      </c>
      <c r="B22" s="12" t="n">
        <v>3</v>
      </c>
      <c r="C22" s="0"/>
      <c r="D22" s="12" t="n">
        <v>14</v>
      </c>
      <c r="E22" s="1" t="n">
        <f aca="false">($B$11+$B$15*$D22)*(1+2/300*B$16)</f>
        <v>0</v>
      </c>
      <c r="F22" s="1" t="n">
        <f aca="false">$E22*$B$3+$B$2</f>
        <v>0</v>
      </c>
      <c r="G22" s="1" t="n">
        <f aca="false">(1-0.35*B$9)*(1-0.04*B$7)*(1+0.05*B$6)*(1-0.85*B$8)*F22*(100/(100+(B$10-B$12-B$13)*(1-B$14*0.01)))</f>
        <v>0</v>
      </c>
      <c r="H22" s="1" t="e">
        <f aca="false">I22/F22</f>
        <v>#DIV/0!</v>
      </c>
      <c r="I22" s="1" t="n">
        <f aca="false">F22-G22</f>
        <v>0</v>
      </c>
    </row>
    <row r="23" customFormat="false" ht="12.85" hidden="false" customHeight="false" outlineLevel="0" collapsed="false">
      <c r="A23" s="1" t="e">
        <f aca="false">(G12-G33)/G12*100</f>
        <v>#DIV/0!</v>
      </c>
      <c r="B23" s="12" t="n">
        <v>4</v>
      </c>
      <c r="C23" s="0"/>
      <c r="D23" s="12" t="n">
        <v>15</v>
      </c>
      <c r="E23" s="1" t="n">
        <f aca="false">($B$11+$B$15*$D23)*(1+2/300*B$16)</f>
        <v>0</v>
      </c>
      <c r="F23" s="1" t="n">
        <f aca="false">$E23*$B$3+$B$2</f>
        <v>0</v>
      </c>
      <c r="G23" s="1" t="n">
        <f aca="false">(1-0.35*B$9)*(1-0.04*B$7)*(1+0.05*B$6)*(1-0.85*B$8)*F23*(100/(100+(B$10-B$12-B$13)*(1-B$14*0.01)))</f>
        <v>0</v>
      </c>
      <c r="H23" s="1" t="e">
        <f aca="false">I23/F23</f>
        <v>#DIV/0!</v>
      </c>
      <c r="I23" s="1" t="n">
        <f aca="false">F23-G23</f>
        <v>0</v>
      </c>
    </row>
    <row r="24" customFormat="false" ht="12.85" hidden="false" customHeight="false" outlineLevel="0" collapsed="false">
      <c r="A24" s="1" t="e">
        <f aca="false">(G13-G34)/G13*100</f>
        <v>#DIV/0!</v>
      </c>
      <c r="B24" s="12" t="n">
        <v>5</v>
      </c>
      <c r="C24" s="0"/>
      <c r="D24" s="12" t="n">
        <v>16</v>
      </c>
      <c r="E24" s="1" t="n">
        <f aca="false">($B$11+$B$15*$D24)*(1+2/300*B$16)</f>
        <v>0</v>
      </c>
      <c r="F24" s="1" t="n">
        <f aca="false">$E24*$B$3+$B$2</f>
        <v>0</v>
      </c>
      <c r="G24" s="1" t="n">
        <f aca="false">(1-0.35*B$9)*(1-0.04*B$7)*(1+0.05*B$6)*(1-0.85*B$8)*F24*(100/(100+(B$10-B$12-B$13)*(1-B$14*0.01)))</f>
        <v>0</v>
      </c>
      <c r="H24" s="1" t="e">
        <f aca="false">I24/F24</f>
        <v>#DIV/0!</v>
      </c>
      <c r="I24" s="1" t="n">
        <f aca="false">F24-G24</f>
        <v>0</v>
      </c>
    </row>
    <row r="25" customFormat="false" ht="12.85" hidden="false" customHeight="false" outlineLevel="0" collapsed="false">
      <c r="A25" s="1" t="e">
        <f aca="false">(G14-G35)/G14*100</f>
        <v>#DIV/0!</v>
      </c>
      <c r="B25" s="12" t="n">
        <v>6</v>
      </c>
      <c r="C25" s="0"/>
      <c r="D25" s="12" t="n">
        <v>17</v>
      </c>
      <c r="E25" s="1" t="n">
        <f aca="false">($B$11+$B$15*$D25)*(1+2/300*B$16)</f>
        <v>0</v>
      </c>
      <c r="F25" s="1" t="n">
        <f aca="false">$E25*$B$3+$B$2</f>
        <v>0</v>
      </c>
      <c r="G25" s="1" t="n">
        <f aca="false">(1-0.35*B$9)*(1-0.04*B$7)*(1+0.05*B$6)*(1-0.85*B$8)*F25*(100/(100+(B$10-B$12-B$13)*(1-B$14*0.01)))</f>
        <v>0</v>
      </c>
      <c r="H25" s="1" t="e">
        <f aca="false">I25/F25</f>
        <v>#DIV/0!</v>
      </c>
      <c r="I25" s="1" t="n">
        <f aca="false">F25-G25</f>
        <v>0</v>
      </c>
    </row>
    <row r="26" customFormat="false" ht="12.85" hidden="false" customHeight="false" outlineLevel="0" collapsed="false">
      <c r="A26" s="1" t="e">
        <f aca="false">(G15-G36)/G15*100</f>
        <v>#DIV/0!</v>
      </c>
      <c r="B26" s="12" t="n">
        <v>7</v>
      </c>
      <c r="C26" s="0"/>
      <c r="D26" s="10" t="n">
        <v>18</v>
      </c>
      <c r="E26" s="1" t="n">
        <f aca="false">($B$11+$B$15*$D26)*(1+4/300*B$16)</f>
        <v>0</v>
      </c>
      <c r="F26" s="1" t="n">
        <f aca="false">$E26*$B$3+$B$2</f>
        <v>0</v>
      </c>
      <c r="G26" s="1" t="n">
        <f aca="false">(1-0.35*B$9)*(1-0.04*B$7)*(1+0.05*B$6)*(1-0.85*B$8)*F26*(100/(100+(B$10-B$12-B$13)*(1-B$14*0.01)))</f>
        <v>0</v>
      </c>
      <c r="H26" s="1" t="e">
        <f aca="false">I26/F26</f>
        <v>#DIV/0!</v>
      </c>
      <c r="I26" s="1" t="n">
        <f aca="false">F26-G26</f>
        <v>0</v>
      </c>
    </row>
    <row r="27" customFormat="false" ht="12.85" hidden="false" customHeight="false" outlineLevel="0" collapsed="false">
      <c r="A27" s="1" t="e">
        <f aca="false">(G16-G37)/G16*100</f>
        <v>#DIV/0!</v>
      </c>
      <c r="B27" s="12" t="n">
        <v>8</v>
      </c>
      <c r="C27" s="0"/>
    </row>
    <row r="28" customFormat="false" ht="15.65" hidden="false" customHeight="false" outlineLevel="0" collapsed="false">
      <c r="A28" s="1" t="e">
        <f aca="false">(G17-G38)/G17*100</f>
        <v>#DIV/0!</v>
      </c>
      <c r="B28" s="12" t="n">
        <v>9</v>
      </c>
      <c r="C28" s="0"/>
      <c r="E28" s="7" t="s">
        <v>26</v>
      </c>
    </row>
    <row r="29" customFormat="false" ht="13.4" hidden="false" customHeight="false" outlineLevel="0" collapsed="false">
      <c r="A29" s="1" t="e">
        <f aca="false">(G18-G39)/G18*100</f>
        <v>#DIV/0!</v>
      </c>
      <c r="B29" s="12" t="n">
        <v>10</v>
      </c>
      <c r="C29" s="0"/>
      <c r="D29" s="10" t="s">
        <v>10</v>
      </c>
      <c r="E29" s="11" t="s">
        <v>11</v>
      </c>
      <c r="F29" s="11" t="s">
        <v>12</v>
      </c>
      <c r="G29" s="11" t="s">
        <v>13</v>
      </c>
      <c r="H29" s="11" t="s">
        <v>14</v>
      </c>
      <c r="I29" s="11" t="s">
        <v>15</v>
      </c>
    </row>
    <row r="30" customFormat="false" ht="12.85" hidden="false" customHeight="false" outlineLevel="0" collapsed="false">
      <c r="A30" s="1" t="e">
        <f aca="false">(G19-G40)/G19*100</f>
        <v>#DIV/0!</v>
      </c>
      <c r="B30" s="12" t="n">
        <v>11</v>
      </c>
      <c r="C30" s="0"/>
      <c r="D30" s="12" t="n">
        <v>1</v>
      </c>
      <c r="E30" s="1" t="n">
        <f aca="false">($C$11+$C$15*$D30)*(1+2/3*$C$16)</f>
        <v>0</v>
      </c>
      <c r="F30" s="1" t="n">
        <f aca="false">$E30*$B$3+$B$2</f>
        <v>0</v>
      </c>
      <c r="G30" s="1" t="n">
        <f aca="false">(1-0.35*C$9)*(1-0.04*C$7)*(1+0.05*C$6)*(1-0.85*C$8)*F30*(100/(100+(C$10-C$12-C$13)*(1-C$14*0.01)))</f>
        <v>0</v>
      </c>
      <c r="H30" s="1" t="e">
        <f aca="false">I30/F30</f>
        <v>#DIV/0!</v>
      </c>
      <c r="I30" s="1" t="n">
        <f aca="false">F30-G30</f>
        <v>0</v>
      </c>
    </row>
    <row r="31" customFormat="false" ht="12.85" hidden="false" customHeight="false" outlineLevel="0" collapsed="false">
      <c r="A31" s="1" t="e">
        <f aca="false">(G20-G41)/G20*100</f>
        <v>#DIV/0!</v>
      </c>
      <c r="B31" s="12" t="n">
        <v>12</v>
      </c>
      <c r="C31" s="0"/>
      <c r="D31" s="12" t="n">
        <v>2</v>
      </c>
      <c r="E31" s="1" t="n">
        <f aca="false">($C$11+$C$15*$D31)*(1+2/3*$C$16)</f>
        <v>0</v>
      </c>
      <c r="F31" s="1" t="n">
        <f aca="false">$E31*$B$3+$B$2</f>
        <v>0</v>
      </c>
      <c r="G31" s="1" t="n">
        <f aca="false">(1-0.35*C$9)*(1-0.04*C$7)*(1+0.05*C$6)*(1-0.85*C$8)*F31*(100/(100+(C$10-C$12-C$13)*(1-C$14*0.01)))</f>
        <v>0</v>
      </c>
      <c r="H31" s="1" t="e">
        <f aca="false">I31/F31</f>
        <v>#DIV/0!</v>
      </c>
      <c r="I31" s="1" t="n">
        <f aca="false">F31-G31</f>
        <v>0</v>
      </c>
    </row>
    <row r="32" customFormat="false" ht="12.85" hidden="false" customHeight="false" outlineLevel="0" collapsed="false">
      <c r="A32" s="1" t="e">
        <f aca="false">(G21-G42)/G21*100</f>
        <v>#DIV/0!</v>
      </c>
      <c r="B32" s="12" t="n">
        <v>13</v>
      </c>
      <c r="C32" s="0"/>
      <c r="D32" s="12" t="n">
        <v>3</v>
      </c>
      <c r="E32" s="1" t="n">
        <f aca="false">($C$11+$C$15*$D32)*(1+2/3*$C$16)</f>
        <v>0</v>
      </c>
      <c r="F32" s="1" t="n">
        <f aca="false">$E32*$B$3+$B$2</f>
        <v>0</v>
      </c>
      <c r="G32" s="1" t="n">
        <f aca="false">(1-0.35*C$9)*(1-0.04*C$7)*(1+0.05*C$6)*(1-0.85*C$8)*F32*(100/(100+(C$10-C$12-C$13)*(1-C$14*0.01)))</f>
        <v>0</v>
      </c>
      <c r="H32" s="1" t="e">
        <f aca="false">I32/F32</f>
        <v>#DIV/0!</v>
      </c>
      <c r="I32" s="1" t="n">
        <f aca="false">F32-G32</f>
        <v>0</v>
      </c>
    </row>
    <row r="33" customFormat="false" ht="12.85" hidden="false" customHeight="false" outlineLevel="0" collapsed="false">
      <c r="A33" s="1" t="e">
        <f aca="false">(G22-G43)/G22*100</f>
        <v>#DIV/0!</v>
      </c>
      <c r="B33" s="12" t="n">
        <v>14</v>
      </c>
      <c r="C33" s="0"/>
      <c r="D33" s="12" t="n">
        <v>4</v>
      </c>
      <c r="E33" s="1" t="n">
        <f aca="false">($C$11+$C$15*$D33)*(1+2/3*$C$16)</f>
        <v>0</v>
      </c>
      <c r="F33" s="1" t="n">
        <f aca="false">$E33*$B$3+$B$2</f>
        <v>0</v>
      </c>
      <c r="G33" s="1" t="n">
        <f aca="false">(1-0.35*C$9)*(1-0.04*C$7)*(1+0.05*C$6)*(1-0.85*C$8)*F33*(100/(100+(C$10-C$12-C$13)*(1-C$14*0.01)))</f>
        <v>0</v>
      </c>
      <c r="H33" s="1" t="e">
        <f aca="false">I33/F33</f>
        <v>#DIV/0!</v>
      </c>
      <c r="I33" s="1" t="n">
        <f aca="false">F33-G33</f>
        <v>0</v>
      </c>
    </row>
    <row r="34" customFormat="false" ht="12.85" hidden="false" customHeight="false" outlineLevel="0" collapsed="false">
      <c r="A34" s="1" t="e">
        <f aca="false">(G23-G44)/G23*100</f>
        <v>#DIV/0!</v>
      </c>
      <c r="B34" s="12" t="n">
        <v>15</v>
      </c>
      <c r="C34" s="0"/>
      <c r="D34" s="12" t="n">
        <v>5</v>
      </c>
      <c r="E34" s="1" t="n">
        <f aca="false">($C$11+$C$15*$D34)*(1+2/3*$C$16)</f>
        <v>0</v>
      </c>
      <c r="F34" s="1" t="n">
        <f aca="false">$E34*$B$3+$B$2</f>
        <v>0</v>
      </c>
      <c r="G34" s="1" t="n">
        <f aca="false">(1-0.35*C$9)*(1-0.04*C$7)*(1+0.05*C$6)*(1-0.85*C$8)*F34*(100/(100+(C$10-C$12-C$13)*(1-C$14*0.01)))</f>
        <v>0</v>
      </c>
      <c r="H34" s="1" t="e">
        <f aca="false">I34/F34</f>
        <v>#DIV/0!</v>
      </c>
      <c r="I34" s="1" t="n">
        <f aca="false">F34-G34</f>
        <v>0</v>
      </c>
    </row>
    <row r="35" customFormat="false" ht="12.85" hidden="false" customHeight="false" outlineLevel="0" collapsed="false">
      <c r="A35" s="1" t="e">
        <f aca="false">(G24-G45)/G24*100</f>
        <v>#DIV/0!</v>
      </c>
      <c r="B35" s="12" t="n">
        <v>16</v>
      </c>
      <c r="C35" s="0"/>
      <c r="D35" s="10" t="n">
        <v>6</v>
      </c>
      <c r="E35" s="1" t="n">
        <f aca="false">($C$11+$C$15*$D35)*(1+2/3*$C$16)</f>
        <v>0</v>
      </c>
      <c r="F35" s="1" t="n">
        <f aca="false">$E35*$B$3+$B$2</f>
        <v>0</v>
      </c>
      <c r="G35" s="1" t="n">
        <f aca="false">(1-0.35*C$9)*(1-0.04*C$7)*(1+0.05*C$6)*(1-0.85*C$8)*F35*(100/(100+(C$10-C$12-C$13)*(1-C$14*0.01)))</f>
        <v>0</v>
      </c>
      <c r="H35" s="1" t="e">
        <f aca="false">I35/F35</f>
        <v>#DIV/0!</v>
      </c>
      <c r="I35" s="1" t="n">
        <f aca="false">F35-G35</f>
        <v>0</v>
      </c>
    </row>
    <row r="36" customFormat="false" ht="12.85" hidden="false" customHeight="false" outlineLevel="0" collapsed="false">
      <c r="A36" s="1" t="e">
        <f aca="false">(G25-G46)/G25*100</f>
        <v>#DIV/0!</v>
      </c>
      <c r="B36" s="12" t="n">
        <v>17</v>
      </c>
      <c r="C36" s="0"/>
      <c r="D36" s="12" t="n">
        <v>7</v>
      </c>
      <c r="E36" s="1" t="n">
        <f aca="false">($C$11+$C$15*$D36)*(1+2/3*$C$16)</f>
        <v>0</v>
      </c>
      <c r="F36" s="1" t="n">
        <f aca="false">$E36*$B$3+$B$2</f>
        <v>0</v>
      </c>
      <c r="G36" s="1" t="n">
        <f aca="false">(1-0.35*C$9)*(1-0.04*C$7)*(1+0.05*C$6)*(1-0.85*C$8)*F36*(100/(100+(C$10-C$12-C$13)*(1-C$14*0.01)))</f>
        <v>0</v>
      </c>
      <c r="H36" s="1" t="e">
        <f aca="false">I36/F36</f>
        <v>#DIV/0!</v>
      </c>
      <c r="I36" s="1" t="n">
        <f aca="false">F36-G36</f>
        <v>0</v>
      </c>
    </row>
    <row r="37" customFormat="false" ht="12.85" hidden="false" customHeight="false" outlineLevel="0" collapsed="false">
      <c r="A37" s="1" t="e">
        <f aca="false">(G26-G47)/G26*100</f>
        <v>#DIV/0!</v>
      </c>
      <c r="B37" s="12" t="n">
        <v>18</v>
      </c>
      <c r="C37" s="0"/>
      <c r="D37" s="12" t="n">
        <v>8</v>
      </c>
      <c r="E37" s="1" t="n">
        <f aca="false">($C$11+$C$15*$D37)*(1+2/3*$C$16)</f>
        <v>0</v>
      </c>
      <c r="F37" s="1" t="n">
        <f aca="false">$E37*$B$3+$B$2</f>
        <v>0</v>
      </c>
      <c r="G37" s="1" t="n">
        <f aca="false">(1-0.35*C$9)*(1-0.04*C$7)*(1+0.05*C$6)*(1-0.85*C$8)*F37*(100/(100+(C$10-C$12-C$13)*(1-C$14*0.01)))</f>
        <v>0</v>
      </c>
      <c r="H37" s="1" t="e">
        <f aca="false">I37/F37</f>
        <v>#DIV/0!</v>
      </c>
      <c r="I37" s="1" t="n">
        <f aca="false">F37-G37</f>
        <v>0</v>
      </c>
    </row>
    <row r="38" customFormat="false" ht="12.85" hidden="false" customHeight="false" outlineLevel="0" collapsed="false">
      <c r="D38" s="12" t="n">
        <v>9</v>
      </c>
      <c r="E38" s="1" t="n">
        <f aca="false">($C$11+$C$15*$D38)*(1+2/3*$C$16)</f>
        <v>0</v>
      </c>
      <c r="F38" s="1" t="n">
        <f aca="false">$E38*$B$3+$B$2</f>
        <v>0</v>
      </c>
      <c r="G38" s="1" t="n">
        <f aca="false">(1-0.35*C$9)*(1-0.04*C$7)*(1+0.05*C$6)*(1-0.85*C$8)*F38*(100/(100+(C$10-C$12-C$13)*(1-C$14*0.01)))</f>
        <v>0</v>
      </c>
      <c r="H38" s="1" t="e">
        <f aca="false">I38/F38</f>
        <v>#DIV/0!</v>
      </c>
      <c r="I38" s="1" t="n">
        <f aca="false">F38-G38</f>
        <v>0</v>
      </c>
    </row>
    <row r="39" customFormat="false" ht="12.85" hidden="false" customHeight="false" outlineLevel="0" collapsed="false">
      <c r="D39" s="12" t="n">
        <v>10</v>
      </c>
      <c r="E39" s="1" t="n">
        <f aca="false">($C$11+$C$15*$D39)*(1+2/3*$C$16)</f>
        <v>0</v>
      </c>
      <c r="F39" s="1" t="n">
        <f aca="false">$E39*$B$3+$B$2</f>
        <v>0</v>
      </c>
      <c r="G39" s="1" t="n">
        <f aca="false">(1-0.35*C$9)*(1-0.04*C$7)*(1+0.05*C$6)*(1-0.85*C$8)*F39*(100/(100+(C$10-C$12-C$13)*(1-C$14*0.01)))</f>
        <v>0</v>
      </c>
      <c r="H39" s="1" t="e">
        <f aca="false">I39/F39</f>
        <v>#DIV/0!</v>
      </c>
      <c r="I39" s="1" t="n">
        <f aca="false">F39-G39</f>
        <v>0</v>
      </c>
    </row>
    <row r="40" customFormat="false" ht="12.85" hidden="false" customHeight="false" outlineLevel="0" collapsed="false">
      <c r="D40" s="10" t="n">
        <v>11</v>
      </c>
      <c r="E40" s="1" t="n">
        <f aca="false">($C$11+$C$15*$D40)*(1+2/3*$C$16)</f>
        <v>0</v>
      </c>
      <c r="F40" s="1" t="n">
        <f aca="false">$E40*$B$3+$B$2</f>
        <v>0</v>
      </c>
      <c r="G40" s="1" t="n">
        <f aca="false">(1-0.35*C$9)*(1-0.04*C$7)*(1+0.05*C$6)*(1-0.85*C$8)*F40*(100/(100+(C$10-C$12-C$13)*(1-C$14*0.01)))</f>
        <v>0</v>
      </c>
      <c r="H40" s="1" t="e">
        <f aca="false">I40/F40</f>
        <v>#DIV/0!</v>
      </c>
      <c r="I40" s="1" t="n">
        <f aca="false">F40-G40</f>
        <v>0</v>
      </c>
    </row>
    <row r="41" customFormat="false" ht="12.85" hidden="false" customHeight="false" outlineLevel="0" collapsed="false">
      <c r="D41" s="12" t="n">
        <v>12</v>
      </c>
      <c r="E41" s="1" t="n">
        <f aca="false">($C$11+$C$15*$D41)*(1+2/3*$C$16)</f>
        <v>0</v>
      </c>
      <c r="F41" s="1" t="n">
        <f aca="false">$E41*$B$3+$B$2</f>
        <v>0</v>
      </c>
      <c r="G41" s="1" t="n">
        <f aca="false">(1-0.35*C$9)*(1-0.04*C$7)*(1+0.05*C$6)*(1-0.85*C$8)*F41*(100/(100+(C$10-C$12-C$13)*(1-C$14*0.01)))</f>
        <v>0</v>
      </c>
      <c r="H41" s="1" t="e">
        <f aca="false">I41/F41</f>
        <v>#DIV/0!</v>
      </c>
      <c r="I41" s="1" t="n">
        <f aca="false">F41-G41</f>
        <v>0</v>
      </c>
    </row>
    <row r="42" customFormat="false" ht="12.85" hidden="false" customHeight="false" outlineLevel="0" collapsed="false">
      <c r="D42" s="12" t="n">
        <v>13</v>
      </c>
      <c r="E42" s="1" t="n">
        <f aca="false">($C$11+$C$15*$D42)*(1+2/3*$C$16)</f>
        <v>0</v>
      </c>
      <c r="F42" s="1" t="n">
        <f aca="false">$E42*$B$3+$B$2</f>
        <v>0</v>
      </c>
      <c r="G42" s="1" t="n">
        <f aca="false">(1-0.35*C$9)*(1-0.04*C$7)*(1+0.05*C$6)*(1-0.85*C$8)*F42*(100/(100+(C$10-C$12-C$13)*(1-C$14*0.01)))</f>
        <v>0</v>
      </c>
      <c r="H42" s="1" t="e">
        <f aca="false">I42/F42</f>
        <v>#DIV/0!</v>
      </c>
      <c r="I42" s="1" t="n">
        <f aca="false">F42-G42</f>
        <v>0</v>
      </c>
    </row>
    <row r="43" customFormat="false" ht="12.85" hidden="false" customHeight="false" outlineLevel="0" collapsed="false">
      <c r="D43" s="12" t="n">
        <v>14</v>
      </c>
      <c r="E43" s="1" t="n">
        <f aca="false">($C$11+$C$15*$D43)*(1+2/3*$C$16)</f>
        <v>0</v>
      </c>
      <c r="F43" s="1" t="n">
        <f aca="false">$E43*$B$3+$B$2</f>
        <v>0</v>
      </c>
      <c r="G43" s="1" t="n">
        <f aca="false">(1-0.35*C$9)*(1-0.04*C$7)*(1+0.05*C$6)*(1-0.85*C$8)*F43*(100/(100+(C$10-C$12-C$13)*(1-C$14*0.01)))</f>
        <v>0</v>
      </c>
      <c r="H43" s="1" t="e">
        <f aca="false">I43/F43</f>
        <v>#DIV/0!</v>
      </c>
      <c r="I43" s="1" t="n">
        <f aca="false">F43-G43</f>
        <v>0</v>
      </c>
    </row>
    <row r="44" customFormat="false" ht="12.85" hidden="false" customHeight="false" outlineLevel="0" collapsed="false">
      <c r="D44" s="12" t="n">
        <v>15</v>
      </c>
      <c r="E44" s="1" t="n">
        <f aca="false">($C$11+$C$15*$D44)*(1+2/3*$C$16)</f>
        <v>0</v>
      </c>
      <c r="F44" s="1" t="n">
        <f aca="false">$E44*$B$3+$B$2</f>
        <v>0</v>
      </c>
      <c r="G44" s="1" t="n">
        <f aca="false">(1-0.35*C$9)*(1-0.04*C$7)*(1+0.05*C$6)*(1-0.85*C$8)*F44*(100/(100+(C$10-C$12-C$13)*(1-C$14*0.01)))</f>
        <v>0</v>
      </c>
      <c r="H44" s="1" t="e">
        <f aca="false">I44/F44</f>
        <v>#DIV/0!</v>
      </c>
      <c r="I44" s="1" t="n">
        <f aca="false">F44-G44</f>
        <v>0</v>
      </c>
    </row>
    <row r="45" customFormat="false" ht="12.85" hidden="false" customHeight="false" outlineLevel="0" collapsed="false">
      <c r="D45" s="12" t="n">
        <v>16</v>
      </c>
      <c r="E45" s="1" t="n">
        <f aca="false">($C$11+$C$15*$D45)*(1+2/3*$C$16)</f>
        <v>0</v>
      </c>
      <c r="F45" s="1" t="n">
        <f aca="false">$E45*$B$3+$B$2</f>
        <v>0</v>
      </c>
      <c r="G45" s="1" t="n">
        <f aca="false">(1-0.35*C$9)*(1-0.04*C$7)*(1+0.05*C$6)*(1-0.85*C$8)*F45*(100/(100+(C$10-C$12-C$13)*(1-C$14*0.01)))</f>
        <v>0</v>
      </c>
      <c r="H45" s="1" t="e">
        <f aca="false">I45/F45</f>
        <v>#DIV/0!</v>
      </c>
      <c r="I45" s="1" t="n">
        <f aca="false">F45-G45</f>
        <v>0</v>
      </c>
    </row>
    <row r="46" customFormat="false" ht="12.85" hidden="false" customHeight="false" outlineLevel="0" collapsed="false">
      <c r="D46" s="12" t="n">
        <v>17</v>
      </c>
      <c r="E46" s="1" t="n">
        <f aca="false">($C$11+$C$15*$D46)*(1+2/3*$C$16)</f>
        <v>0</v>
      </c>
      <c r="F46" s="1" t="n">
        <f aca="false">$E46*$B$3+$B$2</f>
        <v>0</v>
      </c>
      <c r="G46" s="1" t="n">
        <f aca="false">(1-0.35*C$9)*(1-0.04*C$7)*(1+0.05*C$6)*(1-0.85*C$8)*F46*(100/(100+(C$10-C$12-C$13)*(1-C$14*0.01)))</f>
        <v>0</v>
      </c>
      <c r="H46" s="1" t="e">
        <f aca="false">I46/F46</f>
        <v>#DIV/0!</v>
      </c>
      <c r="I46" s="1" t="n">
        <f aca="false">F46-G46</f>
        <v>0</v>
      </c>
    </row>
    <row r="47" customFormat="false" ht="12.85" hidden="false" customHeight="false" outlineLevel="0" collapsed="false">
      <c r="A47" s="1" t="s">
        <v>27</v>
      </c>
      <c r="D47" s="10" t="n">
        <v>18</v>
      </c>
      <c r="E47" s="1" t="n">
        <f aca="false">($C$11+$C$15*$D47)*(1+4/3*$C$16)</f>
        <v>0</v>
      </c>
      <c r="F47" s="1" t="n">
        <f aca="false">$E47*$B$3+$B$2</f>
        <v>0</v>
      </c>
      <c r="G47" s="1" t="n">
        <f aca="false">(1-0.35*C$9)*(1-0.04*C$7)*(1+0.05*C$6)*(1-0.85*C$8)*F47*(100/(100+(C$10-C$12-C$13)*(1-C$14*0.01)))</f>
        <v>0</v>
      </c>
      <c r="H47" s="1" t="e">
        <f aca="false">I47/F47</f>
        <v>#DIV/0!</v>
      </c>
      <c r="I47" s="1" t="n">
        <f aca="false">F47-G47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73"/>
    <col collapsed="false" customWidth="true" hidden="false" outlineLevel="0" max="3" min="3" style="0" width="16.59"/>
    <col collapsed="false" customWidth="true" hidden="false" outlineLevel="0" max="4" min="4" style="0" width="13.03"/>
    <col collapsed="false" customWidth="true" hidden="false" outlineLevel="0" max="13" min="13" style="0" width="21.11"/>
    <col collapsed="false" customWidth="true" hidden="false" outlineLevel="0" max="20" min="20" style="0" width="20.13"/>
    <col collapsed="false" customWidth="true" hidden="false" outlineLevel="0" max="26" min="26" style="0" width="30.2"/>
    <col collapsed="false" customWidth="true" hidden="false" outlineLevel="0" max="29" min="29" style="0" width="30.91"/>
    <col collapsed="false" customWidth="true" hidden="false" outlineLevel="0" max="30" min="30" style="0" width="16.29"/>
    <col collapsed="false" customWidth="true" hidden="false" outlineLevel="0" max="31" min="31" style="0" width="14.44"/>
    <col collapsed="false" customWidth="true" hidden="false" outlineLevel="0" max="32" min="32" style="0" width="16.74"/>
  </cols>
  <sheetData>
    <row r="1" customFormat="false" ht="12.85" hidden="false" customHeight="false" outlineLevel="0" collapsed="false">
      <c r="A1" s="0" t="s">
        <v>28</v>
      </c>
    </row>
    <row r="2" customFormat="false" ht="12.85" hidden="false" customHeight="false" outlineLevel="0" collapsed="false">
      <c r="B2" s="0" t="s">
        <v>29</v>
      </c>
      <c r="C2" s="0" t="s">
        <v>30</v>
      </c>
      <c r="D2" s="0" t="s">
        <v>31</v>
      </c>
      <c r="E2" s="0" t="s">
        <v>32</v>
      </c>
      <c r="F2" s="0" t="s">
        <v>33</v>
      </c>
      <c r="G2" s="0" t="s">
        <v>34</v>
      </c>
    </row>
    <row r="3" customFormat="false" ht="12.85" hidden="false" customHeight="false" outlineLevel="0" collapsed="false">
      <c r="A3" s="0" t="s">
        <v>35</v>
      </c>
    </row>
    <row r="4" customFormat="false" ht="12.85" hidden="false" customHeight="false" outlineLevel="0" collapsed="false">
      <c r="A4" s="0" t="s">
        <v>36</v>
      </c>
      <c r="B4" s="0" t="n">
        <v>50</v>
      </c>
      <c r="C4" s="0" t="n">
        <v>75</v>
      </c>
      <c r="D4" s="0" t="n">
        <v>100</v>
      </c>
      <c r="E4" s="0" t="n">
        <v>125</v>
      </c>
      <c r="F4" s="0" t="n">
        <v>150</v>
      </c>
      <c r="G4" s="0" t="n">
        <v>0.4</v>
      </c>
    </row>
    <row r="5" customFormat="false" ht="12.85" hidden="false" customHeight="false" outlineLevel="0" collapsed="false">
      <c r="A5" s="0" t="s">
        <v>37</v>
      </c>
    </row>
    <row r="6" customFormat="false" ht="12.85" hidden="false" customHeight="false" outlineLevel="0" collapsed="false">
      <c r="A6" s="0" t="s">
        <v>38</v>
      </c>
    </row>
    <row r="7" customFormat="false" ht="12.85" hidden="false" customHeight="false" outlineLevel="0" collapsed="false">
      <c r="A7" s="0" t="s">
        <v>39</v>
      </c>
      <c r="B7" s="0" t="n">
        <v>100</v>
      </c>
      <c r="C7" s="0" t="n">
        <v>175</v>
      </c>
      <c r="D7" s="0" t="n">
        <v>250</v>
      </c>
      <c r="G7" s="0" t="n">
        <v>0.5</v>
      </c>
    </row>
    <row r="9" customFormat="false" ht="12.85" hidden="false" customHeight="false" outlineLevel="0" collapsed="false">
      <c r="A9" s="0" t="s">
        <v>40</v>
      </c>
    </row>
    <row r="10" customFormat="false" ht="12.85" hidden="false" customHeight="false" outlineLevel="0" collapsed="false">
      <c r="A10" s="0" t="s">
        <v>41</v>
      </c>
      <c r="B10" s="0" t="n">
        <v>80</v>
      </c>
      <c r="C10" s="0" t="n">
        <v>125</v>
      </c>
      <c r="D10" s="0" t="n">
        <v>170</v>
      </c>
      <c r="E10" s="0" t="n">
        <v>220</v>
      </c>
      <c r="F10" s="0" t="n">
        <v>270</v>
      </c>
      <c r="G10" s="0" t="n">
        <v>1</v>
      </c>
    </row>
    <row r="11" customFormat="false" ht="12.85" hidden="false" customHeight="false" outlineLevel="0" collapsed="false">
      <c r="A11" s="0" t="s">
        <v>42</v>
      </c>
      <c r="B11" s="0" t="n">
        <v>90</v>
      </c>
      <c r="C11" s="0" t="n">
        <v>140</v>
      </c>
      <c r="D11" s="0" t="n">
        <v>190</v>
      </c>
      <c r="E11" s="0" t="n">
        <v>245</v>
      </c>
      <c r="F11" s="0" t="n">
        <v>300</v>
      </c>
      <c r="G11" s="0" t="n">
        <v>1</v>
      </c>
    </row>
    <row r="12" customFormat="false" ht="12.85" hidden="false" customHeight="false" outlineLevel="0" collapsed="false">
      <c r="A12" s="0" t="s">
        <v>43</v>
      </c>
      <c r="B12" s="0" t="n">
        <v>60</v>
      </c>
      <c r="C12" s="0" t="n">
        <v>90</v>
      </c>
      <c r="D12" s="0" t="n">
        <v>120</v>
      </c>
      <c r="E12" s="0" t="n">
        <v>150</v>
      </c>
      <c r="F12" s="0" t="n">
        <v>180</v>
      </c>
      <c r="G12" s="0" t="n">
        <v>0.4</v>
      </c>
    </row>
    <row r="13" customFormat="false" ht="12.85" hidden="false" customHeight="false" outlineLevel="0" collapsed="false">
      <c r="A13" s="0" t="s">
        <v>44</v>
      </c>
    </row>
    <row r="15" customFormat="false" ht="12.85" hidden="false" customHeight="false" outlineLevel="0" collapsed="false">
      <c r="A15" s="0" t="s">
        <v>45</v>
      </c>
    </row>
    <row r="16" customFormat="false" ht="12.85" hidden="false" customHeight="false" outlineLevel="0" collapsed="false">
      <c r="B16" s="0" t="n">
        <v>80</v>
      </c>
      <c r="C16" s="0" t="n">
        <v>140</v>
      </c>
      <c r="D16" s="0" t="n">
        <v>200</v>
      </c>
      <c r="E16" s="0" t="n">
        <v>260</v>
      </c>
      <c r="F16" s="0" t="n">
        <v>320</v>
      </c>
      <c r="G16" s="0" t="n">
        <v>1</v>
      </c>
    </row>
    <row r="18" customFormat="false" ht="12.85" hidden="false" customHeight="false" outlineLevel="0" collapsed="false">
      <c r="B18" s="0" t="n">
        <v>75</v>
      </c>
      <c r="C18" s="0" t="n">
        <v>100</v>
      </c>
      <c r="D18" s="0" t="n">
        <v>125</v>
      </c>
      <c r="E18" s="0" t="n">
        <v>150</v>
      </c>
      <c r="F18" s="0" t="n">
        <v>175</v>
      </c>
      <c r="G18" s="0" t="n">
        <v>0.5</v>
      </c>
    </row>
    <row r="19" customFormat="false" ht="12.85" hidden="false" customHeight="false" outlineLevel="0" collapsed="false">
      <c r="B19" s="0" t="n">
        <v>50</v>
      </c>
      <c r="C19" s="0" t="n">
        <v>100</v>
      </c>
      <c r="D19" s="0" t="n">
        <v>150</v>
      </c>
      <c r="G19" s="0" t="n">
        <v>0.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2.48"/>
  </cols>
  <sheetData>
    <row r="2" customFormat="false" ht="16.45" hidden="false" customHeight="false" outlineLevel="0" collapsed="false">
      <c r="B2" s="17" t="s">
        <v>5</v>
      </c>
      <c r="C2" s="17" t="s">
        <v>26</v>
      </c>
      <c r="F2" s="17" t="s">
        <v>5</v>
      </c>
      <c r="G2" s="17" t="s">
        <v>26</v>
      </c>
      <c r="H2" s="17"/>
      <c r="I2" s="17" t="s">
        <v>5</v>
      </c>
      <c r="J2" s="17" t="s">
        <v>26</v>
      </c>
    </row>
    <row r="3" customFormat="false" ht="13.4" hidden="false" customHeight="false" outlineLevel="0" collapsed="false">
      <c r="A3" s="0" t="s">
        <v>46</v>
      </c>
      <c r="B3" s="18"/>
      <c r="C3" s="19"/>
    </row>
    <row r="4" customFormat="false" ht="13.4" hidden="false" customHeight="false" outlineLevel="0" collapsed="false">
      <c r="A4" s="0" t="s">
        <v>47</v>
      </c>
      <c r="B4" s="18"/>
      <c r="C4" s="19"/>
      <c r="E4" s="0" t="s">
        <v>48</v>
      </c>
      <c r="H4" s="1" t="s">
        <v>49</v>
      </c>
      <c r="I4" s="20" t="s">
        <v>50</v>
      </c>
      <c r="K4" s="0" t="s">
        <v>51</v>
      </c>
    </row>
    <row r="5" customFormat="false" ht="13.4" hidden="false" customHeight="false" outlineLevel="0" collapsed="false">
      <c r="A5" s="0" t="s">
        <v>52</v>
      </c>
      <c r="B5" s="18"/>
      <c r="C5" s="19"/>
      <c r="E5" s="0" t="n">
        <v>10</v>
      </c>
      <c r="F5" s="21" t="n">
        <f aca="false">IF((E5-B$13)&lt;0,100/(100-B$12)*(1+B$15*0.05)*(1-B$16*0.04)*(1-B$17*0.15)*(1-0.35*B$18)*(B$21)*(1+B$9/100*(1+B$10/100)),100/(100+E5-B$12-B$13)*(1+B$15*0.05)*(1-B$16*0.04)*(1-B$17*0.15)*(1-0.35*B$18)*(B$21)*(1+B$9/100*(1+B$10/100)))</f>
        <v>0</v>
      </c>
      <c r="G5" s="21" t="n">
        <f aca="false">IF((F5-C$13)&lt;0,100/(100-C$12)*(1+C$15*0.05)*(1-C$16*0.04)*(1-C$17*0.15)*(1-0.35*C$18)*(C$21)*(1+C$9/100*(1+C$10/100)),100/(100+F5-C$12-C$13)*(1+C$15*0.05)*(1-C$16*0.04)*(1-C$17*0.15)*(1-0.35*C$18)*(C$21)*(1+C$9/100*(1+C$10/100)))</f>
        <v>0</v>
      </c>
      <c r="H5" s="22" t="e">
        <f aca="false">(F5-G5)/F5</f>
        <v>#DIV/0!</v>
      </c>
      <c r="I5" s="23" t="n">
        <f aca="false">F5*B$22</f>
        <v>0</v>
      </c>
      <c r="J5" s="23" t="n">
        <f aca="false">G5*C$22</f>
        <v>0</v>
      </c>
      <c r="K5" s="22" t="e">
        <f aca="false">(I5-J5)/I5</f>
        <v>#DIV/0!</v>
      </c>
    </row>
    <row r="6" customFormat="false" ht="13.4" hidden="false" customHeight="false" outlineLevel="0" collapsed="false">
      <c r="A6" s="0" t="s">
        <v>53</v>
      </c>
      <c r="B6" s="18"/>
      <c r="C6" s="19"/>
      <c r="E6" s="0" t="n">
        <v>30</v>
      </c>
      <c r="F6" s="21" t="n">
        <f aca="false">IF((E6-B$13)&lt;0,100/(100-B$12)*(1+B$15*0.05)*(1-B$16*0.04)*(1-B$17*0.15)*(1-0.35*B$18)*(B$21)*(1+B$9/100*(1+B$10/100)),100/(100+E6-B$12-B$13)*(1+B$15*0.05)*(1-B$16*0.04)*(1-B$17*0.15)*(1-0.35*B$18)*(B$21)*(1+B$9/100*(1+B$10/100)))</f>
        <v>0</v>
      </c>
      <c r="G6" s="21" t="n">
        <f aca="false">IF((F6-C$13)&lt;0,100/(100-C$12)*(1+C$15*0.05)*(1-C$16*0.04)*(1-C$17*0.15)*(1-0.35*C$18)*(C$21)*(1+C$9/100*(1+C$10/100)),100/(100+F6-C$12-C$13)*(1+C$15*0.05)*(1-C$16*0.04)*(1-C$17*0.15)*(1-0.35*C$18)*(C$21)*(1+C$9/100*(1+C$10/100)))</f>
        <v>0</v>
      </c>
      <c r="H6" s="22" t="e">
        <f aca="false">(F6-G6)/F6</f>
        <v>#DIV/0!</v>
      </c>
      <c r="I6" s="23" t="n">
        <f aca="false">F6*B$22</f>
        <v>0</v>
      </c>
      <c r="J6" s="23" t="n">
        <f aca="false">G6*C$22</f>
        <v>0</v>
      </c>
      <c r="K6" s="22" t="e">
        <f aca="false">(I6-J6)/I6</f>
        <v>#DIV/0!</v>
      </c>
    </row>
    <row r="7" customFormat="false" ht="13.4" hidden="false" customHeight="false" outlineLevel="0" collapsed="false">
      <c r="A7" s="0" t="s">
        <v>54</v>
      </c>
      <c r="B7" s="18"/>
      <c r="C7" s="19"/>
      <c r="E7" s="0" t="n">
        <v>50</v>
      </c>
      <c r="F7" s="21" t="n">
        <f aca="false">IF((E7-B$13)&lt;0,100/(100-B$12)*(1+B$15*0.05)*(1-B$16*0.04)*(1-B$17*0.15)*(1-0.35*B$18)*(B$21)*(1+B$9/100*(1+B$10/100)),100/(100+E7-B$12-B$13)*(1+B$15*0.05)*(1-B$16*0.04)*(1-B$17*0.15)*(1-0.35*B$18)*(B$21)*(1+B$9/100*(1+B$10/100)))</f>
        <v>0</v>
      </c>
      <c r="G7" s="21" t="n">
        <f aca="false">IF((F7-C$13)&lt;0,100/(100-C$12)*(1+C$15*0.05)*(1-C$16*0.04)*(1-C$17*0.15)*(1-0.35*C$18)*(C$21)*(1+C$9/100*(1+C$10/100)),100/(100+F7-C$12-C$13)*(1+C$15*0.05)*(1-C$16*0.04)*(1-C$17*0.15)*(1-0.35*C$18)*(C$21)*(1+C$9/100*(1+C$10/100)))</f>
        <v>0</v>
      </c>
      <c r="H7" s="22" t="e">
        <f aca="false">(F7-G7)/F7</f>
        <v>#DIV/0!</v>
      </c>
      <c r="I7" s="23" t="n">
        <f aca="false">F7*B$22</f>
        <v>0</v>
      </c>
      <c r="J7" s="23" t="n">
        <f aca="false">G7*C$22</f>
        <v>0</v>
      </c>
      <c r="K7" s="22" t="e">
        <f aca="false">(I7-J7)/I7</f>
        <v>#DIV/0!</v>
      </c>
    </row>
    <row r="8" customFormat="false" ht="13.4" hidden="false" customHeight="false" outlineLevel="0" collapsed="false">
      <c r="A8" s="0" t="s">
        <v>55</v>
      </c>
      <c r="B8" s="18"/>
      <c r="C8" s="19"/>
      <c r="E8" s="0" t="n">
        <v>70</v>
      </c>
      <c r="F8" s="21" t="n">
        <f aca="false">IF((E8-B$13)&lt;0,100/(100-B$12)*(1+B$15*0.05)*(1-B$16*0.04)*(1-B$17*0.15)*(1-0.35*B$18)*(B$21)*(1+B$9/100*(1+B$10/100)),100/(100+E8-B$12-B$13)*(1+B$15*0.05)*(1-B$16*0.04)*(1-B$17*0.15)*(1-0.35*B$18)*(B$21)*(1+B$9/100*(1+B$10/100)))</f>
        <v>0</v>
      </c>
      <c r="G8" s="21" t="n">
        <f aca="false">IF((F8-C$13)&lt;0,100/(100-C$12)*(1+C$15*0.05)*(1-C$16*0.04)*(1-C$17*0.15)*(1-0.35*C$18)*(C$21)*(1+C$9/100*(1+C$10/100)),100/(100+F8-C$12-C$13)*(1+C$15*0.05)*(1-C$16*0.04)*(1-C$17*0.15)*(1-0.35*C$18)*(C$21)*(1+C$9/100*(1+C$10/100)))</f>
        <v>0</v>
      </c>
      <c r="H8" s="22" t="e">
        <f aca="false">(F8-G8)/F8</f>
        <v>#DIV/0!</v>
      </c>
      <c r="I8" s="23" t="n">
        <f aca="false">F8*B$22</f>
        <v>0</v>
      </c>
      <c r="J8" s="23" t="n">
        <f aca="false">G8*C$22</f>
        <v>0</v>
      </c>
      <c r="K8" s="22" t="e">
        <f aca="false">(I8-J8)/I8</f>
        <v>#DIV/0!</v>
      </c>
    </row>
    <row r="9" customFormat="false" ht="13.4" hidden="false" customHeight="false" outlineLevel="0" collapsed="false">
      <c r="A9" s="0" t="s">
        <v>56</v>
      </c>
      <c r="B9" s="18"/>
      <c r="C9" s="19"/>
      <c r="E9" s="0" t="n">
        <v>90</v>
      </c>
      <c r="F9" s="21" t="n">
        <f aca="false">IF((E9-B$13)&lt;0,100/(100-B$12)*(1+B$15*0.05)*(1-B$16*0.04)*(1-B$17*0.15)*(1-0.35*B$18)*(B$21)*(1+B$9/100*(1+B$10/100)),100/(100+E9-B$12-B$13)*(1+B$15*0.05)*(1-B$16*0.04)*(1-B$17*0.15)*(1-0.35*B$18)*(B$21)*(1+B$9/100*(1+B$10/100)))</f>
        <v>0</v>
      </c>
      <c r="G9" s="21" t="n">
        <f aca="false">IF((F9-C$13)&lt;0,100/(100-C$12)*(1+C$15*0.05)*(1-C$16*0.04)*(1-C$17*0.15)*(1-0.35*C$18)*(C$21)*(1+C$9/100*(1+C$10/100)),100/(100+F9-C$12-C$13)*(1+C$15*0.05)*(1-C$16*0.04)*(1-C$17*0.15)*(1-0.35*C$18)*(C$21)*(1+C$9/100*(1+C$10/100)))</f>
        <v>0</v>
      </c>
      <c r="H9" s="22" t="e">
        <f aca="false">(F9-G9)/F9</f>
        <v>#DIV/0!</v>
      </c>
      <c r="I9" s="23" t="n">
        <f aca="false">F9*B$22</f>
        <v>0</v>
      </c>
      <c r="J9" s="23" t="n">
        <f aca="false">G9*C$22</f>
        <v>0</v>
      </c>
      <c r="K9" s="22" t="e">
        <f aca="false">(I9-J9)/I9</f>
        <v>#DIV/0!</v>
      </c>
    </row>
    <row r="10" customFormat="false" ht="13.4" hidden="false" customHeight="false" outlineLevel="0" collapsed="false">
      <c r="A10" s="0" t="s">
        <v>57</v>
      </c>
      <c r="B10" s="18"/>
      <c r="C10" s="19"/>
      <c r="E10" s="0" t="n">
        <v>110</v>
      </c>
      <c r="F10" s="21" t="n">
        <f aca="false">IF((E10-B$13)&lt;0,100/(100-B$12)*(1+B$15*0.05)*(1-B$16*0.04)*(1-B$17*0.15)*(1-0.35*B$18)*(B$21)*(1+B$9/100*(1+B$10/100)),100/(100+E10-B$12-B$13)*(1+B$15*0.05)*(1-B$16*0.04)*(1-B$17*0.15)*(1-0.35*B$18)*(B$21)*(1+B$9/100*(1+B$10/100)))</f>
        <v>0</v>
      </c>
      <c r="G10" s="21" t="n">
        <f aca="false">IF((F10-C$13)&lt;0,100/(100-C$12)*(1+C$15*0.05)*(1-C$16*0.04)*(1-C$17*0.15)*(1-0.35*C$18)*(C$21)*(1+C$9/100*(1+C$10/100)),100/(100+F10-C$12-C$13)*(1+C$15*0.05)*(1-C$16*0.04)*(1-C$17*0.15)*(1-0.35*C$18)*(C$21)*(1+C$9/100*(1+C$10/100)))</f>
        <v>0</v>
      </c>
      <c r="H10" s="22" t="e">
        <f aca="false">(F10-G10)/F10</f>
        <v>#DIV/0!</v>
      </c>
      <c r="I10" s="23" t="n">
        <f aca="false">F10*B$22</f>
        <v>0</v>
      </c>
      <c r="J10" s="23" t="n">
        <f aca="false">G10*C$22</f>
        <v>0</v>
      </c>
      <c r="K10" s="22" t="e">
        <f aca="false">(I10-J10)/I10</f>
        <v>#DIV/0!</v>
      </c>
    </row>
    <row r="11" customFormat="false" ht="14.15" hidden="false" customHeight="true" outlineLevel="0" collapsed="false">
      <c r="A11" s="1" t="s">
        <v>58</v>
      </c>
      <c r="B11" s="13"/>
      <c r="C11" s="14"/>
      <c r="E11" s="0" t="n">
        <v>130</v>
      </c>
      <c r="F11" s="21" t="n">
        <f aca="false">IF((E11-B$13)&lt;0,100/(100-B$12)*(1+B$15*0.05)*(1-B$16*0.04)*(1-B$17*0.15)*(1-0.35*B$18)*(B$21)*(1+B$9/100*(1+B$10/100)),100/(100+E11-B$12-B$13)*(1+B$15*0.05)*(1-B$16*0.04)*(1-B$17*0.15)*(1-0.35*B$18)*(B$21)*(1+B$9/100*(1+B$10/100)))</f>
        <v>0</v>
      </c>
      <c r="G11" s="21" t="n">
        <f aca="false">IF((F11-C$13)&lt;0,100/(100-C$12)*(1+C$15*0.05)*(1-C$16*0.04)*(1-C$17*0.15)*(1-0.35*C$18)*(C$21)*(1+C$9/100*(1+C$10/100)),100/(100+F11-C$12-C$13)*(1+C$15*0.05)*(1-C$16*0.04)*(1-C$17*0.15)*(1-0.35*C$18)*(C$21)*(1+C$9/100*(1+C$10/100)))</f>
        <v>0</v>
      </c>
      <c r="H11" s="22" t="e">
        <f aca="false">(F11-G11)/F11</f>
        <v>#DIV/0!</v>
      </c>
      <c r="I11" s="23" t="n">
        <f aca="false">F11*B$22</f>
        <v>0</v>
      </c>
      <c r="J11" s="23" t="n">
        <f aca="false">G11*C$22</f>
        <v>0</v>
      </c>
      <c r="K11" s="22" t="e">
        <f aca="false">(I11-J11)/I11</f>
        <v>#DIV/0!</v>
      </c>
    </row>
    <row r="12" customFormat="false" ht="13.4" hidden="false" customHeight="false" outlineLevel="0" collapsed="false">
      <c r="A12" s="1" t="s">
        <v>59</v>
      </c>
      <c r="B12" s="13"/>
      <c r="C12" s="14"/>
      <c r="E12" s="0" t="n">
        <v>150</v>
      </c>
      <c r="F12" s="21" t="n">
        <f aca="false">IF((E12-B$13)&lt;0,100/(100-B$12)*(1+B$15*0.05)*(1-B$16*0.04)*(1-B$17*0.15)*(1-0.35*B$18)*(B$21)*(1+B$9/100*(1+B$10/100)),100/(100+E12-B$12-B$13)*(1+B$15*0.05)*(1-B$16*0.04)*(1-B$17*0.15)*(1-0.35*B$18)*(B$21)*(1+B$9/100*(1+B$10/100)))</f>
        <v>0</v>
      </c>
      <c r="G12" s="21" t="n">
        <f aca="false">IF((F12-C$13)&lt;0,100/(100-C$12)*(1+C$15*0.05)*(1-C$16*0.04)*(1-C$17*0.15)*(1-0.35*C$18)*(C$21)*(1+C$9/100*(1+C$10/100)),100/(100+F12-C$12-C$13)*(1+C$15*0.05)*(1-C$16*0.04)*(1-C$17*0.15)*(1-0.35*C$18)*(C$21)*(1+C$9/100*(1+C$10/100)))</f>
        <v>0</v>
      </c>
      <c r="H12" s="22" t="e">
        <f aca="false">(F12-G12)/F12</f>
        <v>#DIV/0!</v>
      </c>
      <c r="I12" s="23" t="n">
        <f aca="false">F12*B$22</f>
        <v>0</v>
      </c>
      <c r="J12" s="23" t="n">
        <f aca="false">G12*C$22</f>
        <v>0</v>
      </c>
      <c r="K12" s="22" t="e">
        <f aca="false">(I12-J12)/I12</f>
        <v>#DIV/0!</v>
      </c>
    </row>
    <row r="13" customFormat="false" ht="13.4" hidden="false" customHeight="false" outlineLevel="0" collapsed="false">
      <c r="A13" s="15" t="s">
        <v>60</v>
      </c>
      <c r="B13" s="13"/>
      <c r="C13" s="14"/>
      <c r="E13" s="0" t="n">
        <v>170</v>
      </c>
      <c r="F13" s="21" t="n">
        <f aca="false">IF((E13-B$13)&lt;0,100/(100-B$12)*(1+B$15*0.05)*(1-B$16*0.04)*(1-B$17*0.15)*(1-0.35*B$18)*(B$21)*(1+B$9/100*(1+B$10/100)),100/(100+E13-B$12-B$13)*(1+B$15*0.05)*(1-B$16*0.04)*(1-B$17*0.15)*(1-0.35*B$18)*(B$21)*(1+B$9/100*(1+B$10/100)))</f>
        <v>0</v>
      </c>
      <c r="G13" s="21" t="n">
        <f aca="false">IF((F13-C$13)&lt;0,100/(100-C$12)*(1+C$15*0.05)*(1-C$16*0.04)*(1-C$17*0.15)*(1-0.35*C$18)*(C$21)*(1+C$9/100*(1+C$10/100)),100/(100+F13-C$12-C$13)*(1+C$15*0.05)*(1-C$16*0.04)*(1-C$17*0.15)*(1-0.35*C$18)*(C$21)*(1+C$9/100*(1+C$10/100)))</f>
        <v>0</v>
      </c>
      <c r="H13" s="22" t="e">
        <f aca="false">(F13-G13)/F13</f>
        <v>#DIV/0!</v>
      </c>
      <c r="I13" s="23" t="n">
        <f aca="false">F13*B$22</f>
        <v>0</v>
      </c>
      <c r="J13" s="23" t="n">
        <f aca="false">G13*C$22</f>
        <v>0</v>
      </c>
      <c r="K13" s="22" t="e">
        <f aca="false">(I13-J13)/I13</f>
        <v>#DIV/0!</v>
      </c>
    </row>
    <row r="14" customFormat="false" ht="15.65" hidden="false" customHeight="false" outlineLevel="0" collapsed="false">
      <c r="A14" s="1" t="s">
        <v>61</v>
      </c>
      <c r="B14" s="13"/>
      <c r="C14" s="14"/>
      <c r="E14" s="0" t="n">
        <v>190</v>
      </c>
      <c r="F14" s="21" t="n">
        <f aca="false">IF((E14-B$13)&lt;0,100/(100-B$12)*(1+B$15*0.05)*(1-B$16*0.04)*(1-B$17*0.15)*(1-0.35*B$18)*(B$21)*(1+B$9/100*(1+B$10/100)),100/(100+E14-B$12-B$13)*(1+B$15*0.05)*(1-B$16*0.04)*(1-B$17*0.15)*(1-0.35*B$18)*(B$21)*(1+B$9/100*(1+B$10/100)))</f>
        <v>0</v>
      </c>
      <c r="G14" s="21" t="n">
        <f aca="false">IF((F14-C$13)&lt;0,100/(100-C$12)*(1+C$15*0.05)*(1-C$16*0.04)*(1-C$17*0.15)*(1-0.35*C$18)*(C$21)*(1+C$9/100*(1+C$10/100)),100/(100+F14-C$12-C$13)*(1+C$15*0.05)*(1-C$16*0.04)*(1-C$17*0.15)*(1-0.35*C$18)*(C$21)*(1+C$9/100*(1+C$10/100)))</f>
        <v>0</v>
      </c>
      <c r="H14" s="22" t="e">
        <f aca="false">(F14-G14)/F14</f>
        <v>#DIV/0!</v>
      </c>
      <c r="I14" s="23" t="n">
        <f aca="false">F14*B$22</f>
        <v>0</v>
      </c>
      <c r="J14" s="23" t="n">
        <f aca="false">G14*C$22</f>
        <v>0</v>
      </c>
      <c r="K14" s="22" t="e">
        <f aca="false">(I14-J14)/I14</f>
        <v>#DIV/0!</v>
      </c>
    </row>
    <row r="15" customFormat="false" ht="13.4" hidden="false" customHeight="false" outlineLevel="0" collapsed="false">
      <c r="A15" s="2" t="s">
        <v>7</v>
      </c>
      <c r="B15" s="8"/>
      <c r="C15" s="9"/>
      <c r="E15" s="0" t="n">
        <v>210</v>
      </c>
      <c r="F15" s="21" t="n">
        <f aca="false">IF((E15-B$13)&lt;0,100/(100-B$12)*(1+B$15*0.05)*(1-B$16*0.04)*(1-B$17*0.15)*(1-0.35*B$18)*(B$21)*(1+B$9/100*(1+B$10/100)),100/(100+E15-B$12-B$13)*(1+B$15*0.05)*(1-B$16*0.04)*(1-B$17*0.15)*(1-0.35*B$18)*(B$21)*(1+B$9/100*(1+B$10/100)))</f>
        <v>0</v>
      </c>
      <c r="G15" s="21" t="n">
        <f aca="false">IF((F15-C$13)&lt;0,100/(100-C$12)*(1+C$15*0.05)*(1-C$16*0.04)*(1-C$17*0.15)*(1-0.35*C$18)*(C$21)*(1+C$9/100*(1+C$10/100)),100/(100+F15-C$12-C$13)*(1+C$15*0.05)*(1-C$16*0.04)*(1-C$17*0.15)*(1-0.35*C$18)*(C$21)*(1+C$9/100*(1+C$10/100)))</f>
        <v>0</v>
      </c>
      <c r="H15" s="22" t="e">
        <f aca="false">(F15-G15)/F15</f>
        <v>#DIV/0!</v>
      </c>
      <c r="I15" s="23" t="n">
        <f aca="false">F15*B$22</f>
        <v>0</v>
      </c>
      <c r="J15" s="23" t="n">
        <f aca="false">G15*C$22</f>
        <v>0</v>
      </c>
      <c r="K15" s="22" t="e">
        <f aca="false">(I15-J15)/I15</f>
        <v>#DIV/0!</v>
      </c>
    </row>
    <row r="16" customFormat="false" ht="13.4" hidden="false" customHeight="false" outlineLevel="0" collapsed="false">
      <c r="A16" s="1" t="s">
        <v>8</v>
      </c>
      <c r="B16" s="8"/>
      <c r="C16" s="9"/>
      <c r="E16" s="0" t="n">
        <v>230</v>
      </c>
      <c r="F16" s="21" t="n">
        <f aca="false">IF((E16-B$13)&lt;0,100/(100-B$12)*(1+B$15*0.05)*(1-B$16*0.04)*(1-B$17*0.15)*(1-0.35*B$18)*(B$21)*(1+B$9/100*(1+B$10/100)),100/(100+E16-B$12-B$13)*(1+B$15*0.05)*(1-B$16*0.04)*(1-B$17*0.15)*(1-0.35*B$18)*(B$21)*(1+B$9/100*(1+B$10/100)))</f>
        <v>0</v>
      </c>
      <c r="G16" s="21" t="n">
        <f aca="false">IF((F16-C$13)&lt;0,100/(100-C$12)*(1+C$15*0.05)*(1-C$16*0.04)*(1-C$17*0.15)*(1-0.35*C$18)*(C$21)*(1+C$9/100*(1+C$10/100)),100/(100+F16-C$12-C$13)*(1+C$15*0.05)*(1-C$16*0.04)*(1-C$17*0.15)*(1-0.35*C$18)*(C$21)*(1+C$9/100*(1+C$10/100)))</f>
        <v>0</v>
      </c>
      <c r="H16" s="22" t="e">
        <f aca="false">(F16-G16)/F16</f>
        <v>#DIV/0!</v>
      </c>
      <c r="I16" s="23" t="n">
        <f aca="false">F16*B$22</f>
        <v>0</v>
      </c>
      <c r="J16" s="23" t="n">
        <f aca="false">G16*C$22</f>
        <v>0</v>
      </c>
      <c r="K16" s="22" t="e">
        <f aca="false">(I16-J16)/I16</f>
        <v>#DIV/0!</v>
      </c>
    </row>
    <row r="17" customFormat="false" ht="13.4" hidden="false" customHeight="false" outlineLevel="0" collapsed="false">
      <c r="A17" s="1" t="s">
        <v>9</v>
      </c>
      <c r="B17" s="8"/>
      <c r="C17" s="9"/>
      <c r="E17" s="0" t="n">
        <v>250</v>
      </c>
      <c r="F17" s="21" t="n">
        <f aca="false">IF((E17-B$13)&lt;0,100/(100-B$12)*(1+B$15*0.05)*(1-B$16*0.04)*(1-B$17*0.15)*(1-0.35*B$18)*(B$21)*(1+B$9/100*(1+B$10/100)),100/(100+E17-B$12-B$13)*(1+B$15*0.05)*(1-B$16*0.04)*(1-B$17*0.15)*(1-0.35*B$18)*(B$21)*(1+B$9/100*(1+B$10/100)))</f>
        <v>0</v>
      </c>
      <c r="G17" s="21" t="n">
        <f aca="false">IF((F17-C$13)&lt;0,100/(100-C$12)*(1+C$15*0.05)*(1-C$16*0.04)*(1-C$17*0.15)*(1-0.35*C$18)*(C$21)*(1+C$9/100*(1+C$10/100)),100/(100+F17-C$12-C$13)*(1+C$15*0.05)*(1-C$16*0.04)*(1-C$17*0.15)*(1-0.35*C$18)*(C$21)*(1+C$9/100*(1+C$10/100)))</f>
        <v>0</v>
      </c>
      <c r="H17" s="22" t="e">
        <f aca="false">(F17-G17)/F17</f>
        <v>#DIV/0!</v>
      </c>
      <c r="I17" s="23" t="n">
        <f aca="false">F17*B$22</f>
        <v>0</v>
      </c>
      <c r="J17" s="23" t="n">
        <f aca="false">G17*C$22</f>
        <v>0</v>
      </c>
      <c r="K17" s="22" t="e">
        <f aca="false">(I17-J17)/I17</f>
        <v>#DIV/0!</v>
      </c>
    </row>
    <row r="18" customFormat="false" ht="13.4" hidden="false" customHeight="false" outlineLevel="0" collapsed="false">
      <c r="A18" s="1" t="s">
        <v>16</v>
      </c>
      <c r="B18" s="8"/>
      <c r="C18" s="9"/>
    </row>
    <row r="19" customFormat="false" ht="12.85" hidden="false" customHeight="false" outlineLevel="0" collapsed="false">
      <c r="A19" s="0" t="s">
        <v>10</v>
      </c>
      <c r="B19" s="24"/>
      <c r="C19" s="25"/>
    </row>
    <row r="20" customFormat="false" ht="13.4" hidden="false" customHeight="false" outlineLevel="0" collapsed="false">
      <c r="E20" s="0" t="s">
        <v>62</v>
      </c>
      <c r="H20" s="0" t="s">
        <v>63</v>
      </c>
      <c r="I20" s="0" t="s">
        <v>64</v>
      </c>
      <c r="K20" s="0" t="s">
        <v>65</v>
      </c>
    </row>
    <row r="21" customFormat="false" ht="12.85" hidden="false" customHeight="false" outlineLevel="0" collapsed="false">
      <c r="A21" s="0" t="s">
        <v>66</v>
      </c>
      <c r="B21" s="26" t="n">
        <f aca="false">B3+B4*B19+B5</f>
        <v>0</v>
      </c>
      <c r="C21" s="26" t="n">
        <f aca="false">C3+C4*C19+C5</f>
        <v>0</v>
      </c>
      <c r="E21" s="0" t="n">
        <v>1</v>
      </c>
      <c r="F21" s="27" t="n">
        <f aca="false">100/(100+B$23)*(1+B$15*0.05)*(1-B$16*0.04)*(1-B$17*0.15)*(1-0.35*B$18)*(B$3+B$4*E21+B$5)*(1+B$9/100*(1+B$10/100))</f>
        <v>0</v>
      </c>
      <c r="G21" s="27" t="n">
        <f aca="false">100/(100+C$23)*(1+C$15*0.05)*(1-C$16*0.04)*(1-C$17*0.15)*(1-0.35*C$18)*(C$3+C$4*F21+C$5)*(1+C$9/100*(1+C$10/100))</f>
        <v>0</v>
      </c>
      <c r="H21" s="22" t="e">
        <f aca="false">(F21-G21)/F21</f>
        <v>#DIV/0!</v>
      </c>
      <c r="I21" s="23" t="n">
        <f aca="false">F21*B$22</f>
        <v>0</v>
      </c>
      <c r="J21" s="23" t="n">
        <f aca="false">G21*C$22</f>
        <v>0</v>
      </c>
      <c r="K21" s="22" t="e">
        <f aca="false">(I21-J21)/I21</f>
        <v>#DIV/0!</v>
      </c>
    </row>
    <row r="22" customFormat="false" ht="12.85" hidden="false" customHeight="false" outlineLevel="0" collapsed="false">
      <c r="A22" s="0" t="s">
        <v>67</v>
      </c>
      <c r="B22" s="26" t="n">
        <f aca="false">B6+B7*B19+B6*B8</f>
        <v>0</v>
      </c>
      <c r="C22" s="26" t="n">
        <f aca="false">C6+C7*C19+C6*C8</f>
        <v>0</v>
      </c>
      <c r="E22" s="0" t="n">
        <v>2</v>
      </c>
      <c r="F22" s="27" t="n">
        <f aca="false">100/(100+B$23)*(1+B$15*0.05)*(1-B$16*0.04)*(1-B$17*0.15)*(1-0.35*B$18)*(B$3+B$4*E22+B$5)*(1+B$9/100*(1+B$10/100))</f>
        <v>0</v>
      </c>
      <c r="G22" s="27" t="n">
        <f aca="false">100/(100+C$23)*(1+C$15*0.05)*(1-C$16*0.04)*(1-C$17*0.15)*(1-0.35*C$18)*(C$3+C$4*F22+C$5)*(1+C$9/100*(1+C$10/100))</f>
        <v>0</v>
      </c>
      <c r="H22" s="22" t="e">
        <f aca="false">(F22-G22)/F22</f>
        <v>#DIV/0!</v>
      </c>
      <c r="I22" s="23" t="n">
        <f aca="false">F22*B$22</f>
        <v>0</v>
      </c>
      <c r="J22" s="23" t="n">
        <f aca="false">G22*C$22</f>
        <v>0</v>
      </c>
      <c r="K22" s="22" t="e">
        <f aca="false">(I22-J22)/I22</f>
        <v>#DIV/0!</v>
      </c>
    </row>
    <row r="23" customFormat="false" ht="12.85" hidden="false" customHeight="false" outlineLevel="0" collapsed="false">
      <c r="A23" s="0" t="s">
        <v>68</v>
      </c>
      <c r="B23" s="26" t="n">
        <f aca="false">IF((B11-B13)&lt;0,-B12,(B11-B13-B12))</f>
        <v>0</v>
      </c>
      <c r="C23" s="26" t="n">
        <f aca="false">IF((C11-C13)&lt;0,-C12,(C11-C13-C12))</f>
        <v>0</v>
      </c>
      <c r="E23" s="0" t="n">
        <v>3</v>
      </c>
      <c r="F23" s="27" t="n">
        <f aca="false">100/(100+B$23)*(1+B$15*0.05)*(1-B$16*0.04)*(1-B$17*0.15)*(1-0.35*B$18)*(B$3+B$4*E23+B$5)*(1+B$9/100*(1+B$10/100))</f>
        <v>0</v>
      </c>
      <c r="G23" s="27" t="n">
        <f aca="false">100/(100+C$23)*(1+C$15*0.05)*(1-C$16*0.04)*(1-C$17*0.15)*(1-0.35*C$18)*(C$3+C$4*F23+C$5)*(1+C$9/100*(1+C$10/100))</f>
        <v>0</v>
      </c>
      <c r="H23" s="22" t="e">
        <f aca="false">(F23-G23)/F23</f>
        <v>#DIV/0!</v>
      </c>
      <c r="I23" s="23" t="n">
        <f aca="false">F23*B$22</f>
        <v>0</v>
      </c>
      <c r="J23" s="23" t="n">
        <f aca="false">G23*C$22</f>
        <v>0</v>
      </c>
      <c r="K23" s="22" t="e">
        <f aca="false">(I23-J23)/I23</f>
        <v>#DIV/0!</v>
      </c>
    </row>
    <row r="24" customFormat="false" ht="12.85" hidden="false" customHeight="false" outlineLevel="0" collapsed="false">
      <c r="A24" s="0" t="s">
        <v>69</v>
      </c>
      <c r="B24" s="26" t="n">
        <f aca="false">100/(100+B23)*(1+B15*0.05)*(1-B16*0.04)*(1-B17*0.15)*(1-0.35*B18)</f>
        <v>1</v>
      </c>
      <c r="C24" s="26" t="n">
        <f aca="false">100/(100+C23)*(1+C15*0.05)*(1-C16*0.04)*(1-C17*0.15)*(1-0.35*C18)</f>
        <v>1</v>
      </c>
      <c r="E24" s="0" t="n">
        <v>4</v>
      </c>
      <c r="F24" s="27" t="n">
        <f aca="false">100/(100+B$23)*(1+B$15*0.05)*(1-B$16*0.04)*(1-B$17*0.15)*(1-0.35*B$18)*(B$3+B$4*E24+B$5)*(1+B$9/100*(1+B$10/100))</f>
        <v>0</v>
      </c>
      <c r="G24" s="27" t="n">
        <f aca="false">100/(100+C$23)*(1+C$15*0.05)*(1-C$16*0.04)*(1-C$17*0.15)*(1-0.35*C$18)*(C$3+C$4*F24+C$5)*(1+C$9/100*(1+C$10/100))</f>
        <v>0</v>
      </c>
      <c r="H24" s="22" t="e">
        <f aca="false">(F24-G24)/F24</f>
        <v>#DIV/0!</v>
      </c>
      <c r="I24" s="23" t="n">
        <f aca="false">F24*B$22</f>
        <v>0</v>
      </c>
      <c r="J24" s="23" t="n">
        <f aca="false">G24*C$22</f>
        <v>0</v>
      </c>
      <c r="K24" s="22" t="e">
        <f aca="false">(I24-J24)/I24</f>
        <v>#DIV/0!</v>
      </c>
    </row>
    <row r="25" customFormat="false" ht="12.85" hidden="false" customHeight="false" outlineLevel="0" collapsed="false">
      <c r="A25" s="0" t="s">
        <v>70</v>
      </c>
      <c r="B25" s="26" t="n">
        <f aca="false">B21*B24</f>
        <v>0</v>
      </c>
      <c r="C25" s="26" t="n">
        <f aca="false">C21*C24</f>
        <v>0</v>
      </c>
      <c r="E25" s="0" t="n">
        <v>5</v>
      </c>
      <c r="F25" s="27" t="n">
        <f aca="false">100/(100+B$23)*(1+B$15*0.05)*(1-B$16*0.04)*(1-B$17*0.15)*(1-0.35*B$18)*(B$3+B$4*E25+B$5)*(1+B$9/100*(1+B$10/100))</f>
        <v>0</v>
      </c>
      <c r="G25" s="27" t="n">
        <f aca="false">100/(100+C$23)*(1+C$15*0.05)*(1-C$16*0.04)*(1-C$17*0.15)*(1-0.35*C$18)*(C$3+C$4*F25+C$5)*(1+C$9/100*(1+C$10/100))</f>
        <v>0</v>
      </c>
      <c r="H25" s="22" t="e">
        <f aca="false">(F25-G25)/F25</f>
        <v>#DIV/0!</v>
      </c>
      <c r="I25" s="23" t="n">
        <f aca="false">F25*B$22</f>
        <v>0</v>
      </c>
      <c r="J25" s="23" t="n">
        <f aca="false">G25*C$22</f>
        <v>0</v>
      </c>
      <c r="K25" s="22" t="e">
        <f aca="false">(I25-J25)/I25</f>
        <v>#DIV/0!</v>
      </c>
    </row>
    <row r="26" customFormat="false" ht="12.85" hidden="false" customHeight="false" outlineLevel="0" collapsed="false">
      <c r="A26" s="0" t="s">
        <v>71</v>
      </c>
      <c r="B26" s="26" t="n">
        <f aca="false">B25*(2+B10/100)</f>
        <v>0</v>
      </c>
      <c r="C26" s="26" t="n">
        <f aca="false">C25*(2+C10/100)</f>
        <v>0</v>
      </c>
      <c r="E26" s="0" t="n">
        <v>6</v>
      </c>
      <c r="F26" s="27" t="n">
        <f aca="false">100/(100+B$23)*(1+B$15*0.05)*(1-B$16*0.04)*(1-B$17*0.15)*(1-0.35*B$18)*(B$3+B$4*E26+B$5)*(1+B$9/100*(1+B$10/100))</f>
        <v>0</v>
      </c>
      <c r="G26" s="27" t="n">
        <f aca="false">100/(100+C$23)*(1+C$15*0.05)*(1-C$16*0.04)*(1-C$17*0.15)*(1-0.35*C$18)*(C$3+C$4*F26+C$5)*(1+C$9/100*(1+C$10/100))</f>
        <v>0</v>
      </c>
      <c r="H26" s="22" t="e">
        <f aca="false">(F26-G26)/F26</f>
        <v>#DIV/0!</v>
      </c>
      <c r="I26" s="23" t="n">
        <f aca="false">F26*B$22</f>
        <v>0</v>
      </c>
      <c r="J26" s="23" t="n">
        <f aca="false">G26*C$22</f>
        <v>0</v>
      </c>
      <c r="K26" s="22" t="e">
        <f aca="false">(I26-J26)/I26</f>
        <v>#DIV/0!</v>
      </c>
    </row>
    <row r="27" customFormat="false" ht="12.85" hidden="false" customHeight="false" outlineLevel="0" collapsed="false">
      <c r="A27" s="0" t="s">
        <v>72</v>
      </c>
      <c r="B27" s="26" t="n">
        <f aca="false">B25*(1+B9/100*(1+B10/100))</f>
        <v>0</v>
      </c>
      <c r="C27" s="26" t="n">
        <f aca="false">C25*(1+C9/100*(1+C10/100))</f>
        <v>0</v>
      </c>
      <c r="E27" s="0" t="n">
        <v>7</v>
      </c>
      <c r="F27" s="27" t="n">
        <f aca="false">100/(100+B$23)*(1+B$15*0.05)*(1-B$16*0.04)*(1-B$17*0.15)*(1-0.35*B$18)*(B$3+B$4*E27+B$5)*(1+B$9/100*(1+B$10/100))</f>
        <v>0</v>
      </c>
      <c r="G27" s="27" t="n">
        <f aca="false">100/(100+C$23)*(1+C$15*0.05)*(1-C$16*0.04)*(1-C$17*0.15)*(1-0.35*C$18)*(C$3+C$4*F27+C$5)*(1+C$9/100*(1+C$10/100))</f>
        <v>0</v>
      </c>
      <c r="H27" s="22" t="e">
        <f aca="false">(F27-G27)/F27</f>
        <v>#DIV/0!</v>
      </c>
      <c r="I27" s="23" t="n">
        <f aca="false">F27*B$22</f>
        <v>0</v>
      </c>
      <c r="J27" s="23" t="n">
        <f aca="false">G27*C$22</f>
        <v>0</v>
      </c>
      <c r="K27" s="22" t="e">
        <f aca="false">(I27-J27)/I27</f>
        <v>#DIV/0!</v>
      </c>
    </row>
    <row r="28" customFormat="false" ht="12.85" hidden="false" customHeight="false" outlineLevel="0" collapsed="false">
      <c r="A28" s="0" t="s">
        <v>73</v>
      </c>
      <c r="B28" s="26" t="n">
        <f aca="false">B27*B22</f>
        <v>0</v>
      </c>
      <c r="C28" s="26" t="n">
        <f aca="false">C27*C22</f>
        <v>0</v>
      </c>
      <c r="E28" s="0" t="n">
        <v>8</v>
      </c>
      <c r="F28" s="27" t="n">
        <f aca="false">100/(100+B$23)*(1+B$15*0.05)*(1-B$16*0.04)*(1-B$17*0.15)*(1-0.35*B$18)*(B$3+B$4*E28+B$5)*(1+B$9/100*(1+B$10/100))</f>
        <v>0</v>
      </c>
      <c r="G28" s="27" t="n">
        <f aca="false">100/(100+C$23)*(1+C$15*0.05)*(1-C$16*0.04)*(1-C$17*0.15)*(1-0.35*C$18)*(C$3+C$4*F28+C$5)*(1+C$9/100*(1+C$10/100))</f>
        <v>0</v>
      </c>
      <c r="H28" s="22" t="e">
        <f aca="false">(F28-G28)/F28</f>
        <v>#DIV/0!</v>
      </c>
      <c r="I28" s="23" t="n">
        <f aca="false">F28*B$22</f>
        <v>0</v>
      </c>
      <c r="J28" s="23" t="n">
        <f aca="false">G28*C$22</f>
        <v>0</v>
      </c>
      <c r="K28" s="22" t="e">
        <f aca="false">(I28-J28)/I28</f>
        <v>#DIV/0!</v>
      </c>
    </row>
    <row r="29" customFormat="false" ht="12.85" hidden="false" customHeight="false" outlineLevel="0" collapsed="false">
      <c r="E29" s="0" t="n">
        <v>9</v>
      </c>
      <c r="F29" s="27" t="n">
        <f aca="false">100/(100+B$23)*(1+B$15*0.05)*(1-B$16*0.04)*(1-B$17*0.15)*(1-0.35*B$18)*(B$3+B$4*E29+B$5)*(1+B$9/100*(1+B$10/100))</f>
        <v>0</v>
      </c>
      <c r="G29" s="27" t="n">
        <f aca="false">100/(100+C$23)*(1+C$15*0.05)*(1-C$16*0.04)*(1-C$17*0.15)*(1-0.35*C$18)*(C$3+C$4*F29+C$5)*(1+C$9/100*(1+C$10/100))</f>
        <v>0</v>
      </c>
      <c r="H29" s="22" t="e">
        <f aca="false">(F29-G29)/F29</f>
        <v>#DIV/0!</v>
      </c>
      <c r="I29" s="23" t="n">
        <f aca="false">F29*B$22</f>
        <v>0</v>
      </c>
      <c r="J29" s="23" t="n">
        <f aca="false">G29*C$22</f>
        <v>0</v>
      </c>
      <c r="K29" s="22" t="e">
        <f aca="false">(I29-J29)/I29</f>
        <v>#DIV/0!</v>
      </c>
    </row>
    <row r="30" customFormat="false" ht="12.85" hidden="false" customHeight="false" outlineLevel="0" collapsed="false">
      <c r="E30" s="0" t="n">
        <v>10</v>
      </c>
      <c r="F30" s="27" t="n">
        <f aca="false">100/(100+B$23)*(1+B$15*0.05)*(1-B$16*0.04)*(1-B$17*0.15)*(1-0.35*B$18)*(B$3+B$4*E30+B$5)*(1+B$9/100*(1+B$10/100))</f>
        <v>0</v>
      </c>
      <c r="G30" s="27" t="n">
        <f aca="false">100/(100+C$23)*(1+C$15*0.05)*(1-C$16*0.04)*(1-C$17*0.15)*(1-0.35*C$18)*(C$3+C$4*F30+C$5)*(1+C$9/100*(1+C$10/100))</f>
        <v>0</v>
      </c>
      <c r="H30" s="22" t="e">
        <f aca="false">(F30-G30)/F30</f>
        <v>#DIV/0!</v>
      </c>
      <c r="I30" s="23" t="n">
        <f aca="false">F30*B$22</f>
        <v>0</v>
      </c>
      <c r="J30" s="23" t="n">
        <f aca="false">G30*C$22</f>
        <v>0</v>
      </c>
      <c r="K30" s="22" t="e">
        <f aca="false">(I30-J30)/I30</f>
        <v>#DIV/0!</v>
      </c>
    </row>
    <row r="31" customFormat="false" ht="12.85" hidden="false" customHeight="false" outlineLevel="0" collapsed="false">
      <c r="E31" s="0" t="n">
        <v>11</v>
      </c>
      <c r="F31" s="27" t="n">
        <f aca="false">100/(100+B$23)*(1+B$15*0.05)*(1-B$16*0.04)*(1-B$17*0.15)*(1-0.35*B$18)*(B$3+B$4*E31+B$5)*(1+B$9/100*(1+B$10/100))</f>
        <v>0</v>
      </c>
      <c r="G31" s="27" t="n">
        <f aca="false">100/(100+C$23)*(1+C$15*0.05)*(1-C$16*0.04)*(1-C$17*0.15)*(1-0.35*C$18)*(C$3+C$4*F31+C$5)*(1+C$9/100*(1+C$10/100))</f>
        <v>0</v>
      </c>
      <c r="H31" s="22" t="e">
        <f aca="false">(F31-G31)/F31</f>
        <v>#DIV/0!</v>
      </c>
      <c r="I31" s="23" t="n">
        <f aca="false">F31*B$22</f>
        <v>0</v>
      </c>
      <c r="J31" s="23" t="n">
        <f aca="false">G31*C$22</f>
        <v>0</v>
      </c>
      <c r="K31" s="22" t="e">
        <f aca="false">(I31-J31)/I31</f>
        <v>#DIV/0!</v>
      </c>
    </row>
    <row r="32" customFormat="false" ht="12.85" hidden="false" customHeight="false" outlineLevel="0" collapsed="false">
      <c r="E32" s="0" t="n">
        <v>12</v>
      </c>
      <c r="F32" s="27" t="n">
        <f aca="false">100/(100+B$23)*(1+B$15*0.05)*(1-B$16*0.04)*(1-B$17*0.15)*(1-0.35*B$18)*(B$3+B$4*E32+B$5)*(1+B$9/100*(1+B$10/100))</f>
        <v>0</v>
      </c>
      <c r="G32" s="27" t="n">
        <f aca="false">100/(100+C$23)*(1+C$15*0.05)*(1-C$16*0.04)*(1-C$17*0.15)*(1-0.35*C$18)*(C$3+C$4*F32+C$5)*(1+C$9/100*(1+C$10/100))</f>
        <v>0</v>
      </c>
      <c r="H32" s="22" t="e">
        <f aca="false">(F32-G32)/F32</f>
        <v>#DIV/0!</v>
      </c>
      <c r="I32" s="23" t="n">
        <f aca="false">F32*B$22</f>
        <v>0</v>
      </c>
      <c r="J32" s="23" t="n">
        <f aca="false">G32*C$22</f>
        <v>0</v>
      </c>
      <c r="K32" s="22" t="e">
        <f aca="false">(I32-J32)/I32</f>
        <v>#DIV/0!</v>
      </c>
    </row>
    <row r="33" customFormat="false" ht="12.85" hidden="false" customHeight="false" outlineLevel="0" collapsed="false">
      <c r="E33" s="0" t="n">
        <v>13</v>
      </c>
      <c r="F33" s="27" t="n">
        <f aca="false">100/(100+B$23)*(1+B$15*0.05)*(1-B$16*0.04)*(1-B$17*0.15)*(1-0.35*B$18)*(B$3+B$4*E33+B$5)*(1+B$9/100*(1+B$10/100))</f>
        <v>0</v>
      </c>
      <c r="G33" s="27" t="n">
        <f aca="false">100/(100+C$23)*(1+C$15*0.05)*(1-C$16*0.04)*(1-C$17*0.15)*(1-0.35*C$18)*(C$3+C$4*F33+C$5)*(1+C$9/100*(1+C$10/100))</f>
        <v>0</v>
      </c>
      <c r="H33" s="22" t="e">
        <f aca="false">(F33-G33)/F33</f>
        <v>#DIV/0!</v>
      </c>
      <c r="I33" s="23" t="n">
        <f aca="false">F33*B$22</f>
        <v>0</v>
      </c>
      <c r="J33" s="23" t="n">
        <f aca="false">G33*C$22</f>
        <v>0</v>
      </c>
      <c r="K33" s="22" t="e">
        <f aca="false">(I33-J33)/I33</f>
        <v>#DIV/0!</v>
      </c>
    </row>
    <row r="34" customFormat="false" ht="12.85" hidden="false" customHeight="false" outlineLevel="0" collapsed="false">
      <c r="E34" s="0" t="n">
        <v>14</v>
      </c>
      <c r="F34" s="27" t="n">
        <f aca="false">100/(100+B$23)*(1+B$15*0.05)*(1-B$16*0.04)*(1-B$17*0.15)*(1-0.35*B$18)*(B$3+B$4*E34+B$5)*(1+B$9/100*(1+B$10/100))</f>
        <v>0</v>
      </c>
      <c r="G34" s="27" t="n">
        <f aca="false">100/(100+C$23)*(1+C$15*0.05)*(1-C$16*0.04)*(1-C$17*0.15)*(1-0.35*C$18)*(C$3+C$4*F34+C$5)*(1+C$9/100*(1+C$10/100))</f>
        <v>0</v>
      </c>
      <c r="H34" s="22" t="e">
        <f aca="false">(F34-G34)/F34</f>
        <v>#DIV/0!</v>
      </c>
      <c r="I34" s="23" t="n">
        <f aca="false">F34*B$22</f>
        <v>0</v>
      </c>
      <c r="J34" s="23" t="n">
        <f aca="false">G34*C$22</f>
        <v>0</v>
      </c>
      <c r="K34" s="22" t="e">
        <f aca="false">(I34-J34)/I34</f>
        <v>#DIV/0!</v>
      </c>
    </row>
    <row r="35" customFormat="false" ht="12.85" hidden="false" customHeight="false" outlineLevel="0" collapsed="false">
      <c r="E35" s="0" t="n">
        <v>15</v>
      </c>
      <c r="F35" s="27" t="n">
        <f aca="false">100/(100+B$23)*(1+B$15*0.05)*(1-B$16*0.04)*(1-B$17*0.15)*(1-0.35*B$18)*(B$3+B$4*E35+B$5)*(1+B$9/100*(1+B$10/100))</f>
        <v>0</v>
      </c>
      <c r="G35" s="27" t="n">
        <f aca="false">100/(100+C$23)*(1+C$15*0.05)*(1-C$16*0.04)*(1-C$17*0.15)*(1-0.35*C$18)*(C$3+C$4*F35+C$5)*(1+C$9/100*(1+C$10/100))</f>
        <v>0</v>
      </c>
      <c r="H35" s="22" t="e">
        <f aca="false">(F35-G35)/F35</f>
        <v>#DIV/0!</v>
      </c>
      <c r="I35" s="23" t="n">
        <f aca="false">F35*B$22</f>
        <v>0</v>
      </c>
      <c r="J35" s="23" t="n">
        <f aca="false">G35*C$22</f>
        <v>0</v>
      </c>
      <c r="K35" s="22" t="e">
        <f aca="false">(I35-J35)/I35</f>
        <v>#DIV/0!</v>
      </c>
    </row>
    <row r="36" customFormat="false" ht="12.85" hidden="false" customHeight="false" outlineLevel="0" collapsed="false">
      <c r="E36" s="0" t="n">
        <v>16</v>
      </c>
      <c r="F36" s="27" t="n">
        <f aca="false">100/(100+B$23)*(1+B$15*0.05)*(1-B$16*0.04)*(1-B$17*0.15)*(1-0.35*B$18)*(B$3+B$4*E36+B$5)*(1+B$9/100*(1+B$10/100))</f>
        <v>0</v>
      </c>
      <c r="G36" s="27" t="n">
        <f aca="false">100/(100+C$23)*(1+C$15*0.05)*(1-C$16*0.04)*(1-C$17*0.15)*(1-0.35*C$18)*(C$3+C$4*F36+C$5)*(1+C$9/100*(1+C$10/100))</f>
        <v>0</v>
      </c>
      <c r="H36" s="22" t="e">
        <f aca="false">(F36-G36)/F36</f>
        <v>#DIV/0!</v>
      </c>
      <c r="I36" s="23" t="n">
        <f aca="false">F36*B$22</f>
        <v>0</v>
      </c>
      <c r="J36" s="23" t="n">
        <f aca="false">G36*C$22</f>
        <v>0</v>
      </c>
      <c r="K36" s="22" t="e">
        <f aca="false">(I36-J36)/I36</f>
        <v>#DIV/0!</v>
      </c>
    </row>
    <row r="37" customFormat="false" ht="12.85" hidden="false" customHeight="false" outlineLevel="0" collapsed="false">
      <c r="E37" s="0" t="n">
        <v>17</v>
      </c>
      <c r="F37" s="27" t="n">
        <f aca="false">100/(100+B$23)*(1+B$15*0.05)*(1-B$16*0.04)*(1-B$17*0.15)*(1-0.35*B$18)*(B$3+B$4*E37+B$5)*(1+B$9/100*(1+B$10/100))</f>
        <v>0</v>
      </c>
      <c r="G37" s="27" t="n">
        <f aca="false">100/(100+C$23)*(1+C$15*0.05)*(1-C$16*0.04)*(1-C$17*0.15)*(1-0.35*C$18)*(C$3+C$4*F37+C$5)*(1+C$9/100*(1+C$10/100))</f>
        <v>0</v>
      </c>
      <c r="H37" s="22" t="e">
        <f aca="false">(F37-G37)/F37</f>
        <v>#DIV/0!</v>
      </c>
      <c r="I37" s="23" t="n">
        <f aca="false">F37*B$22</f>
        <v>0</v>
      </c>
      <c r="J37" s="23" t="n">
        <f aca="false">G37*C$22</f>
        <v>0</v>
      </c>
      <c r="K37" s="22" t="e">
        <f aca="false">(I37-J37)/I37</f>
        <v>#DIV/0!</v>
      </c>
    </row>
    <row r="38" customFormat="false" ht="12.85" hidden="false" customHeight="false" outlineLevel="0" collapsed="false">
      <c r="E38" s="0" t="n">
        <v>18</v>
      </c>
      <c r="F38" s="27" t="n">
        <f aca="false">100/(100+B$23)*(1+B$15*0.05)*(1-B$16*0.04)*(1-B$17*0.15)*(1-0.35*B$18)*(B$3+B$4*E38+B$5)*(1+B$9/100*(1+B$10/100))</f>
        <v>0</v>
      </c>
      <c r="G38" s="27" t="n">
        <f aca="false">100/(100+C$23)*(1+C$15*0.05)*(1-C$16*0.04)*(1-C$17*0.15)*(1-0.35*C$18)*(C$3+C$4*F38+C$5)*(1+C$9/100*(1+C$10/100))</f>
        <v>0</v>
      </c>
      <c r="H38" s="22" t="e">
        <f aca="false">(F38-G38)/F38</f>
        <v>#DIV/0!</v>
      </c>
      <c r="I38" s="23" t="n">
        <f aca="false">F38*B$22</f>
        <v>0</v>
      </c>
      <c r="J38" s="23" t="n">
        <f aca="false">G38*C$22</f>
        <v>0</v>
      </c>
      <c r="K38" s="22" t="e">
        <f aca="false">(I38-J38)/I38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0:15:37Z</dcterms:created>
  <dc:creator/>
  <dc:description/>
  <dc:language>en-US</dc:language>
  <cp:lastModifiedBy/>
  <cp:revision>1</cp:revision>
  <dc:subject/>
  <dc:title/>
</cp:coreProperties>
</file>