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www.frenchtouch.org</t>
  </si>
  <si>
    <t xml:space="preserve">by JeyG</t>
  </si>
  <si>
    <t xml:space="preserve">Caractéristiques</t>
  </si>
  <si>
    <t xml:space="preserve">Note</t>
  </si>
  <si>
    <t xml:space="preserve">Etoiles à l'entrainement </t>
  </si>
  <si>
    <t xml:space="preserve">Défensif </t>
  </si>
  <si>
    <t xml:space="preserve">Force </t>
  </si>
  <si>
    <t xml:space="preserve">Gardiens </t>
  </si>
  <si>
    <t xml:space="preserve">Aérobic </t>
  </si>
  <si>
    <t xml:space="preserve">Mental </t>
  </si>
  <si>
    <t xml:space="preserve">Gardien </t>
  </si>
  <si>
    <t xml:space="preserve">Offensif </t>
  </si>
  <si>
    <t xml:space="preserve">Tactique </t>
  </si>
  <si>
    <t xml:space="preserve">Physique </t>
  </si>
  <si>
    <t xml:space="preserve">Ctrl du ballon </t>
  </si>
  <si>
    <t xml:space="preserve">Défense </t>
  </si>
  <si>
    <t xml:space="preserve">Technique </t>
  </si>
  <si>
    <t xml:space="preserve">Attaque </t>
  </si>
  <si>
    <t xml:space="preserve">Capacité à motiver </t>
  </si>
  <si>
    <t xml:space="preserve">Tirs </t>
  </si>
  <si>
    <t xml:space="preserve">Détermination </t>
  </si>
  <si>
    <t xml:space="preserve">Cps pd arrêtés </t>
  </si>
  <si>
    <t xml:space="preserve">Niveau de discipline </t>
  </si>
  <si>
    <t xml:space="preserve">Théories à la base du calcul :</t>
  </si>
  <si>
    <t xml:space="preserve">Force &amp; Aérobic</t>
  </si>
  <si>
    <t xml:space="preserve">Défense</t>
  </si>
  <si>
    <t xml:space="preserve">Physique x9 + DDM* x2</t>
  </si>
  <si>
    <t xml:space="preserve">Défense x8 + Tactique x3 + DDM* x3</t>
  </si>
  <si>
    <t xml:space="preserve">supérieur ou égal à 250 -&gt; 5 étoiles</t>
  </si>
  <si>
    <t xml:space="preserve">supérieur ou égal à 34,50 -&gt; 5 étoiles</t>
  </si>
  <si>
    <t xml:space="preserve">supérieur ou égal à 240 -&gt; 4,5 étoiles</t>
  </si>
  <si>
    <t xml:space="preserve">supérieur ou égal à 320 -&gt; 4,5 étoiles</t>
  </si>
  <si>
    <t xml:space="preserve">supérieur ou égal à 210 -&gt; 4 étoiles</t>
  </si>
  <si>
    <t xml:space="preserve">supérieur ou égal à 280 -&gt; 4 étoiles</t>
  </si>
  <si>
    <t xml:space="preserve">Gardien</t>
  </si>
  <si>
    <t xml:space="preserve">Attaque</t>
  </si>
  <si>
    <t xml:space="preserve">Gardien x2 + DDM*</t>
  </si>
  <si>
    <t xml:space="preserve">Attaque x4,5 + Tactique x3 + DDM* x2</t>
  </si>
  <si>
    <t xml:space="preserve">supérieur ou égal à 90 -&gt; 5 étoiles</t>
  </si>
  <si>
    <t xml:space="preserve">supérieur ou égal à 80 -&gt; 4,5 étoiles</t>
  </si>
  <si>
    <t xml:space="preserve">supérieur ou égal à 50 -&gt; 4 étoiles</t>
  </si>
  <si>
    <t xml:space="preserve">Tactique</t>
  </si>
  <si>
    <t xml:space="preserve">Tirs</t>
  </si>
  <si>
    <t xml:space="preserve">Tactique x2 + DDM*</t>
  </si>
  <si>
    <t xml:space="preserve">Technique x4,5 + Attaque x3 + DDM* x2</t>
  </si>
  <si>
    <t xml:space="preserve">Contrôle du ballon</t>
  </si>
  <si>
    <t xml:space="preserve">Coups de pieds arrêtés</t>
  </si>
  <si>
    <t xml:space="preserve">Technique x4,5 + Mental x3 + DDM* x2</t>
  </si>
  <si>
    <t xml:space="preserve">Attaque x3 + Mental x3 + Technique x3 + DDM* x2</t>
  </si>
  <si>
    <t xml:space="preserve">* DDM = Détermination, Discipline, Motiv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6</xdr:col>
      <xdr:colOff>875160</xdr:colOff>
      <xdr:row>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60" y="19440"/>
          <a:ext cx="59450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20</xdr:row>
      <xdr:rowOff>37800</xdr:rowOff>
    </xdr:from>
    <xdr:to>
      <xdr:col>5</xdr:col>
      <xdr:colOff>313200</xdr:colOff>
      <xdr:row>22</xdr:row>
      <xdr:rowOff>105120</xdr:rowOff>
    </xdr:to>
    <xdr:sp>
      <xdr:nvSpPr>
        <xdr:cNvPr id="1" name="ZoneTexte 2"/>
        <xdr:cNvSpPr/>
      </xdr:nvSpPr>
      <xdr:spPr>
        <a:xfrm>
          <a:off x="2504160" y="3714480"/>
          <a:ext cx="1651320" cy="44820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nseigner les notes de chaque caractéristiq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19</xdr:row>
      <xdr:rowOff>9000</xdr:rowOff>
    </xdr:from>
    <xdr:to>
      <xdr:col>3</xdr:col>
      <xdr:colOff>453240</xdr:colOff>
      <xdr:row>20</xdr:row>
      <xdr:rowOff>37440</xdr:rowOff>
    </xdr:to>
    <xdr:cxnSp>
      <xdr:nvCxnSpPr>
        <xdr:cNvPr id="2" name="Connecteur droit avec flèche 4"/>
        <xdr:cNvCxnSpPr/>
      </xdr:nvCxnSpPr>
      <xdr:spPr>
        <a:xfrm flipH="1" flipV="1">
          <a:off x="2282760" y="3495240"/>
          <a:ext cx="222480" cy="2192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enchtouch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2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7"/>
    <col collapsed="false" customWidth="true" hidden="false" outlineLevel="0" max="3" min="3" style="1" width="5.71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7.7"/>
    <col collapsed="false" customWidth="false" hidden="false" outlineLevel="0" max="7" min="7" style="1" width="12.42"/>
    <col collapsed="false" customWidth="true" hidden="true" outlineLevel="0" max="13" min="8" style="1" width="11.53"/>
    <col collapsed="false" customWidth="false" hidden="true" outlineLevel="0" max="257" min="14" style="1" width="12.4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>
      <c r="B7" s="2" t="s">
        <v>0</v>
      </c>
      <c r="G7" s="3" t="s">
        <v>1</v>
      </c>
    </row>
    <row r="8" customFormat="false" ht="15" hidden="false" customHeight="false" outlineLevel="0" collapsed="false"/>
    <row r="9" customFormat="false" ht="15" hidden="false" customHeight="false" outlineLevel="0" collapsed="false">
      <c r="B9" s="4" t="s">
        <v>2</v>
      </c>
      <c r="C9" s="5" t="s">
        <v>3</v>
      </c>
      <c r="F9" s="4" t="s">
        <v>4</v>
      </c>
    </row>
    <row r="10" customFormat="false" ht="4.5" hidden="false" customHeight="true" outlineLevel="0" collapsed="false"/>
    <row r="11" customFormat="false" ht="15" hidden="false" customHeight="false" outlineLevel="0" collapsed="false">
      <c r="B11" s="6" t="s">
        <v>5</v>
      </c>
      <c r="C11" s="7" t="n">
        <v>0</v>
      </c>
      <c r="E11" s="6" t="s">
        <v>6</v>
      </c>
      <c r="F11" s="8" t="str">
        <f aca="false">IF(C15*9+SUM(C18:C20)*2&gt;=270,"5 étoiles",IF(C15*9+SUM(C18:C20)*2&gt;=240,"4,5 étoiles",IF(C15*9+SUM(C18:C20)*2&gt;=210,"4 étoiles",IF(C15*9+SUM(C18:C20)*2&gt;=180,"3,5 étoiles","3 étoiles ou moins"))))</f>
        <v>3 étoiles ou moins</v>
      </c>
    </row>
    <row r="12" customFormat="false" ht="15" hidden="false" customHeight="false" outlineLevel="0" collapsed="false">
      <c r="B12" s="6" t="s">
        <v>7</v>
      </c>
      <c r="C12" s="9" t="n">
        <v>0</v>
      </c>
      <c r="E12" s="6" t="s">
        <v>8</v>
      </c>
      <c r="F12" s="8" t="str">
        <f aca="false">IF(C15*9+SUM(C18:C20)*2&gt;=270,"5 étoiles",IF(C15*9+SUM(C18:C20)*2&gt;=240,"4,5 étoiles",IF(C15*9+SUM(C18:C20)*2&gt;=210,"4 étoiles",IF(C15*9+SUM(C18:C20)*2&gt;=180,"3,5 étoiles","3 étoiles ou moins"))))</f>
        <v>3 étoiles ou moins</v>
      </c>
    </row>
    <row r="13" customFormat="false" ht="15" hidden="false" customHeight="false" outlineLevel="0" collapsed="false">
      <c r="B13" s="6" t="s">
        <v>9</v>
      </c>
      <c r="C13" s="9" t="n">
        <v>0</v>
      </c>
      <c r="E13" s="6" t="s">
        <v>10</v>
      </c>
      <c r="F13" s="8" t="str">
        <f aca="false">IF(C12*2+SUM(C18:C20)&gt;=90,"5 étoiles",IF(C12*2+SUM(C18:C20)&gt;=80,"4,5 étoiles",IF(C12*2+SUM(C18:C20)&gt;=70,"4 étoiles",IF(C12*2+SUM(C18:C20)&gt;=60,"3,5 étoiles","3 étoiles ou moins"))))</f>
        <v>3 étoiles ou moins</v>
      </c>
    </row>
    <row r="14" customFormat="false" ht="15" hidden="false" customHeight="false" outlineLevel="0" collapsed="false">
      <c r="B14" s="6" t="s">
        <v>11</v>
      </c>
      <c r="C14" s="9" t="n">
        <v>0</v>
      </c>
      <c r="E14" s="6" t="s">
        <v>12</v>
      </c>
      <c r="F14" s="8" t="str">
        <f aca="false">IF(C16*2+SUM(C18:C20)&gt;=90,"5 étoiles",IF(C16*2+SUM(C18:C20)&gt;=80,"4,5 étoiles",IF(C16*2+SUM(C18:C20)&gt;=70,"4 étoiles",IF(C16*2+SUM(C18:C20)&gt;=60,"3,5 étoiles","3 étoiles ou moins"))))</f>
        <v>3 étoiles ou moins</v>
      </c>
    </row>
    <row r="15" customFormat="false" ht="15" hidden="false" customHeight="false" outlineLevel="0" collapsed="false">
      <c r="B15" s="6" t="s">
        <v>13</v>
      </c>
      <c r="C15" s="9" t="n">
        <v>0</v>
      </c>
      <c r="E15" s="6" t="s">
        <v>14</v>
      </c>
      <c r="F15" s="8" t="str">
        <f aca="false">IF(C17*6+C13*3+SUM(C18:C20)*2&gt;=270,"5 étoiles",IF(C17*6+C13*3+SUM(C18:C20)*2&gt;=240,"4,5 étoiles",IF(C17*6+C13*3+SUM(C18:C20)*2&gt;=210,"4 étoiles",IF(C17*6+C13*3+SUM(C18:C20)*2&gt;=180,"3,5 étoiles","3 étoiles ou moins"))))</f>
        <v>3 étoiles ou moins</v>
      </c>
      <c r="G15" s="10"/>
    </row>
    <row r="16" customFormat="false" ht="15" hidden="false" customHeight="false" outlineLevel="0" collapsed="false">
      <c r="B16" s="6" t="s">
        <v>12</v>
      </c>
      <c r="C16" s="9" t="n">
        <v>0</v>
      </c>
      <c r="E16" s="6" t="s">
        <v>15</v>
      </c>
      <c r="F16" s="8" t="str">
        <f aca="false">IF(C11*8+C16*3+SUM(C18:C20)*3&gt;=360,"5 étoiles",IF(C11*8+C16*3+SUM(C18:C20)*3&gt;=320,"4,5 étoiles",IF(C11*8+C16*3+SUM(C18:C20)*3&gt;=280,"4 étoiles",IF(C11*8+C16*3+SUM(C18:C20)*3&gt;=240,"3,5 étoiles","3 étoiles ou moins"))))</f>
        <v>3 étoiles ou moins</v>
      </c>
    </row>
    <row r="17" customFormat="false" ht="15" hidden="false" customHeight="false" outlineLevel="0" collapsed="false">
      <c r="B17" s="6" t="s">
        <v>16</v>
      </c>
      <c r="C17" s="11" t="n">
        <v>0</v>
      </c>
      <c r="E17" s="6" t="s">
        <v>17</v>
      </c>
      <c r="F17" s="8" t="str">
        <f aca="false">IF(C14*6+C16*3+SUM(C18:C20)*2&gt;=270,"5 étoiles",IF(C14*6+C16*3+SUM(C18:C20)*2&gt;=240,"4,5 étoiles",IF(C14*6+C16*3+SUM(C18:C20)*2&gt;=210,"4 étoiles",IF(C14*6+C16*3+SUM(C18:C20)*2&gt;=180,"3,5 étoiles","3 étoiles ou moins"))))</f>
        <v>3 étoiles ou moins</v>
      </c>
    </row>
    <row r="18" customFormat="false" ht="15" hidden="false" customHeight="false" outlineLevel="0" collapsed="false">
      <c r="B18" s="12" t="s">
        <v>18</v>
      </c>
      <c r="C18" s="13" t="n">
        <v>0</v>
      </c>
      <c r="E18" s="6" t="s">
        <v>19</v>
      </c>
      <c r="F18" s="8" t="str">
        <f aca="false">IF(C17*6+C14*3+SUM(C18:C20)*2&gt;=270,"5 étoiles",IF(C17*6+C14*3+SUM(C18:C20)*2&gt;=240,"4,5 étoiles",IF(C17*6+C14*3+SUM(C18:C20)*2&gt;=210,"4 étoiles",IF(C17*6+C14*3+SUM(C18:C20)*2&gt;=180,"3,5 étoiles","3 étoiles ou moins"))))</f>
        <v>3 étoiles ou moins</v>
      </c>
    </row>
    <row r="19" customFormat="false" ht="15" hidden="false" customHeight="false" outlineLevel="0" collapsed="false">
      <c r="B19" s="14" t="s">
        <v>20</v>
      </c>
      <c r="C19" s="13" t="n">
        <v>0</v>
      </c>
      <c r="E19" s="6" t="s">
        <v>21</v>
      </c>
      <c r="F19" s="8" t="str">
        <f aca="false">IF(SUM(C13:C14,C17)*3+SUM(C18:C20)*2&gt;=270,"5 étoiles",IF(SUM(C13:C14,C17)*3+SUM(C18:C20)*2&gt;=240,"4,5 étoiles",IF(SUM(C13:C14,C17)*3+SUM(C18:C20)*2&gt;=210,"4 étoiles",IF(SUM(C13:C14,C17)*3+SUM(C18:C20)*2&gt;=180,"3,5 étoiles","3 étoiles ou moins"))))</f>
        <v>3 étoiles ou moins</v>
      </c>
    </row>
    <row r="20" customFormat="false" ht="15" hidden="false" customHeight="false" outlineLevel="0" collapsed="false">
      <c r="B20" s="15" t="s">
        <v>22</v>
      </c>
      <c r="C20" s="13" t="n">
        <v>0</v>
      </c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>
      <c r="B23" s="16" t="s">
        <v>23</v>
      </c>
    </row>
    <row r="24" customFormat="false" ht="4.5" hidden="false" customHeight="true" outlineLevel="0" collapsed="false"/>
    <row r="25" customFormat="false" ht="15" hidden="false" customHeight="false" outlineLevel="0" collapsed="false">
      <c r="B25" s="17" t="s">
        <v>24</v>
      </c>
      <c r="E25" s="17" t="s">
        <v>25</v>
      </c>
    </row>
    <row r="26" customFormat="false" ht="15" hidden="false" customHeight="false" outlineLevel="0" collapsed="false">
      <c r="B26" s="1" t="s">
        <v>26</v>
      </c>
      <c r="E26" s="1" t="s">
        <v>27</v>
      </c>
    </row>
    <row r="27" customFormat="false" ht="15" hidden="false" customHeight="false" outlineLevel="0" collapsed="false">
      <c r="B27" s="1" t="s">
        <v>28</v>
      </c>
      <c r="E27" s="1" t="s">
        <v>29</v>
      </c>
    </row>
    <row r="28" customFormat="false" ht="15" hidden="false" customHeight="false" outlineLevel="0" collapsed="false">
      <c r="B28" s="1" t="s">
        <v>30</v>
      </c>
      <c r="E28" s="1" t="s">
        <v>31</v>
      </c>
    </row>
    <row r="29" customFormat="false" ht="15" hidden="false" customHeight="false" outlineLevel="0" collapsed="false">
      <c r="B29" s="1" t="s">
        <v>32</v>
      </c>
      <c r="E29" s="1" t="s">
        <v>33</v>
      </c>
    </row>
    <row r="30" customFormat="false" ht="15" hidden="false" customHeight="false" outlineLevel="0" collapsed="false"/>
    <row r="31" customFormat="false" ht="15" hidden="false" customHeight="false" outlineLevel="0" collapsed="false">
      <c r="B31" s="17" t="s">
        <v>34</v>
      </c>
      <c r="E31" s="17" t="s">
        <v>35</v>
      </c>
    </row>
    <row r="32" customFormat="false" ht="15" hidden="false" customHeight="false" outlineLevel="0" collapsed="false">
      <c r="B32" s="1" t="s">
        <v>36</v>
      </c>
      <c r="E32" s="1" t="s">
        <v>37</v>
      </c>
    </row>
    <row r="33" customFormat="false" ht="15" hidden="false" customHeight="false" outlineLevel="0" collapsed="false">
      <c r="B33" s="1" t="s">
        <v>38</v>
      </c>
      <c r="E33" s="1" t="s">
        <v>28</v>
      </c>
    </row>
    <row r="34" customFormat="false" ht="15" hidden="false" customHeight="false" outlineLevel="0" collapsed="false">
      <c r="B34" s="1" t="s">
        <v>39</v>
      </c>
      <c r="E34" s="1" t="s">
        <v>30</v>
      </c>
    </row>
    <row r="35" customFormat="false" ht="15" hidden="false" customHeight="false" outlineLevel="0" collapsed="false">
      <c r="B35" s="1" t="s">
        <v>40</v>
      </c>
      <c r="E35" s="1" t="s">
        <v>32</v>
      </c>
    </row>
    <row r="36" customFormat="false" ht="15" hidden="false" customHeight="false" outlineLevel="0" collapsed="false"/>
    <row r="37" customFormat="false" ht="15" hidden="false" customHeight="false" outlineLevel="0" collapsed="false">
      <c r="B37" s="17" t="s">
        <v>41</v>
      </c>
      <c r="E37" s="17" t="s">
        <v>42</v>
      </c>
    </row>
    <row r="38" customFormat="false" ht="15" hidden="false" customHeight="false" outlineLevel="0" collapsed="false">
      <c r="B38" s="1" t="s">
        <v>43</v>
      </c>
      <c r="E38" s="1" t="s">
        <v>44</v>
      </c>
    </row>
    <row r="39" customFormat="false" ht="15" hidden="false" customHeight="false" outlineLevel="0" collapsed="false">
      <c r="B39" s="1" t="s">
        <v>38</v>
      </c>
      <c r="E39" s="1" t="s">
        <v>28</v>
      </c>
    </row>
    <row r="40" customFormat="false" ht="15" hidden="false" customHeight="false" outlineLevel="0" collapsed="false">
      <c r="B40" s="1" t="s">
        <v>39</v>
      </c>
      <c r="E40" s="1" t="s">
        <v>30</v>
      </c>
    </row>
    <row r="41" customFormat="false" ht="15" hidden="false" customHeight="false" outlineLevel="0" collapsed="false">
      <c r="B41" s="1" t="s">
        <v>40</v>
      </c>
      <c r="E41" s="1" t="s">
        <v>32</v>
      </c>
    </row>
    <row r="42" customFormat="false" ht="15" hidden="false" customHeight="false" outlineLevel="0" collapsed="false"/>
    <row r="43" customFormat="false" ht="15" hidden="false" customHeight="false" outlineLevel="0" collapsed="false">
      <c r="B43" s="17" t="s">
        <v>45</v>
      </c>
      <c r="E43" s="17" t="s">
        <v>46</v>
      </c>
    </row>
    <row r="44" customFormat="false" ht="15" hidden="false" customHeight="false" outlineLevel="0" collapsed="false">
      <c r="B44" s="1" t="s">
        <v>47</v>
      </c>
      <c r="E44" s="1" t="s">
        <v>48</v>
      </c>
    </row>
    <row r="45" customFormat="false" ht="15" hidden="false" customHeight="false" outlineLevel="0" collapsed="false">
      <c r="B45" s="1" t="s">
        <v>28</v>
      </c>
      <c r="E45" s="1" t="s">
        <v>28</v>
      </c>
    </row>
    <row r="46" customFormat="false" ht="15" hidden="false" customHeight="false" outlineLevel="0" collapsed="false">
      <c r="B46" s="1" t="s">
        <v>30</v>
      </c>
      <c r="E46" s="1" t="s">
        <v>30</v>
      </c>
    </row>
    <row r="47" customFormat="false" ht="15" hidden="false" customHeight="false" outlineLevel="0" collapsed="false">
      <c r="B47" s="1" t="s">
        <v>32</v>
      </c>
      <c r="E47" s="1" t="s">
        <v>32</v>
      </c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>
      <c r="A50" s="18" t="s">
        <v>49</v>
      </c>
    </row>
  </sheetData>
  <hyperlinks>
    <hyperlink ref="B7" r:id="rId1" display="www.frenchtouch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28:23Z</dcterms:created>
  <dc:creator>JeyG</dc:creator>
  <dc:description/>
  <dc:language>en-US</dc:language>
  <cp:lastModifiedBy>Pierre-Hugues Meyer</cp:lastModifiedBy>
  <dcterms:modified xsi:type="dcterms:W3CDTF">2010-03-30T11:38:21Z</dcterms:modified>
  <cp:revision>0</cp:revision>
  <dc:subject/>
  <dc:title/>
</cp:coreProperties>
</file>