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t xml:space="preserve">Tranche 21-200</t>
  </si>
  <si>
    <t xml:space="preserve">Nb de perso</t>
  </si>
  <si>
    <t xml:space="preserve">%age perso</t>
  </si>
  <si>
    <t xml:space="preserve">Nb/moy</t>
  </si>
  <si>
    <t xml:space="preserve">crâ</t>
  </si>
  <si>
    <t xml:space="preserve">xélor</t>
  </si>
  <si>
    <t xml:space="preserve">sacri</t>
  </si>
  <si>
    <t xml:space="preserve">enu</t>
  </si>
  <si>
    <t xml:space="preserve">feca</t>
  </si>
  <si>
    <t xml:space="preserve">iop</t>
  </si>
  <si>
    <t xml:space="preserve">osa</t>
  </si>
  <si>
    <t xml:space="preserve">sadi</t>
  </si>
  <si>
    <t xml:space="preserve">panda</t>
  </si>
  <si>
    <t xml:space="preserve">eni</t>
  </si>
  <si>
    <t xml:space="preserve">eca</t>
  </si>
  <si>
    <t xml:space="preserve">sram</t>
  </si>
  <si>
    <t xml:space="preserve">Tranche 51-200</t>
  </si>
  <si>
    <t xml:space="preserve">Tranche 101-200</t>
  </si>
  <si>
    <t xml:space="preserve">Tranche 151-200</t>
  </si>
  <si>
    <t xml:space="preserve">Tranche 21-50</t>
  </si>
  <si>
    <t xml:space="preserve">Tranche 21-100</t>
  </si>
  <si>
    <t xml:space="preserve">Tranche 21-150</t>
  </si>
  <si>
    <t xml:space="preserve">Tranche 51-100</t>
  </si>
  <si>
    <t xml:space="preserve">Tranche 51-150</t>
  </si>
  <si>
    <t xml:space="preserve">Tranche 101-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 D54"/>
    </sheetView>
  </sheetViews>
  <sheetFormatPr defaultColWidth="11.5703125" defaultRowHeight="15.8" zeroHeight="false" outlineLevelRow="0" outlineLevelCol="0"/>
  <cols>
    <col collapsed="false" customWidth="true" hidden="false" outlineLevel="0" max="1" min="1" style="0" width="15.3"/>
    <col collapsed="false" customWidth="true" hidden="false" outlineLevel="0" max="2" min="2" style="1" width="15.3"/>
    <col collapsed="false" customWidth="false" hidden="false" outlineLevel="0" max="3" min="3" style="2" width="11.57"/>
    <col collapsed="false" customWidth="false" hidden="false" outlineLevel="0" max="5" min="4" style="3" width="11.57"/>
    <col collapsed="false" customWidth="false" hidden="false" outlineLevel="0" max="252" min="6" style="2" width="11.57"/>
  </cols>
  <sheetData>
    <row r="1" customFormat="false" ht="15.8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</row>
    <row r="3" customFormat="false" ht="15.8" hidden="false" customHeight="false" outlineLevel="0" collapsed="false">
      <c r="B3" s="1" t="s">
        <v>4</v>
      </c>
      <c r="C3" s="4" t="n">
        <v>216146</v>
      </c>
      <c r="D3" s="3" t="n">
        <f aca="false">C3/C15</f>
        <v>0.189613729989964</v>
      </c>
      <c r="E3" s="3" t="n">
        <f aca="false">C3/(C15/12)</f>
        <v>2.27536475987957</v>
      </c>
    </row>
    <row r="4" customFormat="false" ht="15.8" hidden="false" customHeight="false" outlineLevel="0" collapsed="false">
      <c r="B4" s="1" t="s">
        <v>5</v>
      </c>
      <c r="C4" s="4" t="n">
        <v>89576</v>
      </c>
      <c r="D4" s="3" t="n">
        <f aca="false">C4/C15</f>
        <v>0.0785804015692219</v>
      </c>
      <c r="E4" s="3" t="n">
        <f aca="false">C4/(C15/12)</f>
        <v>0.942964818830663</v>
      </c>
    </row>
    <row r="5" customFormat="false" ht="15.8" hidden="false" customHeight="false" outlineLevel="0" collapsed="false">
      <c r="B5" s="1" t="s">
        <v>6</v>
      </c>
      <c r="C5" s="4" t="n">
        <v>96499</v>
      </c>
      <c r="D5" s="3" t="n">
        <f aca="false">C5/C15</f>
        <v>0.0846535921566976</v>
      </c>
      <c r="E5" s="3" t="n">
        <f aca="false">C5/(C15/12)</f>
        <v>1.01584310588037</v>
      </c>
    </row>
    <row r="6" customFormat="false" ht="15.8" hidden="false" customHeight="false" outlineLevel="0" collapsed="false">
      <c r="B6" s="1" t="s">
        <v>7</v>
      </c>
      <c r="C6" s="4" t="n">
        <v>73570</v>
      </c>
      <c r="D6" s="3" t="n">
        <f aca="false">C6/C15</f>
        <v>0.0645391638770168</v>
      </c>
      <c r="E6" s="3" t="n">
        <f aca="false">C6/(C15/12)</f>
        <v>0.774469966524202</v>
      </c>
    </row>
    <row r="7" customFormat="false" ht="15.8" hidden="false" customHeight="false" outlineLevel="0" collapsed="false">
      <c r="B7" s="1" t="s">
        <v>8</v>
      </c>
      <c r="C7" s="4" t="n">
        <v>46887</v>
      </c>
      <c r="D7" s="3" t="n">
        <f aca="false">C7/C15</f>
        <v>0.04113154515022</v>
      </c>
      <c r="E7" s="3" t="n">
        <f aca="false">C7/(C15/12)</f>
        <v>0.49357854180264</v>
      </c>
    </row>
    <row r="8" customFormat="false" ht="15.8" hidden="false" customHeight="false" outlineLevel="0" collapsed="false">
      <c r="B8" s="1" t="s">
        <v>9</v>
      </c>
      <c r="C8" s="4" t="n">
        <v>152597</v>
      </c>
      <c r="D8" s="3" t="n">
        <f aca="false">C8/C15</f>
        <v>0.133865472205262</v>
      </c>
      <c r="E8" s="3" t="n">
        <f aca="false">C8/(C15/12)</f>
        <v>1.60638566646315</v>
      </c>
    </row>
    <row r="9" customFormat="false" ht="15.8" hidden="false" customHeight="false" outlineLevel="0" collapsed="false">
      <c r="B9" s="1" t="s">
        <v>10</v>
      </c>
      <c r="C9" s="4" t="n">
        <v>101830</v>
      </c>
      <c r="D9" s="3" t="n">
        <f aca="false">C9/C15</f>
        <v>0.0893302033110863</v>
      </c>
      <c r="E9" s="3" t="n">
        <f aca="false">C9/(C15/12)</f>
        <v>1.07196243973304</v>
      </c>
    </row>
    <row r="10" customFormat="false" ht="15.8" hidden="false" customHeight="false" outlineLevel="0" collapsed="false">
      <c r="B10" s="1" t="s">
        <v>11</v>
      </c>
      <c r="C10" s="4" t="n">
        <v>88931</v>
      </c>
      <c r="D10" s="3" t="n">
        <f aca="false">C10/C15</f>
        <v>0.0780145763592087</v>
      </c>
      <c r="E10" s="3" t="n">
        <f aca="false">C10/(C15/12)</f>
        <v>0.936174916310504</v>
      </c>
    </row>
    <row r="11" customFormat="false" ht="15.8" hidden="false" customHeight="false" outlineLevel="0" collapsed="false">
      <c r="B11" s="1" t="s">
        <v>12</v>
      </c>
      <c r="C11" s="4" t="n">
        <v>34037</v>
      </c>
      <c r="D11" s="3" t="n">
        <f aca="false">C11/C15</f>
        <v>0.0298589033693356</v>
      </c>
      <c r="E11" s="3" t="n">
        <f aca="false">C11/(C15/12)</f>
        <v>0.358306840432027</v>
      </c>
    </row>
    <row r="12" customFormat="false" ht="15.8" hidden="false" customHeight="false" outlineLevel="0" collapsed="false">
      <c r="B12" s="1" t="s">
        <v>13</v>
      </c>
      <c r="C12" s="4" t="n">
        <v>82385</v>
      </c>
      <c r="D12" s="3" t="n">
        <f aca="false">C12/C15</f>
        <v>0.0722721084138647</v>
      </c>
      <c r="E12" s="3" t="n">
        <f aca="false">C12/(C15/12)</f>
        <v>0.867265300966377</v>
      </c>
    </row>
    <row r="13" customFormat="false" ht="15.8" hidden="false" customHeight="false" outlineLevel="0" collapsed="false">
      <c r="B13" s="1" t="s">
        <v>14</v>
      </c>
      <c r="C13" s="4" t="n">
        <v>67555</v>
      </c>
      <c r="D13" s="3" t="n">
        <f aca="false">C13/C15</f>
        <v>0.0592625148254978</v>
      </c>
      <c r="E13" s="3" t="n">
        <f aca="false">C13/(C15/12)</f>
        <v>0.711150177905973</v>
      </c>
    </row>
    <row r="14" customFormat="false" ht="15.8" hidden="false" customHeight="false" outlineLevel="0" collapsed="false">
      <c r="B14" s="1" t="s">
        <v>15</v>
      </c>
      <c r="C14" s="4" t="n">
        <v>89915</v>
      </c>
      <c r="D14" s="3" t="n">
        <f aca="false">C14/C15</f>
        <v>0.0788777887726242</v>
      </c>
      <c r="E14" s="3" t="n">
        <f aca="false">C14/(C15/12)</f>
        <v>0.946533465271491</v>
      </c>
    </row>
    <row r="15" customFormat="false" ht="15.8" hidden="false" customHeight="false" outlineLevel="0" collapsed="false">
      <c r="C15" s="5" t="n">
        <f aca="false">SUM(C3:C14)</f>
        <v>1139928</v>
      </c>
      <c r="D15" s="6" t="n">
        <f aca="false">SUM(D3:D14)</f>
        <v>1</v>
      </c>
      <c r="E15" s="7"/>
    </row>
    <row r="17" customFormat="false" ht="15.8" hidden="false" customHeight="false" outlineLevel="0" collapsed="false">
      <c r="B17" s="1" t="s">
        <v>16</v>
      </c>
    </row>
    <row r="19" customFormat="false" ht="15.8" hidden="false" customHeight="false" outlineLevel="0" collapsed="false">
      <c r="B19" s="1" t="s">
        <v>4</v>
      </c>
      <c r="C19" s="8" t="n">
        <v>91783</v>
      </c>
      <c r="D19" s="3" t="n">
        <f aca="false">C19/C31</f>
        <v>0.15971566042825</v>
      </c>
      <c r="E19" s="3" t="n">
        <f aca="false">C19/(C31/12)</f>
        <v>1.91658792513899</v>
      </c>
    </row>
    <row r="20" customFormat="false" ht="15.8" hidden="false" customHeight="false" outlineLevel="0" collapsed="false">
      <c r="B20" s="1" t="s">
        <v>5</v>
      </c>
      <c r="C20" s="8" t="n">
        <v>46684</v>
      </c>
      <c r="D20" s="3" t="n">
        <f aca="false">C20/C31</f>
        <v>0.0812368945385572</v>
      </c>
      <c r="E20" s="3" t="n">
        <f aca="false">C20/(C31/12)</f>
        <v>0.974842734462687</v>
      </c>
    </row>
    <row r="21" customFormat="false" ht="15.8" hidden="false" customHeight="false" outlineLevel="0" collapsed="false">
      <c r="B21" s="1" t="s">
        <v>6</v>
      </c>
      <c r="C21" s="8" t="n">
        <v>52357</v>
      </c>
      <c r="D21" s="3" t="n">
        <f aca="false">C21/C31</f>
        <v>0.0911087329139586</v>
      </c>
      <c r="E21" s="3" t="n">
        <f aca="false">C21/(C31/12)</f>
        <v>1.0933047949675</v>
      </c>
    </row>
    <row r="22" customFormat="false" ht="15.8" hidden="false" customHeight="false" outlineLevel="0" collapsed="false">
      <c r="B22" s="1" t="s">
        <v>7</v>
      </c>
      <c r="C22" s="8" t="n">
        <v>43240</v>
      </c>
      <c r="D22" s="3" t="n">
        <f aca="false">C22/C31</f>
        <v>0.0752438377141465</v>
      </c>
      <c r="E22" s="3" t="n">
        <f aca="false">C22/(C31/12)</f>
        <v>0.902926052569758</v>
      </c>
    </row>
    <row r="23" customFormat="false" ht="15.8" hidden="false" customHeight="false" outlineLevel="0" collapsed="false">
      <c r="B23" s="1" t="s">
        <v>8</v>
      </c>
      <c r="C23" s="8" t="n">
        <v>25957</v>
      </c>
      <c r="D23" s="3" t="n">
        <f aca="false">C23/C31</f>
        <v>0.0451689245038414</v>
      </c>
      <c r="E23" s="3" t="n">
        <f aca="false">C23/(C31/12)</f>
        <v>0.542027094046096</v>
      </c>
    </row>
    <row r="24" customFormat="false" ht="15.8" hidden="false" customHeight="false" outlineLevel="0" collapsed="false">
      <c r="B24" s="1" t="s">
        <v>9</v>
      </c>
      <c r="C24" s="8" t="n">
        <v>84582</v>
      </c>
      <c r="D24" s="3" t="n">
        <f aca="false">C24/C31</f>
        <v>0.147184881626687</v>
      </c>
      <c r="E24" s="3" t="n">
        <f aca="false">C24/(C31/12)</f>
        <v>1.76621857952024</v>
      </c>
    </row>
    <row r="25" customFormat="false" ht="15.8" hidden="false" customHeight="false" outlineLevel="0" collapsed="false">
      <c r="B25" s="1" t="s">
        <v>10</v>
      </c>
      <c r="C25" s="8" t="n">
        <v>42304</v>
      </c>
      <c r="D25" s="3" t="n">
        <f aca="false">C25/C31</f>
        <v>0.0736150626886969</v>
      </c>
      <c r="E25" s="3" t="n">
        <f aca="false">C25/(C31/12)</f>
        <v>0.883380752264363</v>
      </c>
    </row>
    <row r="26" customFormat="false" ht="15.8" hidden="false" customHeight="false" outlineLevel="0" collapsed="false">
      <c r="B26" s="1" t="s">
        <v>11</v>
      </c>
      <c r="C26" s="8" t="n">
        <v>47079</v>
      </c>
      <c r="D26" s="3" t="n">
        <f aca="false">C26/C31</f>
        <v>0.0819242515204511</v>
      </c>
      <c r="E26" s="3" t="n">
        <f aca="false">C26/(C31/12)</f>
        <v>0.983091018245413</v>
      </c>
    </row>
    <row r="27" customFormat="false" ht="15.8" hidden="false" customHeight="false" outlineLevel="0" collapsed="false">
      <c r="B27" s="1" t="s">
        <v>12</v>
      </c>
      <c r="C27" s="8" t="n">
        <v>18838</v>
      </c>
      <c r="D27" s="3" t="n">
        <f aca="false">C27/C31</f>
        <v>0.0327808375314314</v>
      </c>
      <c r="E27" s="3" t="n">
        <f aca="false">C27/(C31/12)</f>
        <v>0.393370050377176</v>
      </c>
    </row>
    <row r="28" customFormat="false" ht="15.8" hidden="false" customHeight="false" outlineLevel="0" collapsed="false">
      <c r="B28" s="1" t="s">
        <v>13</v>
      </c>
      <c r="C28" s="8" t="n">
        <v>48560</v>
      </c>
      <c r="D28" s="3" t="n">
        <f aca="false">C28/C31</f>
        <v>0.0845014051664883</v>
      </c>
      <c r="E28" s="3" t="n">
        <f aca="false">C28/(C31/12)</f>
        <v>1.01401686199786</v>
      </c>
    </row>
    <row r="29" customFormat="false" ht="15.8" hidden="false" customHeight="false" outlineLevel="0" collapsed="false">
      <c r="B29" s="1" t="s">
        <v>14</v>
      </c>
      <c r="C29" s="8" t="n">
        <v>33126</v>
      </c>
      <c r="D29" s="3" t="n">
        <f aca="false">C29/C31</f>
        <v>0.0576440186891493</v>
      </c>
      <c r="E29" s="3" t="n">
        <f aca="false">C29/(C31/12)</f>
        <v>0.691728224269792</v>
      </c>
    </row>
    <row r="30" customFormat="false" ht="15.8" hidden="false" customHeight="false" outlineLevel="0" collapsed="false">
      <c r="B30" s="1" t="s">
        <v>15</v>
      </c>
      <c r="C30" s="8" t="n">
        <v>40155</v>
      </c>
      <c r="D30" s="3" t="n">
        <f aca="false">C30/C31</f>
        <v>0.069875492678343</v>
      </c>
      <c r="E30" s="3" t="n">
        <f aca="false">C30/(C31/12)</f>
        <v>0.838505912140116</v>
      </c>
    </row>
    <row r="31" customFormat="false" ht="15.8" hidden="false" customHeight="false" outlineLevel="0" collapsed="false">
      <c r="C31" s="5" t="n">
        <f aca="false">SUM(C19:C30)</f>
        <v>574665</v>
      </c>
      <c r="D31" s="6" t="n">
        <f aca="false">SUM(D19:D30)</f>
        <v>1</v>
      </c>
      <c r="E31" s="6"/>
    </row>
    <row r="33" customFormat="false" ht="15.8" hidden="false" customHeight="false" outlineLevel="0" collapsed="false">
      <c r="B33" s="1" t="s">
        <v>17</v>
      </c>
    </row>
    <row r="35" customFormat="false" ht="15.8" hidden="false" customHeight="false" outlineLevel="0" collapsed="false">
      <c r="B35" s="1" t="s">
        <v>4</v>
      </c>
      <c r="C35" s="8" t="n">
        <v>26085</v>
      </c>
      <c r="D35" s="3" t="n">
        <f aca="false">C35/C47</f>
        <v>0.103806848028526</v>
      </c>
      <c r="E35" s="3" t="n">
        <f aca="false">C35/(C47/12)</f>
        <v>1.24568217634231</v>
      </c>
    </row>
    <row r="36" customFormat="false" ht="15.8" hidden="false" customHeight="false" outlineLevel="0" collapsed="false">
      <c r="B36" s="1" t="s">
        <v>5</v>
      </c>
      <c r="C36" s="8" t="n">
        <v>20822</v>
      </c>
      <c r="D36" s="3" t="n">
        <f aca="false">C36/C47</f>
        <v>0.0828624186179781</v>
      </c>
      <c r="E36" s="3" t="n">
        <f aca="false">C36/(C47/12)</f>
        <v>0.994349023415737</v>
      </c>
    </row>
    <row r="37" customFormat="false" ht="15.8" hidden="false" customHeight="false" outlineLevel="0" collapsed="false">
      <c r="B37" s="1" t="s">
        <v>6</v>
      </c>
      <c r="C37" s="8" t="n">
        <v>20732</v>
      </c>
      <c r="D37" s="3" t="n">
        <f aca="false">C37/C47</f>
        <v>0.0825042581302431</v>
      </c>
      <c r="E37" s="3" t="n">
        <f aca="false">C37/(C47/12)</f>
        <v>0.990051097562917</v>
      </c>
    </row>
    <row r="38" customFormat="false" ht="15.8" hidden="false" customHeight="false" outlineLevel="0" collapsed="false">
      <c r="B38" s="1" t="s">
        <v>7</v>
      </c>
      <c r="C38" s="8" t="n">
        <v>23716</v>
      </c>
      <c r="D38" s="3" t="n">
        <f aca="false">C38/C47</f>
        <v>0.0943792680791455</v>
      </c>
      <c r="E38" s="3" t="n">
        <f aca="false">C38/(C47/12)</f>
        <v>1.13255121694975</v>
      </c>
    </row>
    <row r="39" customFormat="false" ht="15.8" hidden="false" customHeight="false" outlineLevel="0" collapsed="false">
      <c r="B39" s="1" t="s">
        <v>8</v>
      </c>
      <c r="C39" s="8" t="n">
        <v>14392</v>
      </c>
      <c r="D39" s="3" t="n">
        <f aca="false">C39/C47</f>
        <v>0.0572738415498002</v>
      </c>
      <c r="E39" s="3" t="n">
        <f aca="false">C39/(C47/12)</f>
        <v>0.687286098597603</v>
      </c>
    </row>
    <row r="40" customFormat="false" ht="15.8" hidden="false" customHeight="false" outlineLevel="0" collapsed="false">
      <c r="B40" s="1" t="s">
        <v>9</v>
      </c>
      <c r="C40" s="8" t="n">
        <v>38217</v>
      </c>
      <c r="D40" s="3" t="n">
        <f aca="false">C40/C47</f>
        <v>0.152086881775203</v>
      </c>
      <c r="E40" s="3" t="n">
        <f aca="false">C40/(C47/12)</f>
        <v>1.82504258130243</v>
      </c>
    </row>
    <row r="41" customFormat="false" ht="15.8" hidden="false" customHeight="false" outlineLevel="0" collapsed="false">
      <c r="B41" s="1" t="s">
        <v>10</v>
      </c>
      <c r="C41" s="8" t="n">
        <v>16240</v>
      </c>
      <c r="D41" s="3" t="n">
        <f aca="false">C41/C47</f>
        <v>0.0646280702312921</v>
      </c>
      <c r="E41" s="3" t="n">
        <f aca="false">C41/(C47/12)</f>
        <v>0.775536842775505</v>
      </c>
    </row>
    <row r="42" customFormat="false" ht="15.8" hidden="false" customHeight="false" outlineLevel="0" collapsed="false">
      <c r="B42" s="1" t="s">
        <v>11</v>
      </c>
      <c r="C42" s="8" t="n">
        <v>20510</v>
      </c>
      <c r="D42" s="3" t="n">
        <f aca="false">C42/C47</f>
        <v>0.0816207955938301</v>
      </c>
      <c r="E42" s="3" t="n">
        <f aca="false">C42/(C47/12)</f>
        <v>0.979449547125961</v>
      </c>
    </row>
    <row r="43" customFormat="false" ht="15.8" hidden="false" customHeight="false" outlineLevel="0" collapsed="false">
      <c r="B43" s="1" t="s">
        <v>12</v>
      </c>
      <c r="C43" s="8" t="n">
        <v>10207</v>
      </c>
      <c r="D43" s="3" t="n">
        <f aca="false">C43/C47</f>
        <v>0.0406193788701231</v>
      </c>
      <c r="E43" s="3" t="n">
        <f aca="false">C43/(C47/12)</f>
        <v>0.487432546441477</v>
      </c>
    </row>
    <row r="44" customFormat="false" ht="15.8" hidden="false" customHeight="false" outlineLevel="0" collapsed="false">
      <c r="B44" s="1" t="s">
        <v>13</v>
      </c>
      <c r="C44" s="8" t="n">
        <v>26858</v>
      </c>
      <c r="D44" s="3" t="n">
        <f aca="false">C44/C47</f>
        <v>0.106883048662072</v>
      </c>
      <c r="E44" s="3" t="n">
        <f aca="false">C44/(C47/12)</f>
        <v>1.28259658394486</v>
      </c>
    </row>
    <row r="45" customFormat="false" ht="15.8" hidden="false" customHeight="false" outlineLevel="0" collapsed="false">
      <c r="B45" s="1" t="s">
        <v>14</v>
      </c>
      <c r="C45" s="8" t="n">
        <v>14083</v>
      </c>
      <c r="D45" s="3" t="n">
        <f aca="false">C45/C47</f>
        <v>0.0560441572085768</v>
      </c>
      <c r="E45" s="3" t="n">
        <f aca="false">C45/(C47/12)</f>
        <v>0.672529886502921</v>
      </c>
    </row>
    <row r="46" customFormat="false" ht="15.8" hidden="false" customHeight="false" outlineLevel="0" collapsed="false">
      <c r="B46" s="1" t="s">
        <v>15</v>
      </c>
      <c r="C46" s="8" t="n">
        <v>19422</v>
      </c>
      <c r="D46" s="3" t="n">
        <f aca="false">C46/C47</f>
        <v>0.0772910332532115</v>
      </c>
      <c r="E46" s="3" t="n">
        <f aca="false">C46/(C47/12)</f>
        <v>0.927492399038538</v>
      </c>
    </row>
    <row r="47" customFormat="false" ht="15.8" hidden="false" customHeight="false" outlineLevel="0" collapsed="false">
      <c r="C47" s="5" t="n">
        <f aca="false">SUM(C35:C46)</f>
        <v>251284</v>
      </c>
      <c r="D47" s="6" t="n">
        <f aca="false">SUM(D35:D46)</f>
        <v>1</v>
      </c>
      <c r="E47" s="6"/>
    </row>
    <row r="49" customFormat="false" ht="15.8" hidden="false" customHeight="false" outlineLevel="0" collapsed="false">
      <c r="B49" s="9" t="s">
        <v>18</v>
      </c>
      <c r="C49" s="10"/>
      <c r="D49" s="11"/>
      <c r="E49" s="12"/>
    </row>
    <row r="50" customFormat="false" ht="15.8" hidden="false" customHeight="false" outlineLevel="0" collapsed="false">
      <c r="B50" s="13"/>
      <c r="E50" s="14"/>
    </row>
    <row r="51" customFormat="false" ht="15.8" hidden="false" customHeight="false" outlineLevel="0" collapsed="false">
      <c r="B51" s="13" t="s">
        <v>4</v>
      </c>
      <c r="C51" s="2" t="n">
        <v>8157</v>
      </c>
      <c r="D51" s="3" t="n">
        <f aca="false">C51/C63</f>
        <v>0.082313288999667</v>
      </c>
      <c r="E51" s="14" t="n">
        <f aca="false">C51/(C63/12)</f>
        <v>0.987759467996004</v>
      </c>
    </row>
    <row r="52" customFormat="false" ht="15.8" hidden="false" customHeight="false" outlineLevel="0" collapsed="false">
      <c r="B52" s="13" t="s">
        <v>5</v>
      </c>
      <c r="C52" s="2" t="n">
        <v>8730</v>
      </c>
      <c r="D52" s="3" t="n">
        <f aca="false">C52/C63</f>
        <v>0.0880955023865506</v>
      </c>
      <c r="E52" s="14" t="n">
        <f aca="false">C52/(C63/12)</f>
        <v>1.05714602863861</v>
      </c>
    </row>
    <row r="53" customFormat="false" ht="15.8" hidden="false" customHeight="false" outlineLevel="0" collapsed="false">
      <c r="B53" s="13" t="s">
        <v>6</v>
      </c>
      <c r="C53" s="2" t="n">
        <v>8382</v>
      </c>
      <c r="D53" s="3" t="n">
        <f aca="false">C53/C63</f>
        <v>0.0845837916384956</v>
      </c>
      <c r="E53" s="14" t="n">
        <f aca="false">C53/(C63/12)</f>
        <v>1.01500549966195</v>
      </c>
    </row>
    <row r="54" customFormat="false" ht="15.8" hidden="false" customHeight="false" outlineLevel="0" collapsed="false">
      <c r="B54" s="13" t="s">
        <v>7</v>
      </c>
      <c r="C54" s="2" t="n">
        <v>10149</v>
      </c>
      <c r="D54" s="3" t="n">
        <f aca="false">C54/C63</f>
        <v>0.10241480569543</v>
      </c>
      <c r="E54" s="14" t="n">
        <f aca="false">C54/(C63/12)</f>
        <v>1.22897766834516</v>
      </c>
    </row>
    <row r="55" customFormat="false" ht="15.8" hidden="false" customHeight="false" outlineLevel="0" collapsed="false">
      <c r="B55" s="13" t="s">
        <v>8</v>
      </c>
      <c r="C55" s="2" t="n">
        <v>6400</v>
      </c>
      <c r="D55" s="3" t="n">
        <f aca="false">C55/C63</f>
        <v>0.0645831861711253</v>
      </c>
      <c r="E55" s="14" t="n">
        <f aca="false">C55/(C63/12)</f>
        <v>0.774998234053503</v>
      </c>
    </row>
    <row r="56" customFormat="false" ht="15.8" hidden="false" customHeight="false" outlineLevel="0" collapsed="false">
      <c r="B56" s="13" t="s">
        <v>9</v>
      </c>
      <c r="C56" s="2" t="n">
        <v>13498</v>
      </c>
      <c r="D56" s="3" t="n">
        <f aca="false">C56/C63</f>
        <v>0.136209976084039</v>
      </c>
      <c r="E56" s="14" t="n">
        <f aca="false">C56/(C63/12)</f>
        <v>1.63451971300847</v>
      </c>
    </row>
    <row r="57" customFormat="false" ht="15.8" hidden="false" customHeight="false" outlineLevel="0" collapsed="false">
      <c r="B57" s="13" t="s">
        <v>10</v>
      </c>
      <c r="C57" s="2" t="n">
        <v>5152</v>
      </c>
      <c r="D57" s="3" t="n">
        <f aca="false">C57/C63</f>
        <v>0.0519894648677558</v>
      </c>
      <c r="E57" s="14" t="n">
        <f aca="false">C57/(C63/12)</f>
        <v>0.62387357841307</v>
      </c>
    </row>
    <row r="58" customFormat="false" ht="15.8" hidden="false" customHeight="false" outlineLevel="0" collapsed="false">
      <c r="B58" s="13" t="s">
        <v>11</v>
      </c>
      <c r="C58" s="2" t="n">
        <v>8839</v>
      </c>
      <c r="D58" s="3" t="n">
        <f aca="false">C58/C63</f>
        <v>0.0891954347760275</v>
      </c>
      <c r="E58" s="14" t="n">
        <f aca="false">C58/(C63/12)</f>
        <v>1.07034521731233</v>
      </c>
    </row>
    <row r="59" customFormat="false" ht="15.8" hidden="false" customHeight="false" outlineLevel="0" collapsed="false">
      <c r="B59" s="13" t="s">
        <v>12</v>
      </c>
      <c r="C59" s="8" t="n">
        <v>4842</v>
      </c>
      <c r="D59" s="3" t="n">
        <f aca="false">C59/C63</f>
        <v>0.048861216787592</v>
      </c>
      <c r="E59" s="14" t="n">
        <f aca="false">C59/(C63/12)</f>
        <v>0.586334601451103</v>
      </c>
    </row>
    <row r="60" customFormat="false" ht="15.8" hidden="false" customHeight="false" outlineLevel="0" collapsed="false">
      <c r="B60" s="13" t="s">
        <v>13</v>
      </c>
      <c r="C60" s="2" t="n">
        <v>13224</v>
      </c>
      <c r="D60" s="3" t="n">
        <f aca="false">C60/C63</f>
        <v>0.133445008426088</v>
      </c>
      <c r="E60" s="14" t="n">
        <f aca="false">C60/(C63/12)</f>
        <v>1.60134010111305</v>
      </c>
    </row>
    <row r="61" customFormat="false" ht="15.8" hidden="false" customHeight="false" outlineLevel="0" collapsed="false">
      <c r="B61" s="13" t="s">
        <v>14</v>
      </c>
      <c r="C61" s="2" t="n">
        <v>5014</v>
      </c>
      <c r="D61" s="3" t="n">
        <f aca="false">C61/C63</f>
        <v>0.050596889915941</v>
      </c>
      <c r="E61" s="14" t="n">
        <f aca="false">C61/(C63/12)</f>
        <v>0.607162678991291</v>
      </c>
    </row>
    <row r="62" customFormat="false" ht="15.8" hidden="false" customHeight="false" outlineLevel="0" collapsed="false">
      <c r="B62" s="13" t="s">
        <v>15</v>
      </c>
      <c r="C62" s="2" t="n">
        <v>6710</v>
      </c>
      <c r="D62" s="3" t="n">
        <f aca="false">C62/C63</f>
        <v>0.0677114342512891</v>
      </c>
      <c r="E62" s="14" t="n">
        <f aca="false">C62/(C63/12)</f>
        <v>0.81253721101547</v>
      </c>
    </row>
    <row r="63" customFormat="false" ht="15.8" hidden="false" customHeight="false" outlineLevel="0" collapsed="false">
      <c r="B63" s="15"/>
      <c r="C63" s="16" t="n">
        <f aca="false">SUM(C51:C62)</f>
        <v>99097</v>
      </c>
      <c r="D63" s="17" t="n">
        <f aca="false">SUM(D51:D62)</f>
        <v>1</v>
      </c>
      <c r="E63" s="18"/>
    </row>
    <row r="65" customFormat="false" ht="15.8" hidden="false" customHeight="false" outlineLevel="0" collapsed="false">
      <c r="B65" s="9" t="s">
        <v>19</v>
      </c>
      <c r="C65" s="10"/>
      <c r="D65" s="11"/>
      <c r="E65" s="12"/>
    </row>
    <row r="66" customFormat="false" ht="15.8" hidden="false" customHeight="false" outlineLevel="0" collapsed="false">
      <c r="B66" s="13"/>
      <c r="E66" s="14"/>
    </row>
    <row r="67" customFormat="false" ht="15.8" hidden="false" customHeight="false" outlineLevel="0" collapsed="false">
      <c r="B67" s="13" t="s">
        <v>4</v>
      </c>
      <c r="C67" s="2" t="n">
        <f aca="false">C3-C19</f>
        <v>124363</v>
      </c>
      <c r="D67" s="3" t="n">
        <f aca="false">C67/C79</f>
        <v>0.22000909311241</v>
      </c>
      <c r="E67" s="14" t="n">
        <f aca="false">C67/(C79/12)</f>
        <v>2.64010911734892</v>
      </c>
    </row>
    <row r="68" customFormat="false" ht="15.8" hidden="false" customHeight="false" outlineLevel="0" collapsed="false">
      <c r="B68" s="13" t="s">
        <v>5</v>
      </c>
      <c r="C68" s="2" t="n">
        <f aca="false">C4-C20</f>
        <v>42892</v>
      </c>
      <c r="D68" s="3" t="n">
        <f aca="false">C68/C79</f>
        <v>0.0758797232438706</v>
      </c>
      <c r="E68" s="14" t="n">
        <f aca="false">C68/(C79/12)</f>
        <v>0.910556678926447</v>
      </c>
    </row>
    <row r="69" customFormat="false" ht="15.8" hidden="false" customHeight="false" outlineLevel="0" collapsed="false">
      <c r="B69" s="13" t="s">
        <v>6</v>
      </c>
      <c r="C69" s="2" t="n">
        <f aca="false">C5-C21</f>
        <v>44142</v>
      </c>
      <c r="D69" s="3" t="n">
        <f aca="false">C69/C79</f>
        <v>0.0780910832656657</v>
      </c>
      <c r="E69" s="14" t="n">
        <f aca="false">C69/(C79/12)</f>
        <v>0.937092999187989</v>
      </c>
    </row>
    <row r="70" customFormat="false" ht="15.8" hidden="false" customHeight="false" outlineLevel="0" collapsed="false">
      <c r="B70" s="13" t="s">
        <v>7</v>
      </c>
      <c r="C70" s="2" t="n">
        <f aca="false">C6-C22</f>
        <v>30330</v>
      </c>
      <c r="D70" s="3" t="n">
        <f aca="false">C70/C79</f>
        <v>0.0536564395688379</v>
      </c>
      <c r="E70" s="14" t="n">
        <f aca="false">C70/(C79/12)</f>
        <v>0.643877274826054</v>
      </c>
    </row>
    <row r="71" customFormat="false" ht="15.8" hidden="false" customHeight="false" outlineLevel="0" collapsed="false">
      <c r="B71" s="13" t="s">
        <v>8</v>
      </c>
      <c r="C71" s="2" t="n">
        <f aca="false">C7-C23</f>
        <v>20930</v>
      </c>
      <c r="D71" s="3" t="n">
        <f aca="false">C71/C79</f>
        <v>0.0370270122049382</v>
      </c>
      <c r="E71" s="14" t="n">
        <f aca="false">C71/(C79/12)</f>
        <v>0.444324146459259</v>
      </c>
    </row>
    <row r="72" customFormat="false" ht="15.8" hidden="false" customHeight="false" outlineLevel="0" collapsed="false">
      <c r="B72" s="13" t="s">
        <v>9</v>
      </c>
      <c r="C72" s="2" t="n">
        <f aca="false">C8-C24</f>
        <v>68015</v>
      </c>
      <c r="D72" s="3" t="n">
        <f aca="false">C72/C79</f>
        <v>0.120324521505918</v>
      </c>
      <c r="E72" s="14" t="n">
        <f aca="false">C72/(C79/12)</f>
        <v>1.44389425807102</v>
      </c>
    </row>
    <row r="73" customFormat="false" ht="15.8" hidden="false" customHeight="false" outlineLevel="0" collapsed="false">
      <c r="B73" s="13" t="s">
        <v>10</v>
      </c>
      <c r="C73" s="2" t="n">
        <f aca="false">C9-C25</f>
        <v>59526</v>
      </c>
      <c r="D73" s="3" t="n">
        <f aca="false">C73/C79</f>
        <v>0.105306733325903</v>
      </c>
      <c r="E73" s="14" t="n">
        <f aca="false">C73/(C79/12)</f>
        <v>1.26368079991084</v>
      </c>
    </row>
    <row r="74" customFormat="false" ht="15.8" hidden="false" customHeight="false" outlineLevel="0" collapsed="false">
      <c r="B74" s="13" t="s">
        <v>11</v>
      </c>
      <c r="C74" s="2" t="n">
        <f aca="false">C10-C26</f>
        <v>41852</v>
      </c>
      <c r="D74" s="3" t="n">
        <f aca="false">C74/C79</f>
        <v>0.074039871705737</v>
      </c>
      <c r="E74" s="14" t="n">
        <f aca="false">C74/(C79/12)</f>
        <v>0.888478460468844</v>
      </c>
    </row>
    <row r="75" customFormat="false" ht="15.8" hidden="false" customHeight="false" outlineLevel="0" collapsed="false">
      <c r="B75" s="13" t="s">
        <v>12</v>
      </c>
      <c r="C75" s="2" t="n">
        <f aca="false">C11-C27</f>
        <v>15199</v>
      </c>
      <c r="D75" s="3" t="n">
        <f aca="false">C75/C79</f>
        <v>0.0268883687770118</v>
      </c>
      <c r="E75" s="14" t="n">
        <f aca="false">C75/(C79/12)</f>
        <v>0.322660425324141</v>
      </c>
    </row>
    <row r="76" customFormat="false" ht="15.8" hidden="false" customHeight="false" outlineLevel="0" collapsed="false">
      <c r="B76" s="13" t="s">
        <v>13</v>
      </c>
      <c r="C76" s="2" t="n">
        <f aca="false">C12-C28</f>
        <v>33825</v>
      </c>
      <c r="D76" s="3" t="n">
        <f aca="false">C76/C79</f>
        <v>0.0598394021897771</v>
      </c>
      <c r="E76" s="14" t="n">
        <f aca="false">C76/(C79/12)</f>
        <v>0.718072826277326</v>
      </c>
    </row>
    <row r="77" customFormat="false" ht="15.8" hidden="false" customHeight="false" outlineLevel="0" collapsed="false">
      <c r="B77" s="13" t="s">
        <v>14</v>
      </c>
      <c r="C77" s="2" t="n">
        <f aca="false">C13-C29</f>
        <v>34429</v>
      </c>
      <c r="D77" s="3" t="n">
        <f aca="false">C77/C79</f>
        <v>0.0609079313523086</v>
      </c>
      <c r="E77" s="14" t="n">
        <f aca="false">C77/(C79/12)</f>
        <v>0.730895176227703</v>
      </c>
    </row>
    <row r="78" customFormat="false" ht="15.8" hidden="false" customHeight="false" outlineLevel="0" collapsed="false">
      <c r="B78" s="13" t="s">
        <v>15</v>
      </c>
      <c r="C78" s="2" t="n">
        <f aca="false">C14-C30</f>
        <v>49760</v>
      </c>
      <c r="D78" s="3" t="n">
        <f aca="false">C78/C79</f>
        <v>0.0880298197476219</v>
      </c>
      <c r="E78" s="14" t="n">
        <f aca="false">C78/(C79/12)</f>
        <v>1.05635783697146</v>
      </c>
    </row>
    <row r="79" customFormat="false" ht="15.8" hidden="false" customHeight="false" outlineLevel="0" collapsed="false">
      <c r="B79" s="15"/>
      <c r="C79" s="16" t="n">
        <f aca="false">SUM(C67:C78)</f>
        <v>565263</v>
      </c>
      <c r="D79" s="17" t="n">
        <f aca="false">SUM(D67:D78)</f>
        <v>1</v>
      </c>
      <c r="E79" s="18"/>
    </row>
    <row r="81" customFormat="false" ht="15.8" hidden="false" customHeight="false" outlineLevel="0" collapsed="false">
      <c r="B81" s="1" t="s">
        <v>20</v>
      </c>
    </row>
    <row r="83" customFormat="false" ht="15.8" hidden="false" customHeight="false" outlineLevel="0" collapsed="false">
      <c r="B83" s="1" t="s">
        <v>4</v>
      </c>
      <c r="C83" s="2" t="n">
        <f aca="false">C3-C35</f>
        <v>190061</v>
      </c>
      <c r="D83" s="3" t="n">
        <f aca="false">C83/C95</f>
        <v>0.213877548264547</v>
      </c>
      <c r="E83" s="3" t="n">
        <f aca="false">C83/(C95/12)</f>
        <v>2.56653057917456</v>
      </c>
    </row>
    <row r="84" customFormat="false" ht="15.8" hidden="false" customHeight="false" outlineLevel="0" collapsed="false">
      <c r="B84" s="1" t="s">
        <v>5</v>
      </c>
      <c r="C84" s="2" t="n">
        <f aca="false">C4-C36</f>
        <v>68754</v>
      </c>
      <c r="D84" s="3" t="n">
        <f aca="false">C84/C95</f>
        <v>0.0773695653152444</v>
      </c>
      <c r="E84" s="3" t="n">
        <f aca="false">C84/(C95/12)</f>
        <v>0.928434783782932</v>
      </c>
    </row>
    <row r="85" customFormat="false" ht="15.8" hidden="false" customHeight="false" outlineLevel="0" collapsed="false">
      <c r="B85" s="1" t="s">
        <v>6</v>
      </c>
      <c r="C85" s="2" t="n">
        <f aca="false">C5-C37</f>
        <v>75767</v>
      </c>
      <c r="D85" s="3" t="n">
        <f aca="false">C85/C95</f>
        <v>0.0852613645059214</v>
      </c>
      <c r="E85" s="3" t="n">
        <f aca="false">C85/(C95/12)</f>
        <v>1.02313637407106</v>
      </c>
    </row>
    <row r="86" customFormat="false" ht="15.8" hidden="false" customHeight="false" outlineLevel="0" collapsed="false">
      <c r="B86" s="1" t="s">
        <v>7</v>
      </c>
      <c r="C86" s="2" t="n">
        <f aca="false">C6-C38</f>
        <v>49854</v>
      </c>
      <c r="D86" s="3" t="n">
        <f aca="false">C86/C95</f>
        <v>0.0561012058822206</v>
      </c>
      <c r="E86" s="3" t="n">
        <f aca="false">C86/(C95/12)</f>
        <v>0.673214470586647</v>
      </c>
    </row>
    <row r="87" customFormat="false" ht="15.8" hidden="false" customHeight="false" outlineLevel="0" collapsed="false">
      <c r="B87" s="1" t="s">
        <v>8</v>
      </c>
      <c r="C87" s="2" t="n">
        <f aca="false">C7-C39</f>
        <v>32495</v>
      </c>
      <c r="D87" s="3" t="n">
        <f aca="false">C87/C95</f>
        <v>0.0365669491945031</v>
      </c>
      <c r="E87" s="3" t="n">
        <f aca="false">C87/(C95/12)</f>
        <v>0.438803390334037</v>
      </c>
    </row>
    <row r="88" customFormat="false" ht="15.8" hidden="false" customHeight="false" outlineLevel="0" collapsed="false">
      <c r="B88" s="1" t="s">
        <v>9</v>
      </c>
      <c r="C88" s="2" t="n">
        <f aca="false">C8-C40</f>
        <v>114380</v>
      </c>
      <c r="D88" s="3" t="n">
        <f aca="false">C88/C95</f>
        <v>0.128712960420596</v>
      </c>
      <c r="E88" s="3" t="n">
        <f aca="false">C88/(C95/12)</f>
        <v>1.54455552504715</v>
      </c>
    </row>
    <row r="89" customFormat="false" ht="15.8" hidden="false" customHeight="false" outlineLevel="0" collapsed="false">
      <c r="B89" s="1" t="s">
        <v>10</v>
      </c>
      <c r="C89" s="2" t="n">
        <f aca="false">C9-C41</f>
        <v>85590</v>
      </c>
      <c r="D89" s="3" t="n">
        <f aca="false">C89/C95</f>
        <v>0.0963152848609792</v>
      </c>
      <c r="E89" s="3" t="n">
        <f aca="false">C89/(C95/12)</f>
        <v>1.15578341833175</v>
      </c>
    </row>
    <row r="90" customFormat="false" ht="15.8" hidden="false" customHeight="false" outlineLevel="0" collapsed="false">
      <c r="B90" s="1" t="s">
        <v>11</v>
      </c>
      <c r="C90" s="2" t="n">
        <f aca="false">C10-C42</f>
        <v>68421</v>
      </c>
      <c r="D90" s="3" t="n">
        <f aca="false">C90/C95</f>
        <v>0.0769948370776149</v>
      </c>
      <c r="E90" s="3" t="n">
        <f aca="false">C90/(C95/12)</f>
        <v>0.923938044931379</v>
      </c>
    </row>
    <row r="91" customFormat="false" ht="15.8" hidden="false" customHeight="false" outlineLevel="0" collapsed="false">
      <c r="B91" s="1" t="s">
        <v>12</v>
      </c>
      <c r="C91" s="2" t="n">
        <f aca="false">C11-C43</f>
        <v>23830</v>
      </c>
      <c r="D91" s="3" t="n">
        <f aca="false">C91/C95</f>
        <v>0.0268161378459766</v>
      </c>
      <c r="E91" s="3" t="n">
        <f aca="false">C91/(C95/12)</f>
        <v>0.321793654151719</v>
      </c>
    </row>
    <row r="92" customFormat="false" ht="15.8" hidden="false" customHeight="false" outlineLevel="0" collapsed="false">
      <c r="B92" s="1" t="s">
        <v>13</v>
      </c>
      <c r="C92" s="2" t="n">
        <f aca="false">C12-C44</f>
        <v>55527</v>
      </c>
      <c r="D92" s="3" t="n">
        <f aca="false">C92/C95</f>
        <v>0.0624850896421964</v>
      </c>
      <c r="E92" s="3" t="n">
        <f aca="false">C92/(C95/12)</f>
        <v>0.749821075706357</v>
      </c>
    </row>
    <row r="93" customFormat="false" ht="15.8" hidden="false" customHeight="false" outlineLevel="0" collapsed="false">
      <c r="B93" s="1" t="s">
        <v>14</v>
      </c>
      <c r="C93" s="2" t="n">
        <f aca="false">C13-C45</f>
        <v>53472</v>
      </c>
      <c r="D93" s="3" t="n">
        <f aca="false">C93/C95</f>
        <v>0.0601725775451137</v>
      </c>
      <c r="E93" s="3" t="n">
        <f aca="false">C93/(C95/12)</f>
        <v>0.722070930541364</v>
      </c>
    </row>
    <row r="94" customFormat="false" ht="15.8" hidden="false" customHeight="false" outlineLevel="0" collapsed="false">
      <c r="B94" s="1" t="s">
        <v>15</v>
      </c>
      <c r="C94" s="2" t="n">
        <f aca="false">C14-C46</f>
        <v>70493</v>
      </c>
      <c r="D94" s="3" t="n">
        <f aca="false">C94/C95</f>
        <v>0.0793264794450871</v>
      </c>
      <c r="E94" s="3" t="n">
        <f aca="false">C94/(C95/12)</f>
        <v>0.951917753341045</v>
      </c>
    </row>
    <row r="95" customFormat="false" ht="15.8" hidden="false" customHeight="false" outlineLevel="0" collapsed="false">
      <c r="C95" s="5" t="n">
        <f aca="false">SUM(C83:C94)</f>
        <v>888644</v>
      </c>
      <c r="D95" s="6" t="n">
        <f aca="false">SUM(D83:D94)</f>
        <v>1</v>
      </c>
      <c r="E95" s="6"/>
    </row>
    <row r="97" customFormat="false" ht="15.8" hidden="false" customHeight="false" outlineLevel="0" collapsed="false">
      <c r="B97" s="1" t="s">
        <v>21</v>
      </c>
    </row>
    <row r="99" customFormat="false" ht="15.8" hidden="false" customHeight="false" outlineLevel="0" collapsed="false">
      <c r="B99" s="1" t="s">
        <v>4</v>
      </c>
      <c r="C99" s="2" t="n">
        <f aca="false">C3-C51</f>
        <v>207989</v>
      </c>
      <c r="D99" s="3" t="n">
        <f aca="false">C99/C111</f>
        <v>0.199829751419779</v>
      </c>
      <c r="E99" s="3" t="n">
        <f aca="false">C99/(C111/12)</f>
        <v>2.39795701703735</v>
      </c>
    </row>
    <row r="100" customFormat="false" ht="15.8" hidden="false" customHeight="false" outlineLevel="0" collapsed="false">
      <c r="B100" s="1" t="s">
        <v>5</v>
      </c>
      <c r="C100" s="2" t="n">
        <f aca="false">C4-C52</f>
        <v>80846</v>
      </c>
      <c r="D100" s="3" t="n">
        <f aca="false">C100/C111</f>
        <v>0.0776744735696765</v>
      </c>
      <c r="E100" s="3" t="n">
        <f aca="false">C100/(C111/12)</f>
        <v>0.932093682836118</v>
      </c>
    </row>
    <row r="101" customFormat="false" ht="15.8" hidden="false" customHeight="false" outlineLevel="0" collapsed="false">
      <c r="B101" s="1" t="s">
        <v>6</v>
      </c>
      <c r="C101" s="2" t="n">
        <f aca="false">C5-C53</f>
        <v>88117</v>
      </c>
      <c r="D101" s="3" t="n">
        <f aca="false">C101/C111</f>
        <v>0.0846602378291961</v>
      </c>
      <c r="E101" s="3" t="n">
        <f aca="false">C101/(C111/12)</f>
        <v>1.01592285395035</v>
      </c>
    </row>
    <row r="102" customFormat="false" ht="15.8" hidden="false" customHeight="false" outlineLevel="0" collapsed="false">
      <c r="B102" s="1" t="s">
        <v>7</v>
      </c>
      <c r="C102" s="2" t="n">
        <f aca="false">C6-C54</f>
        <v>63421</v>
      </c>
      <c r="D102" s="3" t="n">
        <f aca="false">C102/C111</f>
        <v>0.0609330429243556</v>
      </c>
      <c r="E102" s="3" t="n">
        <f aca="false">C102/(C111/12)</f>
        <v>0.731196515092268</v>
      </c>
    </row>
    <row r="103" customFormat="false" ht="15.8" hidden="false" customHeight="false" outlineLevel="0" collapsed="false">
      <c r="B103" s="1" t="s">
        <v>8</v>
      </c>
      <c r="C103" s="2" t="n">
        <f aca="false">C7-C55</f>
        <v>40487</v>
      </c>
      <c r="D103" s="3" t="n">
        <f aca="false">C103/C111</f>
        <v>0.0388987261140377</v>
      </c>
      <c r="E103" s="3" t="n">
        <f aca="false">C103/(C111/12)</f>
        <v>0.466784713368453</v>
      </c>
    </row>
    <row r="104" customFormat="false" ht="15.8" hidden="false" customHeight="false" outlineLevel="0" collapsed="false">
      <c r="B104" s="1" t="s">
        <v>9</v>
      </c>
      <c r="C104" s="2" t="n">
        <f aca="false">C8-C56</f>
        <v>139099</v>
      </c>
      <c r="D104" s="3" t="n">
        <f aca="false">C104/C111</f>
        <v>0.133642253161176</v>
      </c>
      <c r="E104" s="3" t="n">
        <f aca="false">C104/(C111/12)</f>
        <v>1.60370703793411</v>
      </c>
    </row>
    <row r="105" customFormat="false" ht="15.8" hidden="false" customHeight="false" outlineLevel="0" collapsed="false">
      <c r="B105" s="1" t="s">
        <v>10</v>
      </c>
      <c r="C105" s="2" t="n">
        <f aca="false">C9-C57</f>
        <v>96678</v>
      </c>
      <c r="D105" s="3" t="n">
        <f aca="false">C105/C111</f>
        <v>0.0928853963803922</v>
      </c>
      <c r="E105" s="3" t="n">
        <f aca="false">C105/(C111/12)</f>
        <v>1.11462475656471</v>
      </c>
    </row>
    <row r="106" customFormat="false" ht="15.8" hidden="false" customHeight="false" outlineLevel="0" collapsed="false">
      <c r="B106" s="1" t="s">
        <v>11</v>
      </c>
      <c r="C106" s="2" t="n">
        <f aca="false">C10-C58</f>
        <v>80092</v>
      </c>
      <c r="D106" s="3" t="n">
        <f aca="false">C106/C111</f>
        <v>0.0769500524100454</v>
      </c>
      <c r="E106" s="3" t="n">
        <f aca="false">C106/(C111/12)</f>
        <v>0.923400628920545</v>
      </c>
    </row>
    <row r="107" customFormat="false" ht="15.8" hidden="false" customHeight="false" outlineLevel="0" collapsed="false">
      <c r="B107" s="1" t="s">
        <v>12</v>
      </c>
      <c r="C107" s="2" t="n">
        <f aca="false">C11-C59</f>
        <v>29195</v>
      </c>
      <c r="D107" s="3" t="n">
        <f aca="false">C107/C111</f>
        <v>0.0280497025934085</v>
      </c>
      <c r="E107" s="3" t="n">
        <f aca="false">C107/(C111/12)</f>
        <v>0.336596431120902</v>
      </c>
    </row>
    <row r="108" customFormat="false" ht="15.8" hidden="false" customHeight="false" outlineLevel="0" collapsed="false">
      <c r="B108" s="1" t="s">
        <v>13</v>
      </c>
      <c r="C108" s="2" t="n">
        <f aca="false">C12-C60</f>
        <v>69161</v>
      </c>
      <c r="D108" s="3" t="n">
        <f aca="false">C108/C111</f>
        <v>0.0664478671369319</v>
      </c>
      <c r="E108" s="3" t="n">
        <f aca="false">C108/(C111/12)</f>
        <v>0.797374405643183</v>
      </c>
    </row>
    <row r="109" customFormat="false" ht="15.8" hidden="false" customHeight="false" outlineLevel="0" collapsed="false">
      <c r="B109" s="1" t="s">
        <v>14</v>
      </c>
      <c r="C109" s="2" t="n">
        <f aca="false">C13-C61</f>
        <v>62541</v>
      </c>
      <c r="D109" s="3" t="n">
        <f aca="false">C109/C111</f>
        <v>0.0600875646478631</v>
      </c>
      <c r="E109" s="3" t="n">
        <f aca="false">C109/(C111/12)</f>
        <v>0.721050775774357</v>
      </c>
    </row>
    <row r="110" customFormat="false" ht="15.8" hidden="false" customHeight="false" outlineLevel="0" collapsed="false">
      <c r="B110" s="1" t="s">
        <v>15</v>
      </c>
      <c r="C110" s="2" t="n">
        <f aca="false">C14-C62</f>
        <v>83205</v>
      </c>
      <c r="D110" s="3" t="n">
        <f aca="false">C110/C111</f>
        <v>0.0799409318131378</v>
      </c>
      <c r="E110" s="3" t="n">
        <f aca="false">C110/(C111/12)</f>
        <v>0.959291181757653</v>
      </c>
    </row>
    <row r="111" customFormat="false" ht="15.8" hidden="false" customHeight="false" outlineLevel="0" collapsed="false">
      <c r="C111" s="5" t="n">
        <f aca="false">SUM(C99:C110)</f>
        <v>1040831</v>
      </c>
      <c r="D111" s="6" t="n">
        <f aca="false">SUM(D99:D110)</f>
        <v>1</v>
      </c>
      <c r="E111" s="6"/>
    </row>
    <row r="113" customFormat="false" ht="15.8" hidden="false" customHeight="false" outlineLevel="0" collapsed="false">
      <c r="B113" s="9" t="s">
        <v>22</v>
      </c>
      <c r="C113" s="10"/>
      <c r="D113" s="11"/>
      <c r="E113" s="12"/>
    </row>
    <row r="114" customFormat="false" ht="15.8" hidden="false" customHeight="false" outlineLevel="0" collapsed="false">
      <c r="B114" s="13"/>
      <c r="E114" s="14"/>
    </row>
    <row r="115" customFormat="false" ht="15.8" hidden="false" customHeight="false" outlineLevel="0" collapsed="false">
      <c r="B115" s="13" t="s">
        <v>4</v>
      </c>
      <c r="C115" s="2" t="n">
        <f aca="false">C19-C35</f>
        <v>65698</v>
      </c>
      <c r="D115" s="3" t="n">
        <f aca="false">C115/C127</f>
        <v>0.203159740368173</v>
      </c>
      <c r="E115" s="14" t="n">
        <f aca="false">C115/(C127/12)</f>
        <v>2.43791688441807</v>
      </c>
    </row>
    <row r="116" customFormat="false" ht="15.8" hidden="false" customHeight="false" outlineLevel="0" collapsed="false">
      <c r="B116" s="13" t="s">
        <v>5</v>
      </c>
      <c r="C116" s="2" t="n">
        <f aca="false">C20-C36</f>
        <v>25862</v>
      </c>
      <c r="D116" s="3" t="n">
        <f aca="false">C116/C127</f>
        <v>0.0799737770617321</v>
      </c>
      <c r="E116" s="14" t="n">
        <f aca="false">C116/(C127/12)</f>
        <v>0.959685324740786</v>
      </c>
    </row>
    <row r="117" customFormat="false" ht="15.8" hidden="false" customHeight="false" outlineLevel="0" collapsed="false">
      <c r="B117" s="13" t="s">
        <v>6</v>
      </c>
      <c r="C117" s="2" t="n">
        <f aca="false">C21-C37</f>
        <v>31625</v>
      </c>
      <c r="D117" s="3" t="n">
        <f aca="false">C117/C127</f>
        <v>0.0977948611699512</v>
      </c>
      <c r="E117" s="14" t="n">
        <f aca="false">C117/(C127/12)</f>
        <v>1.17353833403941</v>
      </c>
    </row>
    <row r="118" customFormat="false" ht="15.8" hidden="false" customHeight="false" outlineLevel="0" collapsed="false">
      <c r="B118" s="13" t="s">
        <v>7</v>
      </c>
      <c r="C118" s="2" t="n">
        <f aca="false">C22-C38</f>
        <v>19524</v>
      </c>
      <c r="D118" s="3" t="n">
        <f aca="false">C118/C127</f>
        <v>0.0603746045686048</v>
      </c>
      <c r="E118" s="14" t="n">
        <f aca="false">C118/(C127/12)</f>
        <v>0.724495254823258</v>
      </c>
    </row>
    <row r="119" customFormat="false" ht="15.8" hidden="false" customHeight="false" outlineLevel="0" collapsed="false">
      <c r="B119" s="13" t="s">
        <v>8</v>
      </c>
      <c r="C119" s="2" t="n">
        <f aca="false">C23-C39</f>
        <v>11565</v>
      </c>
      <c r="D119" s="3" t="n">
        <f aca="false">C119/C127</f>
        <v>0.0357627689938494</v>
      </c>
      <c r="E119" s="14" t="n">
        <f aca="false">C119/(C127/12)</f>
        <v>0.429153227926192</v>
      </c>
    </row>
    <row r="120" customFormat="false" ht="15.8" hidden="false" customHeight="false" outlineLevel="0" collapsed="false">
      <c r="B120" s="13" t="s">
        <v>9</v>
      </c>
      <c r="C120" s="2" t="n">
        <f aca="false">C24-C40</f>
        <v>46365</v>
      </c>
      <c r="D120" s="3" t="n">
        <f aca="false">C120/C127</f>
        <v>0.14337577037612</v>
      </c>
      <c r="E120" s="14" t="n">
        <f aca="false">C120/(C127/12)</f>
        <v>1.72050924451344</v>
      </c>
    </row>
    <row r="121" customFormat="false" ht="15.8" hidden="false" customHeight="false" outlineLevel="0" collapsed="false">
      <c r="B121" s="13" t="s">
        <v>10</v>
      </c>
      <c r="C121" s="2" t="n">
        <f aca="false">C25-C41</f>
        <v>26064</v>
      </c>
      <c r="D121" s="3" t="n">
        <f aca="false">C121/C127</f>
        <v>0.0805984272421695</v>
      </c>
      <c r="E121" s="14" t="n">
        <f aca="false">C121/(C127/12)</f>
        <v>0.967181126906033</v>
      </c>
    </row>
    <row r="122" customFormat="false" ht="15.8" hidden="false" customHeight="false" outlineLevel="0" collapsed="false">
      <c r="B122" s="13" t="s">
        <v>11</v>
      </c>
      <c r="C122" s="2" t="n">
        <f aca="false">C26-C42</f>
        <v>26569</v>
      </c>
      <c r="D122" s="3" t="n">
        <f aca="false">C122/C127</f>
        <v>0.0821600526932628</v>
      </c>
      <c r="E122" s="14" t="n">
        <f aca="false">C122/(C127/12)</f>
        <v>0.985920632319153</v>
      </c>
    </row>
    <row r="123" customFormat="false" ht="15.8" hidden="false" customHeight="false" outlineLevel="0" collapsed="false">
      <c r="B123" s="13" t="s">
        <v>12</v>
      </c>
      <c r="C123" s="2" t="n">
        <f aca="false">C27-C43</f>
        <v>8631</v>
      </c>
      <c r="D123" s="3" t="n">
        <f aca="false">C123/C127</f>
        <v>0.0266898797393786</v>
      </c>
      <c r="E123" s="14" t="n">
        <f aca="false">C123/(C127/12)</f>
        <v>0.320278556872544</v>
      </c>
    </row>
    <row r="124" customFormat="false" ht="15.8" hidden="false" customHeight="false" outlineLevel="0" collapsed="false">
      <c r="B124" s="13" t="s">
        <v>13</v>
      </c>
      <c r="C124" s="2" t="n">
        <f aca="false">C28-C44</f>
        <v>21702</v>
      </c>
      <c r="D124" s="3" t="n">
        <f aca="false">C124/C127</f>
        <v>0.0671096941378745</v>
      </c>
      <c r="E124" s="14" t="n">
        <f aca="false">C124/(C127/12)</f>
        <v>0.805316329654494</v>
      </c>
    </row>
    <row r="125" customFormat="false" ht="15.8" hidden="false" customHeight="false" outlineLevel="0" collapsed="false">
      <c r="B125" s="13" t="s">
        <v>14</v>
      </c>
      <c r="C125" s="2" t="n">
        <f aca="false">C29-C45</f>
        <v>19043</v>
      </c>
      <c r="D125" s="3" t="n">
        <f aca="false">C125/C127</f>
        <v>0.0588871949805338</v>
      </c>
      <c r="E125" s="14" t="n">
        <f aca="false">C125/(C127/12)</f>
        <v>0.706646339766406</v>
      </c>
    </row>
    <row r="126" customFormat="false" ht="15.8" hidden="false" customHeight="false" outlineLevel="0" collapsed="false">
      <c r="B126" s="13" t="s">
        <v>15</v>
      </c>
      <c r="C126" s="2" t="n">
        <f aca="false">C30-C46</f>
        <v>20733</v>
      </c>
      <c r="D126" s="3" t="n">
        <f aca="false">C126/C127</f>
        <v>0.064113228668351</v>
      </c>
      <c r="E126" s="14" t="n">
        <f aca="false">C126/(C127/12)</f>
        <v>0.769358744020211</v>
      </c>
    </row>
    <row r="127" customFormat="false" ht="15.8" hidden="false" customHeight="false" outlineLevel="0" collapsed="false">
      <c r="B127" s="15"/>
      <c r="C127" s="16" t="n">
        <f aca="false">SUM(C115:C126)</f>
        <v>323381</v>
      </c>
      <c r="D127" s="17" t="n">
        <f aca="false">SUM(D115:D126)</f>
        <v>1</v>
      </c>
      <c r="E127" s="18"/>
    </row>
    <row r="129" customFormat="false" ht="15.8" hidden="false" customHeight="false" outlineLevel="0" collapsed="false">
      <c r="B129" s="1" t="s">
        <v>23</v>
      </c>
    </row>
    <row r="131" customFormat="false" ht="15.8" hidden="false" customHeight="false" outlineLevel="0" collapsed="false">
      <c r="B131" s="1" t="s">
        <v>4</v>
      </c>
      <c r="C131" s="2" t="n">
        <f aca="false">C19-C51</f>
        <v>83626</v>
      </c>
      <c r="D131" s="3" t="n">
        <f aca="false">C131/C143</f>
        <v>0.175844463883188</v>
      </c>
      <c r="E131" s="3" t="n">
        <f aca="false">C131/(C143/12)</f>
        <v>2.11013356659826</v>
      </c>
    </row>
    <row r="132" customFormat="false" ht="15.8" hidden="false" customHeight="false" outlineLevel="0" collapsed="false">
      <c r="B132" s="1" t="s">
        <v>5</v>
      </c>
      <c r="C132" s="2" t="n">
        <f aca="false">C20-C52</f>
        <v>37954</v>
      </c>
      <c r="D132" s="3" t="n">
        <f aca="false">C132/C143</f>
        <v>0.0798077246576725</v>
      </c>
      <c r="E132" s="3" t="n">
        <f aca="false">C132/(C143/12)</f>
        <v>0.95769269589207</v>
      </c>
    </row>
    <row r="133" customFormat="false" ht="15.8" hidden="false" customHeight="false" outlineLevel="0" collapsed="false">
      <c r="B133" s="1" t="s">
        <v>6</v>
      </c>
      <c r="C133" s="2" t="n">
        <f aca="false">C21-C53</f>
        <v>43975</v>
      </c>
      <c r="D133" s="3" t="n">
        <f aca="false">C133/C143</f>
        <v>0.0924683746593547</v>
      </c>
      <c r="E133" s="3" t="n">
        <f aca="false">C133/(C143/12)</f>
        <v>1.10962049591226</v>
      </c>
    </row>
    <row r="134" customFormat="false" ht="15.8" hidden="false" customHeight="false" outlineLevel="0" collapsed="false">
      <c r="B134" s="1" t="s">
        <v>7</v>
      </c>
      <c r="C134" s="2" t="n">
        <f aca="false">C22-C54</f>
        <v>33091</v>
      </c>
      <c r="D134" s="3" t="n">
        <f aca="false">C134/C143</f>
        <v>0.0695820576657807</v>
      </c>
      <c r="E134" s="3" t="n">
        <f aca="false">C134/(C143/12)</f>
        <v>0.834984691989369</v>
      </c>
    </row>
    <row r="135" customFormat="false" ht="15.8" hidden="false" customHeight="false" outlineLevel="0" collapsed="false">
      <c r="B135" s="1" t="s">
        <v>8</v>
      </c>
      <c r="C135" s="2" t="n">
        <f aca="false">C23-C55</f>
        <v>19557</v>
      </c>
      <c r="D135" s="3" t="n">
        <f aca="false">C135/C143</f>
        <v>0.0411234565824446</v>
      </c>
      <c r="E135" s="3" t="n">
        <f aca="false">C135/(C143/12)</f>
        <v>0.493481478989335</v>
      </c>
    </row>
    <row r="136" customFormat="false" ht="15.8" hidden="false" customHeight="false" outlineLevel="0" collapsed="false">
      <c r="B136" s="1" t="s">
        <v>9</v>
      </c>
      <c r="C136" s="2" t="n">
        <f aca="false">C24-C56</f>
        <v>71084</v>
      </c>
      <c r="D136" s="3" t="n">
        <f aca="false">C136/C143</f>
        <v>0.149471789523265</v>
      </c>
      <c r="E136" s="3" t="n">
        <f aca="false">C136/(C143/12)</f>
        <v>1.79366147427918</v>
      </c>
    </row>
    <row r="137" customFormat="false" ht="15.8" hidden="false" customHeight="false" outlineLevel="0" collapsed="false">
      <c r="B137" s="1" t="s">
        <v>10</v>
      </c>
      <c r="C137" s="2" t="n">
        <f aca="false">C25-C57</f>
        <v>37152</v>
      </c>
      <c r="D137" s="3" t="n">
        <f aca="false">C137/C143</f>
        <v>0.078121320189752</v>
      </c>
      <c r="E137" s="3" t="n">
        <f aca="false">C137/(C143/12)</f>
        <v>0.937455842277025</v>
      </c>
    </row>
    <row r="138" customFormat="false" ht="15.8" hidden="false" customHeight="false" outlineLevel="0" collapsed="false">
      <c r="B138" s="1" t="s">
        <v>11</v>
      </c>
      <c r="C138" s="2" t="n">
        <f aca="false">C26-C58</f>
        <v>38240</v>
      </c>
      <c r="D138" s="3" t="n">
        <f aca="false">C138/C143</f>
        <v>0.0804091107896242</v>
      </c>
      <c r="E138" s="3" t="n">
        <f aca="false">C138/(C143/12)</f>
        <v>0.964909329475491</v>
      </c>
    </row>
    <row r="139" customFormat="false" ht="15.8" hidden="false" customHeight="false" outlineLevel="0" collapsed="false">
      <c r="B139" s="1" t="s">
        <v>12</v>
      </c>
      <c r="C139" s="2" t="n">
        <f aca="false">C27-C59</f>
        <v>13996</v>
      </c>
      <c r="D139" s="3" t="n">
        <f aca="false">C139/C143</f>
        <v>0.0294300709887966</v>
      </c>
      <c r="E139" s="3" t="n">
        <f aca="false">C139/(C143/12)</f>
        <v>0.353160851865559</v>
      </c>
    </row>
    <row r="140" customFormat="false" ht="15.8" hidden="false" customHeight="false" outlineLevel="0" collapsed="false">
      <c r="B140" s="1" t="s">
        <v>13</v>
      </c>
      <c r="C140" s="2" t="n">
        <f aca="false">C28-C60</f>
        <v>35336</v>
      </c>
      <c r="D140" s="3" t="n">
        <f aca="false">C140/C143</f>
        <v>0.0743027285267301</v>
      </c>
      <c r="E140" s="3" t="n">
        <f aca="false">C140/(C143/12)</f>
        <v>0.891632742320762</v>
      </c>
    </row>
    <row r="141" customFormat="false" ht="15.8" hidden="false" customHeight="false" outlineLevel="0" collapsed="false">
      <c r="B141" s="1" t="s">
        <v>14</v>
      </c>
      <c r="C141" s="2" t="n">
        <f aca="false">C29-C61</f>
        <v>28112</v>
      </c>
      <c r="D141" s="3" t="n">
        <f aca="false">C141/C143</f>
        <v>0.0591124718231672</v>
      </c>
      <c r="E141" s="3" t="n">
        <f aca="false">C141/(C143/12)</f>
        <v>0.709349661878007</v>
      </c>
    </row>
    <row r="142" customFormat="false" ht="15.8" hidden="false" customHeight="false" outlineLevel="0" collapsed="false">
      <c r="B142" s="1" t="s">
        <v>15</v>
      </c>
      <c r="C142" s="2" t="n">
        <f aca="false">C30-C62</f>
        <v>33445</v>
      </c>
      <c r="D142" s="3" t="n">
        <f aca="false">C142/C143</f>
        <v>0.0703264307102244</v>
      </c>
      <c r="E142" s="3" t="n">
        <f aca="false">C142/(C143/12)</f>
        <v>0.843917168522693</v>
      </c>
    </row>
    <row r="143" customFormat="false" ht="15.8" hidden="false" customHeight="false" outlineLevel="0" collapsed="false">
      <c r="C143" s="5" t="n">
        <f aca="false">SUM(C131:C142)</f>
        <v>475568</v>
      </c>
      <c r="D143" s="6" t="n">
        <f aca="false">SUM(D131:D142)</f>
        <v>1</v>
      </c>
      <c r="E143" s="6"/>
    </row>
    <row r="145" customFormat="false" ht="15.8" hidden="false" customHeight="false" outlineLevel="0" collapsed="false">
      <c r="B145" s="9" t="s">
        <v>24</v>
      </c>
      <c r="C145" s="10"/>
      <c r="D145" s="11"/>
      <c r="E145" s="12"/>
    </row>
    <row r="146" customFormat="false" ht="15.8" hidden="false" customHeight="false" outlineLevel="0" collapsed="false">
      <c r="B146" s="13"/>
      <c r="E146" s="14"/>
    </row>
    <row r="147" customFormat="false" ht="15.8" hidden="false" customHeight="false" outlineLevel="0" collapsed="false">
      <c r="B147" s="13" t="s">
        <v>4</v>
      </c>
      <c r="C147" s="2" t="n">
        <f aca="false">C35-C51</f>
        <v>17928</v>
      </c>
      <c r="D147" s="3" t="n">
        <f aca="false">C147/C159</f>
        <v>0.117802440418695</v>
      </c>
      <c r="E147" s="14" t="n">
        <f aca="false">C147/(C159/12)</f>
        <v>1.41362928502435</v>
      </c>
    </row>
    <row r="148" customFormat="false" ht="15.8" hidden="false" customHeight="false" outlineLevel="0" collapsed="false">
      <c r="B148" s="13" t="s">
        <v>5</v>
      </c>
      <c r="C148" s="2" t="n">
        <f aca="false">C36-C52</f>
        <v>12092</v>
      </c>
      <c r="D148" s="3" t="n">
        <f aca="false">C148/C159</f>
        <v>0.079454881165934</v>
      </c>
      <c r="E148" s="14" t="n">
        <f aca="false">C148/(C159/12)</f>
        <v>0.953458573991208</v>
      </c>
    </row>
    <row r="149" customFormat="false" ht="15.8" hidden="false" customHeight="false" outlineLevel="0" collapsed="false">
      <c r="B149" s="13" t="s">
        <v>6</v>
      </c>
      <c r="C149" s="2" t="n">
        <f aca="false">C37-C53</f>
        <v>12350</v>
      </c>
      <c r="D149" s="3" t="n">
        <f aca="false">C149/C159</f>
        <v>0.0811501639430438</v>
      </c>
      <c r="E149" s="14" t="n">
        <f aca="false">C149/(C159/12)</f>
        <v>0.973801967316525</v>
      </c>
    </row>
    <row r="150" customFormat="false" ht="15.8" hidden="false" customHeight="false" outlineLevel="0" collapsed="false">
      <c r="B150" s="13" t="s">
        <v>7</v>
      </c>
      <c r="C150" s="2" t="n">
        <f aca="false">C38-C54</f>
        <v>13567</v>
      </c>
      <c r="D150" s="3" t="n">
        <f aca="false">C150/C159</f>
        <v>0.0891469047947591</v>
      </c>
      <c r="E150" s="14" t="n">
        <f aca="false">C150/(C159/12)</f>
        <v>1.06976285753711</v>
      </c>
    </row>
    <row r="151" customFormat="false" ht="15.8" hidden="false" customHeight="false" outlineLevel="0" collapsed="false">
      <c r="B151" s="13" t="s">
        <v>8</v>
      </c>
      <c r="C151" s="2" t="n">
        <f aca="false">C39-C55</f>
        <v>7992</v>
      </c>
      <c r="D151" s="3" t="n">
        <f aca="false">C151/C159</f>
        <v>0.0525143409095389</v>
      </c>
      <c r="E151" s="14" t="n">
        <f aca="false">C151/(C159/12)</f>
        <v>0.630172090914467</v>
      </c>
    </row>
    <row r="152" customFormat="false" ht="15.8" hidden="false" customHeight="false" outlineLevel="0" collapsed="false">
      <c r="B152" s="13" t="s">
        <v>9</v>
      </c>
      <c r="C152" s="2" t="n">
        <f aca="false">C40-C56</f>
        <v>24719</v>
      </c>
      <c r="D152" s="3" t="n">
        <f aca="false">C152/C159</f>
        <v>0.162425174292154</v>
      </c>
      <c r="E152" s="14" t="n">
        <f aca="false">C152/(C159/12)</f>
        <v>1.94910209150584</v>
      </c>
    </row>
    <row r="153" customFormat="false" ht="15.8" hidden="false" customHeight="false" outlineLevel="0" collapsed="false">
      <c r="B153" s="13" t="s">
        <v>10</v>
      </c>
      <c r="C153" s="2" t="n">
        <f aca="false">C41-C57</f>
        <v>11088</v>
      </c>
      <c r="D153" s="3" t="n">
        <f aca="false">C153/C159</f>
        <v>0.0728577342348558</v>
      </c>
      <c r="E153" s="14" t="n">
        <f aca="false">C153/(C159/12)</f>
        <v>0.87429281081827</v>
      </c>
    </row>
    <row r="154" customFormat="false" ht="15.8" hidden="false" customHeight="false" outlineLevel="0" collapsed="false">
      <c r="B154" s="13" t="s">
        <v>11</v>
      </c>
      <c r="C154" s="2" t="n">
        <f aca="false">C42-C58</f>
        <v>11671</v>
      </c>
      <c r="D154" s="3" t="n">
        <f aca="false">C154/C159</f>
        <v>0.0766885476420456</v>
      </c>
      <c r="E154" s="14" t="n">
        <f aca="false">C154/(C159/12)</f>
        <v>0.920262571704548</v>
      </c>
    </row>
    <row r="155" customFormat="false" ht="15.8" hidden="false" customHeight="false" outlineLevel="0" collapsed="false">
      <c r="B155" s="13" t="s">
        <v>12</v>
      </c>
      <c r="C155" s="2" t="n">
        <f aca="false">C43-C59</f>
        <v>5365</v>
      </c>
      <c r="D155" s="3" t="n">
        <f aca="false">C155/C159</f>
        <v>0.0352526825550146</v>
      </c>
      <c r="E155" s="14" t="n">
        <f aca="false">C155/(C159/12)</f>
        <v>0.423032190660175</v>
      </c>
    </row>
    <row r="156" customFormat="false" ht="15.8" hidden="false" customHeight="false" outlineLevel="0" collapsed="false">
      <c r="B156" s="13" t="s">
        <v>13</v>
      </c>
      <c r="C156" s="2" t="n">
        <f aca="false">C44-C60</f>
        <v>13634</v>
      </c>
      <c r="D156" s="3" t="n">
        <f aca="false">C156/C159</f>
        <v>0.0895871526477294</v>
      </c>
      <c r="E156" s="14" t="n">
        <f aca="false">C156/(C159/12)</f>
        <v>1.07504583177275</v>
      </c>
    </row>
    <row r="157" customFormat="false" ht="15.8" hidden="false" customHeight="false" outlineLevel="0" collapsed="false">
      <c r="B157" s="13" t="s">
        <v>14</v>
      </c>
      <c r="C157" s="2" t="n">
        <f aca="false">C45-C61</f>
        <v>9069</v>
      </c>
      <c r="D157" s="3" t="n">
        <f aca="false">C157/C159</f>
        <v>0.0595911608744505</v>
      </c>
      <c r="E157" s="14" t="n">
        <f aca="false">C157/(C159/12)</f>
        <v>0.715093930493406</v>
      </c>
    </row>
    <row r="158" customFormat="false" ht="15.8" hidden="false" customHeight="false" outlineLevel="0" collapsed="false">
      <c r="B158" s="13" t="s">
        <v>15</v>
      </c>
      <c r="C158" s="2" t="n">
        <f aca="false">C46-C62</f>
        <v>12712</v>
      </c>
      <c r="D158" s="3" t="n">
        <f aca="false">C158/C159</f>
        <v>0.0835288165217791</v>
      </c>
      <c r="E158" s="14" t="n">
        <f aca="false">C158/(C159/12)</f>
        <v>1.00234579826135</v>
      </c>
    </row>
    <row r="159" customFormat="false" ht="15.8" hidden="false" customHeight="false" outlineLevel="0" collapsed="false">
      <c r="B159" s="15"/>
      <c r="C159" s="16" t="n">
        <f aca="false">SUM(C147:C158)</f>
        <v>152187</v>
      </c>
      <c r="D159" s="17" t="n">
        <f aca="false">SUM(D147:D158)</f>
        <v>1</v>
      </c>
      <c r="E159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5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5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